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흥도시공사" sheetId="1" state="visible" r:id="rId2"/>
    <sheet name="관리책임자및접근권한자" sheetId="2" state="visible" r:id="rId3"/>
    <sheet name="위탁사항" sheetId="3" state="visible" r:id="rId4"/>
  </sheets>
  <definedNames>
    <definedName function="false" hidden="false" localSheetId="0" name="_xlnm.Print_Area" vbProcedure="false">시흥도시공사!$A$1:$O$706</definedName>
    <definedName function="false" hidden="false" localSheetId="0" name="_xlnm.Print_Titles" vbProcedure="false">시흥도시공사!$5:$5</definedName>
    <definedName function="false" hidden="false" localSheetId="2" name="_xlnm.Print_Area" vbProcedure="false">위탁사항!$A$1:$E$21</definedName>
    <definedName function="false" hidden="false" localSheetId="0" name="Excel_BuiltIn__FilterDatabase" vbProcedure="false">시흥도시공사!$A$3:$U$7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0" uniqueCount="875">
  <si>
    <r>
      <rPr>
        <sz val="48"/>
        <color rgb="FF000000"/>
        <rFont val="나눔고딕"/>
        <family val="3"/>
        <charset val="129"/>
      </rPr>
      <t xml:space="preserve">2020</t>
    </r>
    <r>
      <rPr>
        <sz val="48"/>
        <color rgb="FF000000"/>
        <rFont val="Noto Sans"/>
        <family val="2"/>
      </rPr>
      <t xml:space="preserve">년 시흥도시공사 영상정보처리기기</t>
    </r>
    <r>
      <rPr>
        <sz val="48"/>
        <color rgb="FF000000"/>
        <rFont val="나눔고딕"/>
        <family val="3"/>
        <charset val="129"/>
      </rPr>
      <t xml:space="preserve">(CCTV) </t>
    </r>
    <r>
      <rPr>
        <sz val="48"/>
        <color rgb="FF000000"/>
        <rFont val="Noto Sans"/>
        <family val="2"/>
      </rPr>
      <t xml:space="preserve">설치 운영 현황</t>
    </r>
  </si>
  <si>
    <r>
      <rPr>
        <sz val="18"/>
        <color rgb="FF000000"/>
        <rFont val="나눔고딕"/>
        <family val="3"/>
        <charset val="129"/>
      </rPr>
      <t xml:space="preserve">2020</t>
    </r>
    <r>
      <rPr>
        <sz val="18"/>
        <color rgb="FF000000"/>
        <rFont val="Noto Sans"/>
        <family val="2"/>
      </rPr>
      <t xml:space="preserve">년</t>
    </r>
  </si>
  <si>
    <t xml:space="preserve">연번</t>
  </si>
  <si>
    <t xml:space="preserve">팀명</t>
  </si>
  <si>
    <t xml:space="preserve">설치 장소</t>
  </si>
  <si>
    <t xml:space="preserve">세부위치</t>
  </si>
  <si>
    <t xml:space="preserve">주소</t>
  </si>
  <si>
    <t xml:space="preserve">설치년도</t>
  </si>
  <si>
    <t xml:space="preserve">수량</t>
  </si>
  <si>
    <r>
      <rPr>
        <sz val="18"/>
        <color rgb="FF333333"/>
        <rFont val="Noto Sans"/>
        <family val="2"/>
      </rPr>
      <t xml:space="preserve">안내판규격
</t>
    </r>
    <r>
      <rPr>
        <sz val="18"/>
        <color rgb="FF333333"/>
        <rFont val="나눔고딕"/>
        <family val="3"/>
        <charset val="129"/>
      </rPr>
      <t xml:space="preserve">mm(</t>
    </r>
    <r>
      <rPr>
        <sz val="18"/>
        <color rgb="FF333333"/>
        <rFont val="Noto Sans"/>
        <family val="2"/>
      </rPr>
      <t xml:space="preserve">가로</t>
    </r>
    <r>
      <rPr>
        <sz val="18"/>
        <color rgb="FF333333"/>
        <rFont val="나눔고딕"/>
        <family val="3"/>
        <charset val="129"/>
      </rPr>
      <t xml:space="preserve">x</t>
    </r>
    <r>
      <rPr>
        <sz val="18"/>
        <color rgb="FF333333"/>
        <rFont val="Noto Sans"/>
        <family val="2"/>
      </rPr>
      <t xml:space="preserve">세로</t>
    </r>
    <r>
      <rPr>
        <sz val="18"/>
        <color rgb="FF333333"/>
        <rFont val="나눔고딕"/>
        <family val="3"/>
        <charset val="129"/>
      </rPr>
      <t xml:space="preserve">)</t>
    </r>
  </si>
  <si>
    <t xml:space="preserve">용 도</t>
  </si>
  <si>
    <t xml:space="preserve">화소수</t>
  </si>
  <si>
    <t xml:space="preserve">촬영시간</t>
  </si>
  <si>
    <t xml:space="preserve">보관기간</t>
  </si>
  <si>
    <t xml:space="preserve">공개</t>
  </si>
  <si>
    <t xml:space="preserve">비공개</t>
  </si>
  <si>
    <t xml:space="preserve">유형</t>
  </si>
  <si>
    <t xml:space="preserve">생활복지팀</t>
  </si>
  <si>
    <t xml:space="preserve">복지택시 차량</t>
  </si>
  <si>
    <r>
      <rPr>
        <sz val="16"/>
        <color rgb="FF000000"/>
        <rFont val="Noto Sans"/>
        <family val="2"/>
      </rPr>
      <t xml:space="preserve">차량 내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실내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경기도 시흥대로 </t>
    </r>
    <r>
      <rPr>
        <sz val="16"/>
        <color rgb="FF000000"/>
        <rFont val="나눔고딕"/>
        <family val="3"/>
        <charset val="129"/>
      </rPr>
      <t xml:space="preserve">260</t>
    </r>
    <r>
      <rPr>
        <sz val="16"/>
        <color rgb="FF000000"/>
        <rFont val="Noto Sans"/>
        <family val="2"/>
      </rPr>
      <t xml:space="preserve">번길 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능곡동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130 x 100</t>
  </si>
  <si>
    <t xml:space="preserve">차량
안전 관리</t>
  </si>
  <si>
    <r>
      <rPr>
        <sz val="16"/>
        <color rgb="FF000000"/>
        <rFont val="나눔고딕"/>
        <family val="3"/>
        <charset val="129"/>
      </rPr>
      <t xml:space="preserve">200</t>
    </r>
    <r>
      <rPr>
        <sz val="16"/>
        <color rgb="FF000000"/>
        <rFont val="Noto Sans"/>
        <family val="2"/>
      </rPr>
      <t xml:space="preserve">만</t>
    </r>
  </si>
  <si>
    <t xml:space="preserve">운행 시</t>
  </si>
  <si>
    <r>
      <rPr>
        <sz val="16"/>
        <color rgb="FF000000"/>
        <rFont val="나눔고딕"/>
        <family val="3"/>
        <charset val="129"/>
      </rPr>
      <t xml:space="preserve">30</t>
    </r>
    <r>
      <rPr>
        <sz val="16"/>
        <color rgb="FF000000"/>
        <rFont val="Noto Sans"/>
        <family val="2"/>
      </rPr>
      <t xml:space="preserve">일</t>
    </r>
  </si>
  <si>
    <t xml:space="preserve">고정형</t>
  </si>
  <si>
    <r>
      <rPr>
        <sz val="16"/>
        <color rgb="FF000000"/>
        <rFont val="나눔고딕"/>
        <family val="3"/>
        <charset val="129"/>
      </rPr>
      <t xml:space="preserve">300</t>
    </r>
    <r>
      <rPr>
        <sz val="16"/>
        <color rgb="FF000000"/>
        <rFont val="Noto Sans"/>
        <family val="2"/>
      </rPr>
      <t xml:space="preserve">만</t>
    </r>
  </si>
  <si>
    <t xml:space="preserve">자원순환팀</t>
  </si>
  <si>
    <t xml:space="preserve">환경미화타운</t>
  </si>
  <si>
    <t xml:space="preserve">반입호퍼 상부</t>
  </si>
  <si>
    <r>
      <rPr>
        <sz val="16"/>
        <color rgb="FF000000"/>
        <rFont val="Noto Sans"/>
        <family val="2"/>
      </rPr>
      <t xml:space="preserve">경기도 시흥시 뒷방울길 </t>
    </r>
    <r>
      <rPr>
        <sz val="16"/>
        <color rgb="FF000000"/>
        <rFont val="나눔고딕"/>
        <family val="3"/>
        <charset val="129"/>
      </rPr>
      <t xml:space="preserve">80  (</t>
    </r>
    <r>
      <rPr>
        <sz val="16"/>
        <color rgb="FF000000"/>
        <rFont val="Noto Sans"/>
        <family val="2"/>
      </rPr>
      <t xml:space="preserve">정왕동</t>
    </r>
    <r>
      <rPr>
        <sz val="16"/>
        <color rgb="FF000000"/>
        <rFont val="나눔고딕"/>
        <family val="3"/>
        <charset val="129"/>
      </rPr>
      <t xml:space="preserve">) </t>
    </r>
  </si>
  <si>
    <t xml:space="preserve">297 x 210</t>
  </si>
  <si>
    <t xml:space="preserve">범죄예방 및 시설물 관리</t>
  </si>
  <si>
    <r>
      <rPr>
        <sz val="16"/>
        <color rgb="FF000000"/>
        <rFont val="나눔고딕"/>
        <family val="3"/>
        <charset val="129"/>
      </rPr>
      <t xml:space="preserve">41</t>
    </r>
    <r>
      <rPr>
        <sz val="16"/>
        <color rgb="FF000000"/>
        <rFont val="Noto Sans"/>
        <family val="2"/>
      </rPr>
      <t xml:space="preserve">만</t>
    </r>
  </si>
  <si>
    <r>
      <rPr>
        <sz val="16"/>
        <color rgb="FF000000"/>
        <rFont val="나눔고딕"/>
        <family val="3"/>
        <charset val="129"/>
      </rPr>
      <t xml:space="preserve">24</t>
    </r>
    <r>
      <rPr>
        <sz val="16"/>
        <color rgb="FF000000"/>
        <rFont val="Noto Sans"/>
        <family val="2"/>
      </rPr>
      <t xml:space="preserve">시간</t>
    </r>
  </si>
  <si>
    <t xml:space="preserve">회전형</t>
  </si>
  <si>
    <t xml:space="preserve">선별장 입구 백필터 옆</t>
  </si>
  <si>
    <t xml:space="preserve">스크라바 집진기앞</t>
  </si>
  <si>
    <t xml:space="preserve">생폐동 입구</t>
  </si>
  <si>
    <t xml:space="preserve">생폐동 컨베이어</t>
  </si>
  <si>
    <t xml:space="preserve">생폐동 내 선별라인</t>
  </si>
  <si>
    <t xml:space="preserve">생폐동 압축기 앞</t>
  </si>
  <si>
    <t xml:space="preserve">선별장 내부</t>
  </si>
  <si>
    <t xml:space="preserve">생폐동 파쇄압축라인</t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종량제 창고</t>
    </r>
  </si>
  <si>
    <r>
      <rPr>
        <sz val="16"/>
        <color rgb="FF000000"/>
        <rFont val="Noto Sans"/>
        <family val="2"/>
      </rPr>
      <t xml:space="preserve">경기도 시흥시 뒷방울길 </t>
    </r>
    <r>
      <rPr>
        <sz val="16"/>
        <color rgb="FF000000"/>
        <rFont val="나눔고딕"/>
        <family val="3"/>
        <charset val="129"/>
      </rPr>
      <t xml:space="preserve">84  (</t>
    </r>
    <r>
      <rPr>
        <sz val="16"/>
        <color rgb="FF000000"/>
        <rFont val="Noto Sans"/>
        <family val="2"/>
      </rPr>
      <t xml:space="preserve">정왕동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후문 및 파지보관장</t>
  </si>
  <si>
    <r>
      <rPr>
        <sz val="16"/>
        <color rgb="FF000000"/>
        <rFont val="나눔고딕"/>
        <family val="3"/>
        <charset val="129"/>
      </rPr>
      <t xml:space="preserve">60</t>
    </r>
    <r>
      <rPr>
        <sz val="16"/>
        <color rgb="FF000000"/>
        <rFont val="Noto Sans"/>
        <family val="2"/>
      </rPr>
      <t xml:space="preserve">일</t>
    </r>
  </si>
  <si>
    <t xml:space="preserve">그린센터팀</t>
  </si>
  <si>
    <t xml:space="preserve">시흥그린센터</t>
  </si>
  <si>
    <t xml:space="preserve">반입장 외부감시</t>
  </si>
  <si>
    <r>
      <rPr>
        <sz val="16"/>
        <color rgb="FF000000"/>
        <rFont val="Noto Sans"/>
        <family val="2"/>
      </rPr>
      <t xml:space="preserve">경기도 시흥시 정왕동 옥구천서로 </t>
    </r>
    <r>
      <rPr>
        <sz val="16"/>
        <color rgb="FF000000"/>
        <rFont val="나눔고딕"/>
        <family val="3"/>
        <charset val="129"/>
      </rPr>
      <t xml:space="preserve">9</t>
    </r>
    <r>
      <rPr>
        <sz val="16"/>
        <color rgb="FF000000"/>
        <rFont val="Noto Sans"/>
        <family val="2"/>
      </rPr>
      <t xml:space="preserve">번길 </t>
    </r>
    <r>
      <rPr>
        <sz val="16"/>
        <color rgb="FF000000"/>
        <rFont val="나눔고딕"/>
        <family val="3"/>
        <charset val="129"/>
      </rPr>
      <t xml:space="preserve">45</t>
    </r>
  </si>
  <si>
    <t xml:space="preserve">화제예방 및 시설물관리</t>
  </si>
  <si>
    <r>
      <rPr>
        <sz val="16"/>
        <color rgb="FF000000"/>
        <rFont val="Noto Sans"/>
        <family val="2"/>
      </rPr>
      <t xml:space="preserve">반입장 내부감시 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반입장 내부감시 </t>
    </r>
    <r>
      <rPr>
        <sz val="16"/>
        <color rgb="FF000000"/>
        <rFont val="나눔고딕"/>
        <family val="3"/>
        <charset val="129"/>
      </rPr>
      <t xml:space="preserve">2</t>
    </r>
  </si>
  <si>
    <t xml:space="preserve">폐기물 저장조 내부감시</t>
  </si>
  <si>
    <r>
      <rPr>
        <sz val="16"/>
        <color rgb="FF000000"/>
        <rFont val="Noto Sans"/>
        <family val="2"/>
      </rPr>
      <t xml:space="preserve">대형폐기물 투입호퍼 감시 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파쇄기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로터리킬른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호기 투입호퍼 감시</t>
    </r>
  </si>
  <si>
    <r>
      <rPr>
        <sz val="16"/>
        <color rgb="FF000000"/>
        <rFont val="Noto Sans"/>
        <family val="2"/>
      </rPr>
      <t xml:space="preserve">로터리킬른 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호기 투입포퍼 감시</t>
    </r>
  </si>
  <si>
    <r>
      <rPr>
        <sz val="16"/>
        <color rgb="FF000000"/>
        <rFont val="Noto Sans"/>
        <family val="2"/>
      </rPr>
      <t xml:space="preserve">스토커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호기 투입호퍼 감시</t>
    </r>
  </si>
  <si>
    <r>
      <rPr>
        <sz val="16"/>
        <color rgb="FF000000"/>
        <rFont val="Noto Sans"/>
        <family val="2"/>
      </rPr>
      <t xml:space="preserve">스토커 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호기 투입호퍼 감시</t>
    </r>
  </si>
  <si>
    <r>
      <rPr>
        <sz val="16"/>
        <color rgb="FF000000"/>
        <rFont val="Noto Sans"/>
        <family val="2"/>
      </rPr>
      <t xml:space="preserve">로터리킬른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호기 화염감시</t>
    </r>
  </si>
  <si>
    <r>
      <rPr>
        <sz val="16"/>
        <color rgb="FF000000"/>
        <rFont val="Noto Sans"/>
        <family val="2"/>
      </rPr>
      <t xml:space="preserve">토터리킬른 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호기 화염감시</t>
    </r>
  </si>
  <si>
    <r>
      <rPr>
        <sz val="16"/>
        <color rgb="FF000000"/>
        <rFont val="Noto Sans"/>
        <family val="2"/>
      </rPr>
      <t xml:space="preserve">스토커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호기 화염감시</t>
    </r>
  </si>
  <si>
    <r>
      <rPr>
        <sz val="16"/>
        <color rgb="FF000000"/>
        <rFont val="Noto Sans"/>
        <family val="2"/>
      </rPr>
      <t xml:space="preserve">스토커 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호기 화염감시</t>
    </r>
  </si>
  <si>
    <r>
      <rPr>
        <sz val="16"/>
        <color rgb="FF000000"/>
        <rFont val="Noto Sans"/>
        <family val="2"/>
      </rPr>
      <t xml:space="preserve">비산재 저장조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감시</t>
    </r>
  </si>
  <si>
    <r>
      <rPr>
        <sz val="16"/>
        <color rgb="FF000000"/>
        <rFont val="Noto Sans"/>
        <family val="2"/>
      </rPr>
      <t xml:space="preserve">비산재 저장조 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 감시</t>
    </r>
  </si>
  <si>
    <r>
      <rPr>
        <sz val="16"/>
        <color rgb="FF000000"/>
        <rFont val="Noto Sans"/>
        <family val="2"/>
      </rPr>
      <t xml:space="preserve">폐열보일러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호기 드럼감시</t>
    </r>
  </si>
  <si>
    <r>
      <rPr>
        <sz val="16"/>
        <color rgb="FF000000"/>
        <rFont val="Noto Sans"/>
        <family val="2"/>
      </rPr>
      <t xml:space="preserve">폐열보일러 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호기 드럼감시</t>
    </r>
  </si>
  <si>
    <t xml:space="preserve">굴뚝감시</t>
  </si>
  <si>
    <r>
      <rPr>
        <sz val="16"/>
        <color rgb="FF000000"/>
        <rFont val="나눔고딕"/>
        <family val="3"/>
        <charset val="129"/>
      </rPr>
      <t xml:space="preserve">TMS</t>
    </r>
    <r>
      <rPr>
        <sz val="16"/>
        <color rgb="FF000000"/>
        <rFont val="Noto Sans"/>
        <family val="2"/>
      </rPr>
      <t xml:space="preserve">실 내부감시</t>
    </r>
  </si>
  <si>
    <t xml:space="preserve">바닥재 이송컨베이어 감시</t>
  </si>
  <si>
    <t xml:space="preserve">고</t>
  </si>
  <si>
    <t xml:space="preserve">재크레인 저장조 감시</t>
  </si>
  <si>
    <t xml:space="preserve">정문출입구 감시</t>
  </si>
  <si>
    <t xml:space="preserve">계량대 감시</t>
  </si>
  <si>
    <t xml:space="preserve">주차장 감시</t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로비 감시</t>
    </r>
  </si>
  <si>
    <t xml:space="preserve">엘리베이터 감시</t>
  </si>
  <si>
    <t xml:space="preserve">화물엘리베이터 감시</t>
  </si>
  <si>
    <r>
      <rPr>
        <sz val="16"/>
        <color rgb="FF000000"/>
        <rFont val="Noto Sans"/>
        <family val="2"/>
      </rPr>
      <t xml:space="preserve">로터리킬른 투입장치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호기 감시</t>
    </r>
  </si>
  <si>
    <r>
      <rPr>
        <sz val="16"/>
        <color rgb="FF000000"/>
        <rFont val="Noto Sans"/>
        <family val="2"/>
      </rPr>
      <t xml:space="preserve">로터리킬른 투입장치 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호기 감시</t>
    </r>
  </si>
  <si>
    <t xml:space="preserve">로비입구감시</t>
  </si>
  <si>
    <t xml:space="preserve">대형화물차주차장감시</t>
  </si>
  <si>
    <t xml:space="preserve">반입장입구 외부감시</t>
  </si>
  <si>
    <r>
      <rPr>
        <sz val="16"/>
        <color rgb="FF000000"/>
        <rFont val="Noto Sans"/>
        <family val="2"/>
      </rPr>
      <t xml:space="preserve">재배출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호기</t>
    </r>
  </si>
  <si>
    <r>
      <rPr>
        <sz val="16"/>
        <color rgb="FF000000"/>
        <rFont val="Noto Sans"/>
        <family val="2"/>
      </rPr>
      <t xml:space="preserve">재배출 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호기</t>
    </r>
  </si>
  <si>
    <t xml:space="preserve">재이송 공통 컨베이어</t>
  </si>
  <si>
    <t xml:space="preserve">교통사업팀</t>
  </si>
  <si>
    <t xml:space="preserve">대야포도탑</t>
  </si>
  <si>
    <r>
      <rPr>
        <sz val="16"/>
        <color rgb="FF000000"/>
        <rFont val="나눔고딕"/>
        <family val="3"/>
        <charset val="129"/>
      </rPr>
      <t xml:space="preserve">CAM1 : </t>
    </r>
    <r>
      <rPr>
        <sz val="16"/>
        <color rgb="FF000000"/>
        <rFont val="Noto Sans"/>
        <family val="2"/>
      </rPr>
      <t xml:space="preserve">입구</t>
    </r>
  </si>
  <si>
    <r>
      <rPr>
        <sz val="16"/>
        <color rgb="FF000000"/>
        <rFont val="Noto Sans"/>
        <family val="2"/>
      </rPr>
      <t xml:space="preserve">경기도 시흥시 대야동 </t>
    </r>
    <r>
      <rPr>
        <sz val="16"/>
        <color rgb="FF000000"/>
        <rFont val="나눔고딕"/>
        <family val="3"/>
        <charset val="129"/>
      </rPr>
      <t xml:space="preserve">563-3</t>
    </r>
  </si>
  <si>
    <t xml:space="preserve">주차관리</t>
  </si>
  <si>
    <r>
      <rPr>
        <sz val="16"/>
        <color rgb="FF000000"/>
        <rFont val="나눔고딕"/>
        <family val="3"/>
        <charset val="129"/>
      </rPr>
      <t xml:space="preserve">CAM2 : </t>
    </r>
    <r>
      <rPr>
        <sz val="16"/>
        <color rgb="FF000000"/>
        <rFont val="Noto Sans"/>
        <family val="2"/>
      </rPr>
      <t xml:space="preserve">부스 뒤 추차장 내부</t>
    </r>
  </si>
  <si>
    <r>
      <rPr>
        <sz val="16"/>
        <color rgb="FF000000"/>
        <rFont val="나눔고딕"/>
        <family val="3"/>
        <charset val="129"/>
      </rPr>
      <t xml:space="preserve">CAM3 : </t>
    </r>
    <r>
      <rPr>
        <sz val="16"/>
        <color rgb="FF000000"/>
        <rFont val="Noto Sans"/>
        <family val="2"/>
      </rPr>
      <t xml:space="preserve">출구</t>
    </r>
  </si>
  <si>
    <r>
      <rPr>
        <sz val="16"/>
        <color rgb="FF000000"/>
        <rFont val="나눔고딕"/>
        <family val="3"/>
        <charset val="129"/>
      </rPr>
      <t xml:space="preserve">CAM4 : </t>
    </r>
    <r>
      <rPr>
        <sz val="16"/>
        <color rgb="FF000000"/>
        <rFont val="Noto Sans"/>
        <family val="2"/>
      </rPr>
      <t xml:space="preserve">정산기</t>
    </r>
  </si>
  <si>
    <r>
      <rPr>
        <sz val="16"/>
        <color rgb="FF000000"/>
        <rFont val="나눔고딕"/>
        <family val="3"/>
        <charset val="129"/>
      </rPr>
      <t xml:space="preserve">CAM5  : </t>
    </r>
    <r>
      <rPr>
        <sz val="16"/>
        <color rgb="FF000000"/>
        <rFont val="Noto Sans"/>
        <family val="2"/>
      </rPr>
      <t xml:space="preserve">입구 반대편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6  : </t>
    </r>
    <r>
      <rPr>
        <sz val="16"/>
        <color rgb="FF000000"/>
        <rFont val="Noto Sans"/>
        <family val="2"/>
      </rPr>
      <t xml:space="preserve">입구 반대편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7 : </t>
    </r>
    <r>
      <rPr>
        <sz val="16"/>
        <color rgb="FF000000"/>
        <rFont val="Noto Sans"/>
        <family val="2"/>
      </rPr>
      <t xml:space="preserve">주차장 중앙</t>
    </r>
  </si>
  <si>
    <r>
      <rPr>
        <sz val="16"/>
        <color rgb="FF000000"/>
        <rFont val="Noto Sans"/>
        <family val="2"/>
      </rPr>
      <t xml:space="preserve">복지로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 : </t>
    </r>
    <r>
      <rPr>
        <sz val="16"/>
        <color rgb="FF000000"/>
        <rFont val="Noto Sans"/>
        <family val="2"/>
      </rPr>
      <t xml:space="preserve">정산기</t>
    </r>
  </si>
  <si>
    <r>
      <rPr>
        <sz val="16"/>
        <color rgb="FF000000"/>
        <rFont val="Noto Sans"/>
        <family val="2"/>
      </rPr>
      <t xml:space="preserve">경기도 시흥시 대야동 </t>
    </r>
    <r>
      <rPr>
        <sz val="16"/>
        <color rgb="FF000000"/>
        <rFont val="나눔고딕"/>
        <family val="3"/>
        <charset val="129"/>
      </rPr>
      <t xml:space="preserve">528-1</t>
    </r>
  </si>
  <si>
    <r>
      <rPr>
        <sz val="16"/>
        <color rgb="FF000000"/>
        <rFont val="나눔고딕"/>
        <family val="3"/>
        <charset val="129"/>
      </rPr>
      <t xml:space="preserve">210</t>
    </r>
    <r>
      <rPr>
        <sz val="16"/>
        <color rgb="FF000000"/>
        <rFont val="Noto Sans"/>
        <family val="2"/>
      </rPr>
      <t xml:space="preserve">만</t>
    </r>
  </si>
  <si>
    <r>
      <rPr>
        <sz val="16"/>
        <color rgb="FF000000"/>
        <rFont val="나눔고딕"/>
        <family val="3"/>
        <charset val="129"/>
      </rPr>
      <t xml:space="preserve">CAM2 : </t>
    </r>
    <r>
      <rPr>
        <sz val="16"/>
        <color rgb="FF000000"/>
        <rFont val="Noto Sans"/>
        <family val="2"/>
      </rPr>
      <t xml:space="preserve">출구</t>
    </r>
  </si>
  <si>
    <r>
      <rPr>
        <sz val="16"/>
        <color rgb="FF000000"/>
        <rFont val="나눔고딕"/>
        <family val="3"/>
        <charset val="129"/>
      </rPr>
      <t xml:space="preserve">CAM3 : </t>
    </r>
    <r>
      <rPr>
        <sz val="16"/>
        <color rgb="FF000000"/>
        <rFont val="Noto Sans"/>
        <family val="2"/>
      </rPr>
      <t xml:space="preserve">입구</t>
    </r>
  </si>
  <si>
    <r>
      <rPr>
        <sz val="16"/>
        <color rgb="FF000000"/>
        <rFont val="나눔고딕"/>
        <family val="3"/>
        <charset val="129"/>
      </rPr>
      <t xml:space="preserve">CAM4: </t>
    </r>
    <r>
      <rPr>
        <sz val="16"/>
        <color rgb="FF000000"/>
        <rFont val="Noto Sans"/>
        <family val="2"/>
      </rPr>
      <t xml:space="preserve">입구 반대편 좌측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5: </t>
    </r>
    <r>
      <rPr>
        <sz val="16"/>
        <color rgb="FF000000"/>
        <rFont val="Noto Sans"/>
        <family val="2"/>
      </rPr>
      <t xml:space="preserve">입구 반대편 좌측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6 : </t>
    </r>
    <r>
      <rPr>
        <sz val="16"/>
        <color rgb="FF000000"/>
        <rFont val="Noto Sans"/>
        <family val="2"/>
      </rPr>
      <t xml:space="preserve">입구 좌측</t>
    </r>
  </si>
  <si>
    <r>
      <rPr>
        <sz val="16"/>
        <color rgb="FF000000"/>
        <rFont val="나눔고딕"/>
        <family val="3"/>
        <charset val="129"/>
      </rPr>
      <t xml:space="preserve">CAM7 : </t>
    </r>
    <r>
      <rPr>
        <sz val="16"/>
        <color rgb="FF000000"/>
        <rFont val="Noto Sans"/>
        <family val="2"/>
      </rPr>
      <t xml:space="preserve">입구 우측</t>
    </r>
  </si>
  <si>
    <r>
      <rPr>
        <sz val="16"/>
        <color rgb="FF000000"/>
        <rFont val="Noto Sans"/>
        <family val="2"/>
      </rPr>
      <t xml:space="preserve">복지로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경기도 시흥시 대야동 </t>
    </r>
    <r>
      <rPr>
        <sz val="16"/>
        <color rgb="FF000000"/>
        <rFont val="나눔고딕"/>
        <family val="3"/>
        <charset val="129"/>
      </rPr>
      <t xml:space="preserve">528-3</t>
    </r>
  </si>
  <si>
    <r>
      <rPr>
        <sz val="16"/>
        <color rgb="FF000000"/>
        <rFont val="나눔고딕"/>
        <family val="3"/>
        <charset val="129"/>
      </rPr>
      <t xml:space="preserve">CAM3 : </t>
    </r>
    <r>
      <rPr>
        <sz val="16"/>
        <color rgb="FF000000"/>
        <rFont val="Noto Sans"/>
        <family val="2"/>
      </rPr>
      <t xml:space="preserve">정산기</t>
    </r>
  </si>
  <si>
    <r>
      <rPr>
        <sz val="16"/>
        <color rgb="FF000000"/>
        <rFont val="나눔고딕"/>
        <family val="3"/>
        <charset val="129"/>
      </rPr>
      <t xml:space="preserve">CAM4 : </t>
    </r>
    <r>
      <rPr>
        <sz val="16"/>
        <color rgb="FF000000"/>
        <rFont val="Noto Sans"/>
        <family val="2"/>
      </rPr>
      <t xml:space="preserve">입구 우측</t>
    </r>
  </si>
  <si>
    <r>
      <rPr>
        <sz val="16"/>
        <color rgb="FF000000"/>
        <rFont val="나눔고딕"/>
        <family val="3"/>
        <charset val="129"/>
      </rPr>
      <t xml:space="preserve">CAM5 : </t>
    </r>
    <r>
      <rPr>
        <sz val="16"/>
        <color rgb="FF000000"/>
        <rFont val="Noto Sans"/>
        <family val="2"/>
      </rPr>
      <t xml:space="preserve">입구 좌측</t>
    </r>
  </si>
  <si>
    <r>
      <rPr>
        <sz val="16"/>
        <color rgb="FF000000"/>
        <rFont val="나눔고딕"/>
        <family val="3"/>
        <charset val="129"/>
      </rPr>
      <t xml:space="preserve">CAM6 : </t>
    </r>
    <r>
      <rPr>
        <sz val="16"/>
        <color rgb="FF000000"/>
        <rFont val="Noto Sans"/>
        <family val="2"/>
      </rPr>
      <t xml:space="preserve">입구 우측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7 : </t>
    </r>
    <r>
      <rPr>
        <sz val="16"/>
        <color rgb="FF000000"/>
        <rFont val="Noto Sans"/>
        <family val="2"/>
      </rPr>
      <t xml:space="preserve">입구 좌측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대야상업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 : </t>
    </r>
    <r>
      <rPr>
        <sz val="16"/>
        <color rgb="FF000000"/>
        <rFont val="Noto Sans"/>
        <family val="2"/>
      </rPr>
      <t xml:space="preserve">입구 정면</t>
    </r>
  </si>
  <si>
    <r>
      <rPr>
        <sz val="16"/>
        <color rgb="FF000000"/>
        <rFont val="Noto Sans"/>
        <family val="2"/>
      </rPr>
      <t xml:space="preserve">경기도 시흥시 대야동 </t>
    </r>
    <r>
      <rPr>
        <sz val="16"/>
        <color rgb="FF000000"/>
        <rFont val="나눔고딕"/>
        <family val="3"/>
        <charset val="129"/>
      </rPr>
      <t xml:space="preserve">533 </t>
    </r>
  </si>
  <si>
    <r>
      <rPr>
        <sz val="16"/>
        <color rgb="FF000000"/>
        <rFont val="나눔고딕"/>
        <family val="3"/>
        <charset val="129"/>
      </rPr>
      <t xml:space="preserve">CAM2 : </t>
    </r>
    <r>
      <rPr>
        <sz val="16"/>
        <color rgb="FF000000"/>
        <rFont val="Noto Sans"/>
        <family val="2"/>
      </rPr>
      <t xml:space="preserve">출구 정면</t>
    </r>
  </si>
  <si>
    <r>
      <rPr>
        <sz val="16"/>
        <color rgb="FF000000"/>
        <rFont val="나눔고딕"/>
        <family val="3"/>
        <charset val="129"/>
      </rPr>
      <t xml:space="preserve">CAM3 : </t>
    </r>
    <r>
      <rPr>
        <sz val="16"/>
        <color rgb="FF000000"/>
        <rFont val="Noto Sans"/>
        <family val="2"/>
      </rPr>
      <t xml:space="preserve">출구 후면</t>
    </r>
  </si>
  <si>
    <r>
      <rPr>
        <sz val="16"/>
        <color rgb="FF000000"/>
        <rFont val="나눔고딕"/>
        <family val="3"/>
        <charset val="129"/>
      </rPr>
      <t xml:space="preserve">CAM4 : </t>
    </r>
    <r>
      <rPr>
        <sz val="16"/>
        <color rgb="FF000000"/>
        <rFont val="Noto Sans"/>
        <family val="2"/>
      </rPr>
      <t xml:space="preserve">입구 후면</t>
    </r>
  </si>
  <si>
    <r>
      <rPr>
        <sz val="16"/>
        <color rgb="FF000000"/>
        <rFont val="나눔고딕"/>
        <family val="3"/>
        <charset val="129"/>
      </rPr>
      <t xml:space="preserve">CAM5 : </t>
    </r>
    <r>
      <rPr>
        <sz val="16"/>
        <color rgb="FF000000"/>
        <rFont val="Noto Sans"/>
        <family val="2"/>
      </rPr>
      <t xml:space="preserve">출구 좌측</t>
    </r>
  </si>
  <si>
    <r>
      <rPr>
        <sz val="16"/>
        <color rgb="FF000000"/>
        <rFont val="나눔고딕"/>
        <family val="3"/>
        <charset val="129"/>
      </rPr>
      <t xml:space="preserve">CAM6 : </t>
    </r>
    <r>
      <rPr>
        <sz val="16"/>
        <color rgb="FF000000"/>
        <rFont val="Noto Sans"/>
        <family val="2"/>
      </rPr>
      <t xml:space="preserve">출구 우측</t>
    </r>
  </si>
  <si>
    <r>
      <rPr>
        <sz val="16"/>
        <color rgb="FF000000"/>
        <rFont val="나눔고딕"/>
        <family val="3"/>
        <charset val="129"/>
      </rPr>
      <t xml:space="preserve">CAM1-1 : 1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-2 : 1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1-3 : 1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1-4 : 1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1-5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-6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1-7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1-8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1-9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2-1 : 3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2-2 : 3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2-3 : 3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2-4 : 3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2-5 : 3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2-6: 3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6</t>
    </r>
  </si>
  <si>
    <r>
      <rPr>
        <sz val="16"/>
        <color rgb="FF000000"/>
        <rFont val="Noto Sans"/>
        <family val="2"/>
      </rPr>
      <t xml:space="preserve">대야상업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경기도 시흥시 대야동 </t>
    </r>
    <r>
      <rPr>
        <sz val="16"/>
        <color rgb="FF000000"/>
        <rFont val="나눔고딕"/>
        <family val="3"/>
        <charset val="129"/>
      </rPr>
      <t xml:space="preserve">539</t>
    </r>
  </si>
  <si>
    <r>
      <rPr>
        <sz val="16"/>
        <color rgb="FF000000"/>
        <rFont val="나눔고딕"/>
        <family val="3"/>
        <charset val="129"/>
      </rPr>
      <t xml:space="preserve">CAM1-5 : 1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1-6 : 1</t>
    </r>
    <r>
      <rPr>
        <sz val="16"/>
        <color rgb="FF000000"/>
        <rFont val="Noto Sans"/>
        <family val="2"/>
      </rPr>
      <t xml:space="preserve">층 엘리베이터 로비</t>
    </r>
  </si>
  <si>
    <r>
      <rPr>
        <sz val="16"/>
        <color rgb="FF000000"/>
        <rFont val="나눔고딕"/>
        <family val="3"/>
        <charset val="129"/>
      </rPr>
      <t xml:space="preserve">CAM1-7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-8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-9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-10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-11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-12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2-2 : </t>
    </r>
    <r>
      <rPr>
        <sz val="16"/>
        <color rgb="FF000000"/>
        <rFont val="Noto Sans"/>
        <family val="2"/>
      </rPr>
      <t xml:space="preserve">엘리베이터 내부</t>
    </r>
  </si>
  <si>
    <r>
      <rPr>
        <sz val="16"/>
        <color rgb="FF000000"/>
        <rFont val="나눔고딕"/>
        <family val="3"/>
        <charset val="129"/>
      </rPr>
      <t xml:space="preserve">CAM2-3 : 3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2-4 : 3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2-5 : 3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2-6 : 4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2-7 : 4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2-8 : 4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3</t>
    </r>
  </si>
  <si>
    <t xml:space="preserve">대야파출소</t>
  </si>
  <si>
    <r>
      <rPr>
        <sz val="16"/>
        <color rgb="FF000000"/>
        <rFont val="Noto Sans"/>
        <family val="2"/>
      </rPr>
      <t xml:space="preserve">경기도 시흥시 대야동 </t>
    </r>
    <r>
      <rPr>
        <sz val="16"/>
        <color rgb="FF000000"/>
        <rFont val="나눔고딕"/>
        <family val="3"/>
        <charset val="129"/>
      </rPr>
      <t xml:space="preserve">494</t>
    </r>
  </si>
  <si>
    <r>
      <rPr>
        <sz val="16"/>
        <color rgb="FF000000"/>
        <rFont val="나눔고딕"/>
        <family val="3"/>
        <charset val="129"/>
      </rPr>
      <t xml:space="preserve">CAM3 : 1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4 : 1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5 : 1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6 : 3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7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8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9 : 3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2</t>
    </r>
  </si>
  <si>
    <t xml:space="preserve">신천역</t>
  </si>
  <si>
    <r>
      <rPr>
        <sz val="16"/>
        <color rgb="FF000000"/>
        <rFont val="나눔고딕"/>
        <family val="3"/>
        <charset val="129"/>
      </rPr>
      <t xml:space="preserve">CAM1 : </t>
    </r>
    <r>
      <rPr>
        <sz val="16"/>
        <color rgb="FF000000"/>
        <rFont val="Noto Sans"/>
        <family val="2"/>
      </rPr>
      <t xml:space="preserve">상단 입구</t>
    </r>
  </si>
  <si>
    <r>
      <rPr>
        <sz val="16"/>
        <color rgb="FF000000"/>
        <rFont val="Noto Sans"/>
        <family val="2"/>
      </rPr>
      <t xml:space="preserve">경기도 시흥시 신천동 </t>
    </r>
    <r>
      <rPr>
        <sz val="16"/>
        <color rgb="FF000000"/>
        <rFont val="나눔고딕"/>
        <family val="3"/>
        <charset val="129"/>
      </rPr>
      <t xml:space="preserve">803</t>
    </r>
  </si>
  <si>
    <r>
      <rPr>
        <sz val="16"/>
        <color rgb="FF000000"/>
        <rFont val="나눔고딕"/>
        <family val="3"/>
        <charset val="129"/>
      </rPr>
      <t xml:space="preserve">CAM2 : </t>
    </r>
    <r>
      <rPr>
        <sz val="16"/>
        <color rgb="FF000000"/>
        <rFont val="Noto Sans"/>
        <family val="2"/>
      </rPr>
      <t xml:space="preserve">상단 출구</t>
    </r>
  </si>
  <si>
    <r>
      <rPr>
        <sz val="16"/>
        <color rgb="FF000000"/>
        <rFont val="나눔고딕"/>
        <family val="3"/>
        <charset val="129"/>
      </rPr>
      <t xml:space="preserve">CAM3 : </t>
    </r>
    <r>
      <rPr>
        <sz val="16"/>
        <color rgb="FF000000"/>
        <rFont val="Noto Sans"/>
        <family val="2"/>
      </rPr>
      <t xml:space="preserve">하단 입구</t>
    </r>
  </si>
  <si>
    <r>
      <rPr>
        <sz val="16"/>
        <color rgb="FF000000"/>
        <rFont val="나눔고딕"/>
        <family val="3"/>
        <charset val="129"/>
      </rPr>
      <t xml:space="preserve">CAM4 : </t>
    </r>
    <r>
      <rPr>
        <sz val="16"/>
        <color rgb="FF000000"/>
        <rFont val="Noto Sans"/>
        <family val="2"/>
      </rPr>
      <t xml:space="preserve">하단 출구</t>
    </r>
  </si>
  <si>
    <r>
      <rPr>
        <sz val="16"/>
        <color rgb="FF000000"/>
        <rFont val="나눔고딕"/>
        <family val="3"/>
        <charset val="129"/>
      </rPr>
      <t xml:space="preserve">CAM5 : </t>
    </r>
    <r>
      <rPr>
        <sz val="16"/>
        <color rgb="FF000000"/>
        <rFont val="Noto Sans"/>
        <family val="2"/>
      </rPr>
      <t xml:space="preserve">상단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6 : </t>
    </r>
    <r>
      <rPr>
        <sz val="16"/>
        <color rgb="FF000000"/>
        <rFont val="Noto Sans"/>
        <family val="2"/>
      </rPr>
      <t xml:space="preserve">상단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7 : </t>
    </r>
    <r>
      <rPr>
        <sz val="16"/>
        <color rgb="FF000000"/>
        <rFont val="Noto Sans"/>
        <family val="2"/>
      </rPr>
      <t xml:space="preserve">상단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8 : </t>
    </r>
    <r>
      <rPr>
        <sz val="16"/>
        <color rgb="FF000000"/>
        <rFont val="Noto Sans"/>
        <family val="2"/>
      </rPr>
      <t xml:space="preserve">상단 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9 : </t>
    </r>
    <r>
      <rPr>
        <sz val="16"/>
        <color rgb="FF000000"/>
        <rFont val="Noto Sans"/>
        <family val="2"/>
      </rPr>
      <t xml:space="preserve">상단 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10 : </t>
    </r>
    <r>
      <rPr>
        <sz val="16"/>
        <color rgb="FF000000"/>
        <rFont val="Noto Sans"/>
        <family val="2"/>
      </rPr>
      <t xml:space="preserve">상단 주차장 내부</t>
    </r>
    <r>
      <rPr>
        <sz val="16"/>
        <color rgb="FF000000"/>
        <rFont val="나눔고딕"/>
        <family val="3"/>
        <charset val="129"/>
      </rPr>
      <t xml:space="preserve">6</t>
    </r>
  </si>
  <si>
    <r>
      <rPr>
        <sz val="16"/>
        <color rgb="FF000000"/>
        <rFont val="나눔고딕"/>
        <family val="3"/>
        <charset val="129"/>
      </rPr>
      <t xml:space="preserve">CAM11 : </t>
    </r>
    <r>
      <rPr>
        <sz val="16"/>
        <color rgb="FF000000"/>
        <rFont val="Noto Sans"/>
        <family val="2"/>
      </rPr>
      <t xml:space="preserve">상단 주차장 내부</t>
    </r>
    <r>
      <rPr>
        <sz val="16"/>
        <color rgb="FF000000"/>
        <rFont val="나눔고딕"/>
        <family val="3"/>
        <charset val="129"/>
      </rPr>
      <t xml:space="preserve">7</t>
    </r>
  </si>
  <si>
    <r>
      <rPr>
        <sz val="16"/>
        <color rgb="FF000000"/>
        <rFont val="나눔고딕"/>
        <family val="3"/>
        <charset val="129"/>
      </rPr>
      <t xml:space="preserve">CAM12 : </t>
    </r>
    <r>
      <rPr>
        <sz val="16"/>
        <color rgb="FF000000"/>
        <rFont val="Noto Sans"/>
        <family val="2"/>
      </rPr>
      <t xml:space="preserve">상단 주차장 내부</t>
    </r>
    <r>
      <rPr>
        <sz val="16"/>
        <color rgb="FF000000"/>
        <rFont val="나눔고딕"/>
        <family val="3"/>
        <charset val="129"/>
      </rPr>
      <t xml:space="preserve">8</t>
    </r>
  </si>
  <si>
    <r>
      <rPr>
        <sz val="16"/>
        <color rgb="FF000000"/>
        <rFont val="나눔고딕"/>
        <family val="3"/>
        <charset val="129"/>
      </rPr>
      <t xml:space="preserve">CAM1-1 : </t>
    </r>
    <r>
      <rPr>
        <sz val="16"/>
        <color rgb="FF000000"/>
        <rFont val="Noto Sans"/>
        <family val="2"/>
      </rPr>
      <t xml:space="preserve">하단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-2 : </t>
    </r>
    <r>
      <rPr>
        <sz val="16"/>
        <color rgb="FF000000"/>
        <rFont val="Noto Sans"/>
        <family val="2"/>
      </rPr>
      <t xml:space="preserve">하단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1-3 : </t>
    </r>
    <r>
      <rPr>
        <sz val="16"/>
        <color rgb="FF000000"/>
        <rFont val="Noto Sans"/>
        <family val="2"/>
      </rPr>
      <t xml:space="preserve">하단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1-4 : </t>
    </r>
    <r>
      <rPr>
        <sz val="16"/>
        <color rgb="FF000000"/>
        <rFont val="Noto Sans"/>
        <family val="2"/>
      </rPr>
      <t xml:space="preserve">하단 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1-5 : </t>
    </r>
    <r>
      <rPr>
        <sz val="16"/>
        <color rgb="FF000000"/>
        <rFont val="Noto Sans"/>
        <family val="2"/>
      </rPr>
      <t xml:space="preserve">하단 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1-6 : </t>
    </r>
    <r>
      <rPr>
        <sz val="16"/>
        <color rgb="FF000000"/>
        <rFont val="Noto Sans"/>
        <family val="2"/>
      </rPr>
      <t xml:space="preserve">하단 주차장 내부</t>
    </r>
    <r>
      <rPr>
        <sz val="16"/>
        <color rgb="FF000000"/>
        <rFont val="나눔고딕"/>
        <family val="3"/>
        <charset val="129"/>
      </rPr>
      <t xml:space="preserve">6</t>
    </r>
  </si>
  <si>
    <t xml:space="preserve">장곡농협</t>
  </si>
  <si>
    <r>
      <rPr>
        <sz val="16"/>
        <color rgb="FF000000"/>
        <rFont val="나눔고딕"/>
        <family val="3"/>
        <charset val="129"/>
      </rPr>
      <t xml:space="preserve">CAM1 : </t>
    </r>
    <r>
      <rPr>
        <sz val="16"/>
        <color rgb="FF000000"/>
        <rFont val="Noto Sans"/>
        <family val="2"/>
      </rPr>
      <t xml:space="preserve">출구</t>
    </r>
  </si>
  <si>
    <r>
      <rPr>
        <sz val="16"/>
        <color rgb="FF000000"/>
        <rFont val="Noto Sans"/>
        <family val="2"/>
      </rPr>
      <t xml:space="preserve">경기도 시흥시 장곡동 </t>
    </r>
    <r>
      <rPr>
        <sz val="16"/>
        <color rgb="FF000000"/>
        <rFont val="나눔고딕"/>
        <family val="3"/>
        <charset val="129"/>
      </rPr>
      <t xml:space="preserve">812-1</t>
    </r>
  </si>
  <si>
    <r>
      <rPr>
        <sz val="16"/>
        <color rgb="FF000000"/>
        <rFont val="나눔고딕"/>
        <family val="3"/>
        <charset val="129"/>
      </rPr>
      <t xml:space="preserve">CAM2 : </t>
    </r>
    <r>
      <rPr>
        <sz val="16"/>
        <color rgb="FF000000"/>
        <rFont val="Noto Sans"/>
        <family val="2"/>
      </rPr>
      <t xml:space="preserve">입구</t>
    </r>
  </si>
  <si>
    <r>
      <rPr>
        <sz val="16"/>
        <color rgb="FF000000"/>
        <rFont val="나눔고딕"/>
        <family val="3"/>
        <charset val="129"/>
      </rPr>
      <t xml:space="preserve">CAM3 : </t>
    </r>
    <r>
      <rPr>
        <sz val="16"/>
        <color rgb="FF000000"/>
        <rFont val="Noto Sans"/>
        <family val="2"/>
      </rPr>
      <t xml:space="preserve">주차장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4 : </t>
    </r>
    <r>
      <rPr>
        <sz val="16"/>
        <color rgb="FF000000"/>
        <rFont val="Noto Sans"/>
        <family val="2"/>
      </rPr>
      <t xml:space="preserve">주차장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5 : </t>
    </r>
    <r>
      <rPr>
        <sz val="16"/>
        <color rgb="FF000000"/>
        <rFont val="Noto Sans"/>
        <family val="2"/>
      </rPr>
      <t xml:space="preserve">주차장내부</t>
    </r>
    <r>
      <rPr>
        <sz val="16"/>
        <color rgb="FF000000"/>
        <rFont val="나눔고딕"/>
        <family val="3"/>
        <charset val="129"/>
      </rPr>
      <t xml:space="preserve">3</t>
    </r>
  </si>
  <si>
    <t xml:space="preserve">장곡중앙</t>
  </si>
  <si>
    <r>
      <rPr>
        <sz val="16"/>
        <color rgb="FF000000"/>
        <rFont val="Noto Sans"/>
        <family val="2"/>
      </rPr>
      <t xml:space="preserve">경기도 시흥시 장곡동 </t>
    </r>
    <r>
      <rPr>
        <sz val="16"/>
        <color rgb="FF000000"/>
        <rFont val="나눔고딕"/>
        <family val="3"/>
        <charset val="129"/>
      </rPr>
      <t xml:space="preserve">819-1</t>
    </r>
  </si>
  <si>
    <t xml:space="preserve">어린이도서관</t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1217</t>
    </r>
  </si>
  <si>
    <r>
      <rPr>
        <sz val="16"/>
        <color rgb="FF000000"/>
        <rFont val="나눔고딕"/>
        <family val="3"/>
        <charset val="129"/>
      </rPr>
      <t xml:space="preserve">CAM2 : </t>
    </r>
    <r>
      <rPr>
        <sz val="16"/>
        <color rgb="FF000000"/>
        <rFont val="Noto Sans"/>
        <family val="2"/>
      </rPr>
      <t xml:space="preserve">정산기</t>
    </r>
  </si>
  <si>
    <r>
      <rPr>
        <sz val="16"/>
        <color rgb="FF000000"/>
        <rFont val="나눔고딕"/>
        <family val="3"/>
        <charset val="129"/>
      </rPr>
      <t xml:space="preserve">CAM6 : </t>
    </r>
    <r>
      <rPr>
        <sz val="16"/>
        <color rgb="FF000000"/>
        <rFont val="Noto Sans"/>
        <family val="2"/>
      </rPr>
      <t xml:space="preserve">출구 정면</t>
    </r>
  </si>
  <si>
    <r>
      <rPr>
        <sz val="16"/>
        <color rgb="FF000000"/>
        <rFont val="나눔고딕"/>
        <family val="3"/>
        <charset val="129"/>
      </rPr>
      <t xml:space="preserve">CAM7 : </t>
    </r>
    <r>
      <rPr>
        <sz val="16"/>
        <color rgb="FF000000"/>
        <rFont val="Noto Sans"/>
        <family val="2"/>
      </rPr>
      <t xml:space="preserve">입구 측면</t>
    </r>
  </si>
  <si>
    <r>
      <rPr>
        <sz val="16"/>
        <color rgb="FF000000"/>
        <rFont val="나눔고딕"/>
        <family val="3"/>
        <charset val="129"/>
      </rPr>
      <t xml:space="preserve">CAM8 : </t>
    </r>
    <r>
      <rPr>
        <sz val="16"/>
        <color rgb="FF000000"/>
        <rFont val="Noto Sans"/>
        <family val="2"/>
      </rPr>
      <t xml:space="preserve">출구 측면</t>
    </r>
  </si>
  <si>
    <t xml:space="preserve">시화공고</t>
  </si>
  <si>
    <r>
      <rPr>
        <sz val="16"/>
        <color rgb="FF000000"/>
        <rFont val="나눔고딕"/>
        <family val="3"/>
        <charset val="129"/>
      </rPr>
      <t xml:space="preserve">CAM1 : </t>
    </r>
    <r>
      <rPr>
        <sz val="16"/>
        <color rgb="FF000000"/>
        <rFont val="Noto Sans"/>
        <family val="2"/>
      </rPr>
      <t xml:space="preserve">북측 입출구 원거리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1456</t>
    </r>
  </si>
  <si>
    <r>
      <rPr>
        <sz val="16"/>
        <color rgb="FF000000"/>
        <rFont val="나눔고딕"/>
        <family val="3"/>
        <charset val="129"/>
      </rPr>
      <t xml:space="preserve">CAM2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3 : </t>
    </r>
    <r>
      <rPr>
        <sz val="16"/>
        <color rgb="FF000000"/>
        <rFont val="Noto Sans"/>
        <family val="2"/>
      </rPr>
      <t xml:space="preserve">북측 입출구 근거리</t>
    </r>
  </si>
  <si>
    <r>
      <rPr>
        <sz val="16"/>
        <color rgb="FF000000"/>
        <rFont val="나눔고딕"/>
        <family val="3"/>
        <charset val="129"/>
      </rPr>
      <t xml:space="preserve">CAM4 : </t>
    </r>
    <r>
      <rPr>
        <sz val="16"/>
        <color rgb="FF000000"/>
        <rFont val="Noto Sans"/>
        <family val="2"/>
      </rPr>
      <t xml:space="preserve">북측 정산기</t>
    </r>
  </si>
  <si>
    <r>
      <rPr>
        <sz val="16"/>
        <color rgb="FF000000"/>
        <rFont val="나눔고딕"/>
        <family val="3"/>
        <charset val="129"/>
      </rPr>
      <t xml:space="preserve">CAM5 : </t>
    </r>
    <r>
      <rPr>
        <sz val="16"/>
        <color rgb="FF000000"/>
        <rFont val="Noto Sans"/>
        <family val="2"/>
      </rPr>
      <t xml:space="preserve">남측 입출구</t>
    </r>
  </si>
  <si>
    <r>
      <rPr>
        <sz val="16"/>
        <color rgb="FF000000"/>
        <rFont val="나눔고딕"/>
        <family val="3"/>
        <charset val="129"/>
      </rPr>
      <t xml:space="preserve">CAM6 :  </t>
    </r>
    <r>
      <rPr>
        <sz val="16"/>
        <color rgb="FF000000"/>
        <rFont val="Noto Sans"/>
        <family val="2"/>
      </rPr>
      <t xml:space="preserve">남측정산기</t>
    </r>
  </si>
  <si>
    <r>
      <rPr>
        <sz val="16"/>
        <color rgb="FF000000"/>
        <rFont val="나눔고딕"/>
        <family val="3"/>
        <charset val="129"/>
      </rPr>
      <t xml:space="preserve">CAM1-1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1-2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1-3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1-4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1-5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6</t>
    </r>
  </si>
  <si>
    <r>
      <rPr>
        <sz val="16"/>
        <color rgb="FF000000"/>
        <rFont val="나눔고딕"/>
        <family val="3"/>
        <charset val="129"/>
      </rPr>
      <t xml:space="preserve">CAM1-6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7</t>
    </r>
  </si>
  <si>
    <r>
      <rPr>
        <sz val="16"/>
        <color rgb="FF000000"/>
        <rFont val="나눔고딕"/>
        <family val="3"/>
        <charset val="129"/>
      </rPr>
      <t xml:space="preserve">CAM1-7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8</t>
    </r>
  </si>
  <si>
    <r>
      <rPr>
        <sz val="16"/>
        <color rgb="FF000000"/>
        <rFont val="나눔고딕"/>
        <family val="3"/>
        <charset val="129"/>
      </rPr>
      <t xml:space="preserve">CAM1-8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9</t>
    </r>
  </si>
  <si>
    <r>
      <rPr>
        <sz val="16"/>
        <color rgb="FF000000"/>
        <rFont val="나눔고딕"/>
        <family val="3"/>
        <charset val="129"/>
      </rPr>
      <t xml:space="preserve">CAM1-9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10</t>
    </r>
  </si>
  <si>
    <r>
      <rPr>
        <sz val="16"/>
        <color rgb="FF000000"/>
        <rFont val="나눔고딕"/>
        <family val="3"/>
        <charset val="129"/>
      </rPr>
      <t xml:space="preserve">CAM1-10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11</t>
    </r>
  </si>
  <si>
    <r>
      <rPr>
        <sz val="16"/>
        <color rgb="FF000000"/>
        <rFont val="나눔고딕"/>
        <family val="3"/>
        <charset val="129"/>
      </rPr>
      <t xml:space="preserve">CAM1-11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12</t>
    </r>
  </si>
  <si>
    <r>
      <rPr>
        <sz val="16"/>
        <color rgb="FF000000"/>
        <rFont val="나눔고딕"/>
        <family val="3"/>
        <charset val="129"/>
      </rPr>
      <t xml:space="preserve">CAM1-12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13</t>
    </r>
  </si>
  <si>
    <r>
      <rPr>
        <sz val="16"/>
        <color rgb="FF000000"/>
        <rFont val="나눔고딕"/>
        <family val="3"/>
        <charset val="129"/>
      </rPr>
      <t xml:space="preserve">CAM1-13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14</t>
    </r>
  </si>
  <si>
    <r>
      <rPr>
        <sz val="16"/>
        <color rgb="FF000000"/>
        <rFont val="나눔고딕"/>
        <family val="3"/>
        <charset val="129"/>
      </rPr>
      <t xml:space="preserve">CAM1-14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15</t>
    </r>
  </si>
  <si>
    <r>
      <rPr>
        <sz val="16"/>
        <color rgb="FF000000"/>
        <rFont val="나눔고딕"/>
        <family val="3"/>
        <charset val="129"/>
      </rPr>
      <t xml:space="preserve">CAM1-15 : </t>
    </r>
    <r>
      <rPr>
        <sz val="16"/>
        <color rgb="FF000000"/>
        <rFont val="Noto Sans"/>
        <family val="2"/>
      </rPr>
      <t xml:space="preserve">남측 주차장 내부</t>
    </r>
    <r>
      <rPr>
        <sz val="16"/>
        <color rgb="FF000000"/>
        <rFont val="나눔고딕"/>
        <family val="3"/>
        <charset val="129"/>
      </rPr>
      <t xml:space="preserve">16</t>
    </r>
  </si>
  <si>
    <r>
      <rPr>
        <sz val="16"/>
        <color rgb="FF000000"/>
        <rFont val="나눔고딕"/>
        <family val="3"/>
        <charset val="129"/>
      </rPr>
      <t xml:space="preserve">CAM2-1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2-2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2-3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2-4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2-5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2-6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6</t>
    </r>
  </si>
  <si>
    <r>
      <rPr>
        <sz val="16"/>
        <color rgb="FF000000"/>
        <rFont val="나눔고딕"/>
        <family val="3"/>
        <charset val="129"/>
      </rPr>
      <t xml:space="preserve">CAM2-7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7</t>
    </r>
  </si>
  <si>
    <r>
      <rPr>
        <sz val="16"/>
        <color rgb="FF000000"/>
        <rFont val="나눔고딕"/>
        <family val="3"/>
        <charset val="129"/>
      </rPr>
      <t xml:space="preserve">CAM2-8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8</t>
    </r>
  </si>
  <si>
    <r>
      <rPr>
        <sz val="16"/>
        <color rgb="FF000000"/>
        <rFont val="나눔고딕"/>
        <family val="3"/>
        <charset val="129"/>
      </rPr>
      <t xml:space="preserve">CAM2-9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9</t>
    </r>
  </si>
  <si>
    <r>
      <rPr>
        <sz val="16"/>
        <color rgb="FF000000"/>
        <rFont val="나눔고딕"/>
        <family val="3"/>
        <charset val="129"/>
      </rPr>
      <t xml:space="preserve">CAM2-10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10</t>
    </r>
  </si>
  <si>
    <r>
      <rPr>
        <sz val="16"/>
        <color rgb="FF000000"/>
        <rFont val="나눔고딕"/>
        <family val="3"/>
        <charset val="129"/>
      </rPr>
      <t xml:space="preserve">CAM2-11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11</t>
    </r>
  </si>
  <si>
    <r>
      <rPr>
        <sz val="16"/>
        <color rgb="FF000000"/>
        <rFont val="나눔고딕"/>
        <family val="3"/>
        <charset val="129"/>
      </rPr>
      <t xml:space="preserve">CAM2-12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12</t>
    </r>
  </si>
  <si>
    <r>
      <rPr>
        <sz val="16"/>
        <color rgb="FF000000"/>
        <rFont val="나눔고딕"/>
        <family val="3"/>
        <charset val="129"/>
      </rPr>
      <t xml:space="preserve">CAM2-13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13</t>
    </r>
  </si>
  <si>
    <r>
      <rPr>
        <sz val="16"/>
        <color rgb="FF000000"/>
        <rFont val="나눔고딕"/>
        <family val="3"/>
        <charset val="129"/>
      </rPr>
      <t xml:space="preserve">CAM2-14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14</t>
    </r>
  </si>
  <si>
    <r>
      <rPr>
        <sz val="16"/>
        <color rgb="FF000000"/>
        <rFont val="나눔고딕"/>
        <family val="3"/>
        <charset val="129"/>
      </rPr>
      <t xml:space="preserve">CAM2-15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15</t>
    </r>
  </si>
  <si>
    <r>
      <rPr>
        <sz val="16"/>
        <color rgb="FF000000"/>
        <rFont val="나눔고딕"/>
        <family val="3"/>
        <charset val="129"/>
      </rPr>
      <t xml:space="preserve">CAM2-16 : </t>
    </r>
    <r>
      <rPr>
        <sz val="16"/>
        <color rgb="FF000000"/>
        <rFont val="Noto Sans"/>
        <family val="2"/>
      </rPr>
      <t xml:space="preserve">북측 주차장 내부</t>
    </r>
    <r>
      <rPr>
        <sz val="16"/>
        <color rgb="FF000000"/>
        <rFont val="나눔고딕"/>
        <family val="3"/>
        <charset val="129"/>
      </rPr>
      <t xml:space="preserve">16</t>
    </r>
  </si>
  <si>
    <t xml:space="preserve">시화공고 주차장</t>
  </si>
  <si>
    <r>
      <rPr>
        <sz val="16"/>
        <color rgb="FF000000"/>
        <rFont val="나눔고딕"/>
        <family val="3"/>
        <charset val="129"/>
      </rPr>
      <t xml:space="preserve">CAM1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경기도 시흥시 정왕천로 </t>
    </r>
    <r>
      <rPr>
        <sz val="16"/>
        <color rgb="FF000000"/>
        <rFont val="나눔고딕"/>
        <family val="3"/>
        <charset val="129"/>
      </rPr>
      <t xml:space="preserve">404(</t>
    </r>
    <r>
      <rPr>
        <sz val="16"/>
        <color rgb="FF000000"/>
        <rFont val="Noto Sans"/>
        <family val="2"/>
      </rPr>
      <t xml:space="preserve">정왕동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CAM2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3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4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5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6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6</t>
    </r>
  </si>
  <si>
    <r>
      <rPr>
        <sz val="16"/>
        <color rgb="FF000000"/>
        <rFont val="나눔고딕"/>
        <family val="3"/>
        <charset val="129"/>
      </rPr>
      <t xml:space="preserve">CAM7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7</t>
    </r>
  </si>
  <si>
    <r>
      <rPr>
        <sz val="16"/>
        <color rgb="FF000000"/>
        <rFont val="나눔고딕"/>
        <family val="3"/>
        <charset val="129"/>
      </rPr>
      <t xml:space="preserve">CAM8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8</t>
    </r>
  </si>
  <si>
    <r>
      <rPr>
        <sz val="16"/>
        <color rgb="FF000000"/>
        <rFont val="나눔고딕"/>
        <family val="3"/>
        <charset val="129"/>
      </rPr>
      <t xml:space="preserve">CAM9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9</t>
    </r>
  </si>
  <si>
    <r>
      <rPr>
        <sz val="16"/>
        <color rgb="FF000000"/>
        <rFont val="나눔고딕"/>
        <family val="3"/>
        <charset val="129"/>
      </rPr>
      <t xml:space="preserve">CAM10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0</t>
    </r>
  </si>
  <si>
    <r>
      <rPr>
        <sz val="16"/>
        <color rgb="FF000000"/>
        <rFont val="나눔고딕"/>
        <family val="3"/>
        <charset val="129"/>
      </rPr>
      <t xml:space="preserve">CAM11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1</t>
    </r>
  </si>
  <si>
    <r>
      <rPr>
        <sz val="16"/>
        <color rgb="FF000000"/>
        <rFont val="나눔고딕"/>
        <family val="3"/>
        <charset val="129"/>
      </rPr>
      <t xml:space="preserve">CAM12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2</t>
    </r>
  </si>
  <si>
    <r>
      <rPr>
        <sz val="16"/>
        <color rgb="FF000000"/>
        <rFont val="나눔고딕"/>
        <family val="3"/>
        <charset val="129"/>
      </rPr>
      <t xml:space="preserve">CAM13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3</t>
    </r>
  </si>
  <si>
    <r>
      <rPr>
        <sz val="16"/>
        <color rgb="FF000000"/>
        <rFont val="나눔고딕"/>
        <family val="3"/>
        <charset val="129"/>
      </rPr>
      <t xml:space="preserve">CAM14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4</t>
    </r>
  </si>
  <si>
    <r>
      <rPr>
        <sz val="16"/>
        <color rgb="FF000000"/>
        <rFont val="나눔고딕"/>
        <family val="3"/>
        <charset val="129"/>
      </rPr>
      <t xml:space="preserve">CAM15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5</t>
    </r>
  </si>
  <si>
    <r>
      <rPr>
        <sz val="16"/>
        <color rgb="FF000000"/>
        <rFont val="나눔고딕"/>
        <family val="3"/>
        <charset val="129"/>
      </rPr>
      <t xml:space="preserve">CAM16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6</t>
    </r>
  </si>
  <si>
    <r>
      <rPr>
        <sz val="16"/>
        <color rgb="FF000000"/>
        <rFont val="나눔고딕"/>
        <family val="3"/>
        <charset val="129"/>
      </rPr>
      <t xml:space="preserve">CAM17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7</t>
    </r>
  </si>
  <si>
    <r>
      <rPr>
        <sz val="16"/>
        <color rgb="FF000000"/>
        <rFont val="나눔고딕"/>
        <family val="3"/>
        <charset val="129"/>
      </rPr>
      <t xml:space="preserve">CAM18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8</t>
    </r>
  </si>
  <si>
    <r>
      <rPr>
        <sz val="16"/>
        <color rgb="FF000000"/>
        <rFont val="나눔고딕"/>
        <family val="3"/>
        <charset val="129"/>
      </rPr>
      <t xml:space="preserve">CAM19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9</t>
    </r>
  </si>
  <si>
    <r>
      <rPr>
        <sz val="16"/>
        <color rgb="FF000000"/>
        <rFont val="나눔고딕"/>
        <family val="3"/>
        <charset val="129"/>
      </rPr>
      <t xml:space="preserve">CAM20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20</t>
    </r>
  </si>
  <si>
    <r>
      <rPr>
        <sz val="16"/>
        <color rgb="FF000000"/>
        <rFont val="나눔고딕"/>
        <family val="3"/>
        <charset val="129"/>
      </rPr>
      <t xml:space="preserve">CAM21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21</t>
    </r>
  </si>
  <si>
    <r>
      <rPr>
        <sz val="16"/>
        <color rgb="FF000000"/>
        <rFont val="나눔고딕"/>
        <family val="3"/>
        <charset val="129"/>
      </rPr>
      <t xml:space="preserve">CAM21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22</t>
    </r>
  </si>
  <si>
    <t xml:space="preserve">군서초교</t>
  </si>
  <si>
    <r>
      <rPr>
        <sz val="16"/>
        <color rgb="FF000000"/>
        <rFont val="나눔고딕"/>
        <family val="3"/>
        <charset val="129"/>
      </rPr>
      <t xml:space="preserve">CAM5 : </t>
    </r>
    <r>
      <rPr>
        <sz val="16"/>
        <color rgb="FF000000"/>
        <rFont val="Noto Sans"/>
        <family val="2"/>
      </rPr>
      <t xml:space="preserve">입구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876-131</t>
    </r>
  </si>
  <si>
    <r>
      <rPr>
        <sz val="16"/>
        <color rgb="FF000000"/>
        <rFont val="나눔고딕"/>
        <family val="3"/>
        <charset val="129"/>
      </rPr>
      <t xml:space="preserve">CAM6 : </t>
    </r>
    <r>
      <rPr>
        <sz val="16"/>
        <color rgb="FF000000"/>
        <rFont val="Noto Sans"/>
        <family val="2"/>
      </rPr>
      <t xml:space="preserve">출구 </t>
    </r>
  </si>
  <si>
    <r>
      <rPr>
        <sz val="16"/>
        <color rgb="FF000000"/>
        <rFont val="나눔고딕"/>
        <family val="3"/>
        <charset val="129"/>
      </rPr>
      <t xml:space="preserve">CAM7 : </t>
    </r>
    <r>
      <rPr>
        <sz val="16"/>
        <color rgb="FF000000"/>
        <rFont val="Noto Sans"/>
        <family val="2"/>
      </rPr>
      <t xml:space="preserve">정산기</t>
    </r>
  </si>
  <si>
    <r>
      <rPr>
        <sz val="16"/>
        <color rgb="FF000000"/>
        <rFont val="나눔고딕"/>
        <family val="3"/>
        <charset val="129"/>
      </rPr>
      <t xml:space="preserve">CAM8 : </t>
    </r>
    <r>
      <rPr>
        <sz val="16"/>
        <color rgb="FF000000"/>
        <rFont val="Noto Sans"/>
        <family val="2"/>
      </rPr>
      <t xml:space="preserve">부스</t>
    </r>
  </si>
  <si>
    <r>
      <rPr>
        <sz val="16"/>
        <color rgb="FF000000"/>
        <rFont val="나눔고딕"/>
        <family val="3"/>
        <charset val="129"/>
      </rPr>
      <t xml:space="preserve">CAM9 : </t>
    </r>
    <r>
      <rPr>
        <sz val="16"/>
        <color rgb="FF000000"/>
        <rFont val="Noto Sans"/>
        <family val="2"/>
      </rPr>
      <t xml:space="preserve">정산기 및 부스 원거리</t>
    </r>
  </si>
  <si>
    <r>
      <rPr>
        <sz val="16"/>
        <color rgb="FF000000"/>
        <rFont val="나눔고딕"/>
        <family val="3"/>
        <charset val="129"/>
      </rPr>
      <t xml:space="preserve">CAM1-1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-2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1-3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1-4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1-5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1-6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6</t>
    </r>
  </si>
  <si>
    <r>
      <rPr>
        <sz val="16"/>
        <color rgb="FF000000"/>
        <rFont val="나눔고딕"/>
        <family val="3"/>
        <charset val="129"/>
      </rPr>
      <t xml:space="preserve">CAM1-7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7</t>
    </r>
  </si>
  <si>
    <r>
      <rPr>
        <sz val="16"/>
        <color rgb="FF000000"/>
        <rFont val="나눔고딕"/>
        <family val="3"/>
        <charset val="129"/>
      </rPr>
      <t xml:space="preserve">CAM1-8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8</t>
    </r>
  </si>
  <si>
    <r>
      <rPr>
        <sz val="16"/>
        <color rgb="FF000000"/>
        <rFont val="나눔고딕"/>
        <family val="3"/>
        <charset val="129"/>
      </rPr>
      <t xml:space="preserve">CAM1-9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9</t>
    </r>
  </si>
  <si>
    <r>
      <rPr>
        <sz val="16"/>
        <color rgb="FF000000"/>
        <rFont val="나눔고딕"/>
        <family val="3"/>
        <charset val="129"/>
      </rPr>
      <t xml:space="preserve">CAM1-10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0</t>
    </r>
  </si>
  <si>
    <r>
      <rPr>
        <sz val="16"/>
        <color rgb="FF000000"/>
        <rFont val="나눔고딕"/>
        <family val="3"/>
        <charset val="129"/>
      </rPr>
      <t xml:space="preserve">CAM1-11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1</t>
    </r>
  </si>
  <si>
    <r>
      <rPr>
        <sz val="16"/>
        <color rgb="FF000000"/>
        <rFont val="나눔고딕"/>
        <family val="3"/>
        <charset val="129"/>
      </rPr>
      <t xml:space="preserve">CAM1-12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2</t>
    </r>
  </si>
  <si>
    <r>
      <rPr>
        <sz val="16"/>
        <color rgb="FF000000"/>
        <rFont val="나눔고딕"/>
        <family val="3"/>
        <charset val="129"/>
      </rPr>
      <t xml:space="preserve">CAM1-13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3</t>
    </r>
  </si>
  <si>
    <r>
      <rPr>
        <sz val="16"/>
        <color rgb="FF000000"/>
        <rFont val="나눔고딕"/>
        <family val="3"/>
        <charset val="129"/>
      </rPr>
      <t xml:space="preserve">CAM1-14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4</t>
    </r>
  </si>
  <si>
    <t xml:space="preserve">군서초교 주차장</t>
  </si>
  <si>
    <r>
      <rPr>
        <sz val="16"/>
        <color rgb="FF000000"/>
        <rFont val="Noto Sans"/>
        <family val="2"/>
      </rPr>
      <t xml:space="preserve">경기도 시흥시 정왕천로 </t>
    </r>
    <r>
      <rPr>
        <sz val="16"/>
        <color rgb="FF000000"/>
        <rFont val="나눔고딕"/>
        <family val="3"/>
        <charset val="129"/>
      </rPr>
      <t xml:space="preserve">427</t>
    </r>
    <r>
      <rPr>
        <sz val="16"/>
        <color rgb="FF000000"/>
        <rFont val="Noto Sans"/>
        <family val="2"/>
      </rPr>
      <t xml:space="preserve">번길 </t>
    </r>
    <r>
      <rPr>
        <sz val="16"/>
        <color rgb="FF000000"/>
        <rFont val="나눔고딕"/>
        <family val="3"/>
        <charset val="129"/>
      </rPr>
      <t xml:space="preserve">30(</t>
    </r>
    <r>
      <rPr>
        <sz val="16"/>
        <color rgb="FF000000"/>
        <rFont val="Noto Sans"/>
        <family val="2"/>
      </rPr>
      <t xml:space="preserve">정왕동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미관광장</t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1756</t>
    </r>
  </si>
  <si>
    <r>
      <rPr>
        <sz val="16"/>
        <color rgb="FF000000"/>
        <rFont val="나눔고딕"/>
        <family val="3"/>
        <charset val="129"/>
      </rPr>
      <t xml:space="preserve">CAM3 ; </t>
    </r>
    <r>
      <rPr>
        <sz val="16"/>
        <color rgb="FF000000"/>
        <rFont val="Noto Sans"/>
        <family val="2"/>
      </rPr>
      <t xml:space="preserve">출구 정면</t>
    </r>
  </si>
  <si>
    <r>
      <rPr>
        <sz val="16"/>
        <color rgb="FF000000"/>
        <rFont val="나눔고딕"/>
        <family val="3"/>
        <charset val="129"/>
      </rPr>
      <t xml:space="preserve">CAM4 ; </t>
    </r>
    <r>
      <rPr>
        <sz val="16"/>
        <color rgb="FF000000"/>
        <rFont val="Noto Sans"/>
        <family val="2"/>
      </rPr>
      <t xml:space="preserve">출구 측면</t>
    </r>
  </si>
  <si>
    <r>
      <rPr>
        <sz val="16"/>
        <color rgb="FF000000"/>
        <rFont val="나눔고딕"/>
        <family val="3"/>
        <charset val="129"/>
      </rPr>
      <t xml:space="preserve">CAM5 ; </t>
    </r>
    <r>
      <rPr>
        <sz val="16"/>
        <color rgb="FF000000"/>
        <rFont val="Noto Sans"/>
        <family val="2"/>
      </rPr>
      <t xml:space="preserve">출구 측면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1-1 : </t>
    </r>
    <r>
      <rPr>
        <sz val="16"/>
        <color rgb="FF000000"/>
        <rFont val="Noto Sans"/>
        <family val="2"/>
      </rPr>
      <t xml:space="preserve">좌측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-2 : </t>
    </r>
    <r>
      <rPr>
        <sz val="16"/>
        <color rgb="FF000000"/>
        <rFont val="Noto Sans"/>
        <family val="2"/>
      </rPr>
      <t xml:space="preserve">좌측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1-3 : </t>
    </r>
    <r>
      <rPr>
        <sz val="16"/>
        <color rgb="FF000000"/>
        <rFont val="Noto Sans"/>
        <family val="2"/>
      </rPr>
      <t xml:space="preserve">좌측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1-4 : </t>
    </r>
    <r>
      <rPr>
        <sz val="16"/>
        <color rgb="FF000000"/>
        <rFont val="Noto Sans"/>
        <family val="2"/>
      </rPr>
      <t xml:space="preserve">좌측 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1-5 : </t>
    </r>
    <r>
      <rPr>
        <sz val="16"/>
        <color rgb="FF000000"/>
        <rFont val="Noto Sans"/>
        <family val="2"/>
      </rPr>
      <t xml:space="preserve">좌측 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1-6 : </t>
    </r>
    <r>
      <rPr>
        <sz val="16"/>
        <color rgb="FF000000"/>
        <rFont val="Noto Sans"/>
        <family val="2"/>
      </rPr>
      <t xml:space="preserve">좌측 주차장 내부</t>
    </r>
    <r>
      <rPr>
        <sz val="16"/>
        <color rgb="FF000000"/>
        <rFont val="나눔고딕"/>
        <family val="3"/>
        <charset val="129"/>
      </rPr>
      <t xml:space="preserve">6</t>
    </r>
  </si>
  <si>
    <r>
      <rPr>
        <sz val="16"/>
        <color rgb="FF000000"/>
        <rFont val="나눔고딕"/>
        <family val="3"/>
        <charset val="129"/>
      </rPr>
      <t xml:space="preserve">CAM1-7 : </t>
    </r>
    <r>
      <rPr>
        <sz val="16"/>
        <color rgb="FF000000"/>
        <rFont val="Noto Sans"/>
        <family val="2"/>
      </rPr>
      <t xml:space="preserve">좌측 주차장 내부</t>
    </r>
    <r>
      <rPr>
        <sz val="16"/>
        <color rgb="FF000000"/>
        <rFont val="나눔고딕"/>
        <family val="3"/>
        <charset val="129"/>
      </rPr>
      <t xml:space="preserve">7</t>
    </r>
  </si>
  <si>
    <r>
      <rPr>
        <sz val="16"/>
        <color rgb="FF000000"/>
        <rFont val="나눔고딕"/>
        <family val="3"/>
        <charset val="129"/>
      </rPr>
      <t xml:space="preserve">CAM1-8 : </t>
    </r>
    <r>
      <rPr>
        <sz val="16"/>
        <color rgb="FF000000"/>
        <rFont val="Noto Sans"/>
        <family val="2"/>
      </rPr>
      <t xml:space="preserve">좌측 주차장 내부</t>
    </r>
    <r>
      <rPr>
        <sz val="16"/>
        <color rgb="FF000000"/>
        <rFont val="나눔고딕"/>
        <family val="3"/>
        <charset val="129"/>
      </rPr>
      <t xml:space="preserve">8</t>
    </r>
  </si>
  <si>
    <r>
      <rPr>
        <sz val="16"/>
        <color rgb="FF000000"/>
        <rFont val="나눔고딕"/>
        <family val="3"/>
        <charset val="129"/>
      </rPr>
      <t xml:space="preserve">CAM2-1 : </t>
    </r>
    <r>
      <rPr>
        <sz val="16"/>
        <color rgb="FF000000"/>
        <rFont val="Noto Sans"/>
        <family val="2"/>
      </rPr>
      <t xml:space="preserve">우측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2-2 : </t>
    </r>
    <r>
      <rPr>
        <sz val="16"/>
        <color rgb="FF000000"/>
        <rFont val="Noto Sans"/>
        <family val="2"/>
      </rPr>
      <t xml:space="preserve">우측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2-3 : </t>
    </r>
    <r>
      <rPr>
        <sz val="16"/>
        <color rgb="FF000000"/>
        <rFont val="Noto Sans"/>
        <family val="2"/>
      </rPr>
      <t xml:space="preserve">우측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2-4 : </t>
    </r>
    <r>
      <rPr>
        <sz val="16"/>
        <color rgb="FF000000"/>
        <rFont val="Noto Sans"/>
        <family val="2"/>
      </rPr>
      <t xml:space="preserve">우측 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2-5 : </t>
    </r>
    <r>
      <rPr>
        <sz val="16"/>
        <color rgb="FF000000"/>
        <rFont val="Noto Sans"/>
        <family val="2"/>
      </rPr>
      <t xml:space="preserve">우측 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2-5 : </t>
    </r>
    <r>
      <rPr>
        <sz val="16"/>
        <color rgb="FF000000"/>
        <rFont val="Noto Sans"/>
        <family val="2"/>
      </rPr>
      <t xml:space="preserve">우측 주차장 내부</t>
    </r>
    <r>
      <rPr>
        <sz val="16"/>
        <color rgb="FF000000"/>
        <rFont val="나눔고딕"/>
        <family val="3"/>
        <charset val="129"/>
      </rPr>
      <t xml:space="preserve">6</t>
    </r>
  </si>
  <si>
    <r>
      <rPr>
        <sz val="16"/>
        <color rgb="FF000000"/>
        <rFont val="나눔고딕"/>
        <family val="3"/>
        <charset val="129"/>
      </rPr>
      <t xml:space="preserve">CAM2-6 : </t>
    </r>
    <r>
      <rPr>
        <sz val="16"/>
        <color rgb="FF000000"/>
        <rFont val="Noto Sans"/>
        <family val="2"/>
      </rPr>
      <t xml:space="preserve">우측 주차장 내부</t>
    </r>
    <r>
      <rPr>
        <sz val="16"/>
        <color rgb="FF000000"/>
        <rFont val="나눔고딕"/>
        <family val="3"/>
        <charset val="129"/>
      </rPr>
      <t xml:space="preserve">7</t>
    </r>
  </si>
  <si>
    <r>
      <rPr>
        <sz val="16"/>
        <color rgb="FF000000"/>
        <rFont val="나눔고딕"/>
        <family val="3"/>
        <charset val="129"/>
      </rPr>
      <t xml:space="preserve">CAM2-7 : </t>
    </r>
    <r>
      <rPr>
        <sz val="16"/>
        <color rgb="FF000000"/>
        <rFont val="Noto Sans"/>
        <family val="2"/>
      </rPr>
      <t xml:space="preserve">우측 주차장 내부</t>
    </r>
    <r>
      <rPr>
        <sz val="16"/>
        <color rgb="FF000000"/>
        <rFont val="나눔고딕"/>
        <family val="3"/>
        <charset val="129"/>
      </rPr>
      <t xml:space="preserve">8</t>
    </r>
  </si>
  <si>
    <r>
      <rPr>
        <sz val="16"/>
        <color rgb="FF000000"/>
        <rFont val="나눔고딕"/>
        <family val="3"/>
        <charset val="129"/>
      </rPr>
      <t xml:space="preserve">CAM2-8 : </t>
    </r>
    <r>
      <rPr>
        <sz val="16"/>
        <color rgb="FF000000"/>
        <rFont val="Noto Sans"/>
        <family val="2"/>
      </rPr>
      <t xml:space="preserve">우측 주차장 내부</t>
    </r>
    <r>
      <rPr>
        <sz val="16"/>
        <color rgb="FF000000"/>
        <rFont val="나눔고딕"/>
        <family val="3"/>
        <charset val="129"/>
      </rPr>
      <t xml:space="preserve">9</t>
    </r>
  </si>
  <si>
    <r>
      <rPr>
        <sz val="16"/>
        <color rgb="FF000000"/>
        <rFont val="나눔고딕"/>
        <family val="3"/>
        <charset val="129"/>
      </rPr>
      <t xml:space="preserve">CAM2-9 : </t>
    </r>
    <r>
      <rPr>
        <sz val="16"/>
        <color rgb="FF000000"/>
        <rFont val="Noto Sans"/>
        <family val="2"/>
      </rPr>
      <t xml:space="preserve">우측 주차장 내부</t>
    </r>
    <r>
      <rPr>
        <sz val="16"/>
        <color rgb="FF000000"/>
        <rFont val="나눔고딕"/>
        <family val="3"/>
        <charset val="129"/>
      </rPr>
      <t xml:space="preserve">10</t>
    </r>
  </si>
  <si>
    <t xml:space="preserve">거모중앙</t>
  </si>
  <si>
    <r>
      <rPr>
        <sz val="16"/>
        <color rgb="FF000000"/>
        <rFont val="나눔고딕"/>
        <family val="3"/>
        <charset val="129"/>
      </rPr>
      <t xml:space="preserve">CAM1 : 1</t>
    </r>
    <r>
      <rPr>
        <sz val="16"/>
        <color rgb="FF000000"/>
        <rFont val="Noto Sans"/>
        <family val="2"/>
      </rPr>
      <t xml:space="preserve">층 입출구 근거리</t>
    </r>
  </si>
  <si>
    <r>
      <rPr>
        <sz val="16"/>
        <color rgb="FF000000"/>
        <rFont val="Noto Sans"/>
        <family val="2"/>
      </rPr>
      <t xml:space="preserve">경기도 시흥시 거모동 </t>
    </r>
    <r>
      <rPr>
        <sz val="16"/>
        <color rgb="FF000000"/>
        <rFont val="나눔고딕"/>
        <family val="3"/>
        <charset val="129"/>
      </rPr>
      <t xml:space="preserve">1725-1</t>
    </r>
  </si>
  <si>
    <r>
      <rPr>
        <sz val="16"/>
        <color rgb="FF000000"/>
        <rFont val="나눔고딕"/>
        <family val="3"/>
        <charset val="129"/>
      </rPr>
      <t xml:space="preserve">CAM2 : 1</t>
    </r>
    <r>
      <rPr>
        <sz val="16"/>
        <color rgb="FF000000"/>
        <rFont val="Noto Sans"/>
        <family val="2"/>
      </rPr>
      <t xml:space="preserve">층 입출구 원거리</t>
    </r>
  </si>
  <si>
    <r>
      <rPr>
        <sz val="16"/>
        <color rgb="FF000000"/>
        <rFont val="나눔고딕"/>
        <family val="3"/>
        <charset val="129"/>
      </rPr>
      <t xml:space="preserve">CAM4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5 : 1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6 : 1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7 : 2</t>
    </r>
    <r>
      <rPr>
        <sz val="16"/>
        <color rgb="FF000000"/>
        <rFont val="Noto Sans"/>
        <family val="2"/>
      </rPr>
      <t xml:space="preserve">층 입출구</t>
    </r>
  </si>
  <si>
    <r>
      <rPr>
        <sz val="16"/>
        <color rgb="FF000000"/>
        <rFont val="나눔고딕"/>
        <family val="3"/>
        <charset val="129"/>
      </rPr>
      <t xml:space="preserve">CAM8 : 1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9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10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11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12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13 : 2</t>
    </r>
    <r>
      <rPr>
        <sz val="16"/>
        <color rgb="FF000000"/>
        <rFont val="Noto Sans"/>
        <family val="2"/>
      </rPr>
      <t xml:space="preserve">층 주차장 내부</t>
    </r>
    <r>
      <rPr>
        <sz val="16"/>
        <color rgb="FF000000"/>
        <rFont val="나눔고딕"/>
        <family val="3"/>
        <charset val="129"/>
      </rPr>
      <t xml:space="preserve">6</t>
    </r>
  </si>
  <si>
    <t xml:space="preserve">하상공원</t>
  </si>
  <si>
    <r>
      <rPr>
        <sz val="16"/>
        <color rgb="FF000000"/>
        <rFont val="Noto Sans"/>
        <family val="2"/>
      </rPr>
      <t xml:space="preserve">경기도 시흥시 하상동 </t>
    </r>
    <r>
      <rPr>
        <sz val="16"/>
        <color rgb="FF000000"/>
        <rFont val="나눔고딕"/>
        <family val="3"/>
        <charset val="129"/>
      </rPr>
      <t xml:space="preserve">376-4</t>
    </r>
  </si>
  <si>
    <t xml:space="preserve">시흥고</t>
  </si>
  <si>
    <r>
      <rPr>
        <sz val="16"/>
        <color rgb="FF000000"/>
        <rFont val="Noto Sans"/>
        <family val="2"/>
      </rPr>
      <t xml:space="preserve">경기도 시흥시 하상동 </t>
    </r>
    <r>
      <rPr>
        <sz val="16"/>
        <color rgb="FF000000"/>
        <rFont val="나눔고딕"/>
        <family val="3"/>
        <charset val="129"/>
      </rPr>
      <t xml:space="preserve">379</t>
    </r>
  </si>
  <si>
    <t xml:space="preserve">하중농협</t>
  </si>
  <si>
    <r>
      <rPr>
        <sz val="16"/>
        <color rgb="FF000000"/>
        <rFont val="Noto Sans"/>
        <family val="2"/>
      </rPr>
      <t xml:space="preserve">경기도 시흥시 하중동 </t>
    </r>
    <r>
      <rPr>
        <sz val="16"/>
        <color rgb="FF000000"/>
        <rFont val="나눔고딕"/>
        <family val="3"/>
        <charset val="129"/>
      </rPr>
      <t xml:space="preserve">852-5</t>
    </r>
  </si>
  <si>
    <t xml:space="preserve">국민체육센터</t>
  </si>
  <si>
    <r>
      <rPr>
        <sz val="16"/>
        <color rgb="FF000000"/>
        <rFont val="Noto Sans"/>
        <family val="2"/>
      </rPr>
      <t xml:space="preserve">경기도 시흥시 하중동 </t>
    </r>
    <r>
      <rPr>
        <sz val="16"/>
        <color rgb="FF000000"/>
        <rFont val="나눔고딕"/>
        <family val="3"/>
        <charset val="129"/>
      </rPr>
      <t xml:space="preserve">866-1</t>
    </r>
  </si>
  <si>
    <t xml:space="preserve">성마루공원</t>
  </si>
  <si>
    <r>
      <rPr>
        <sz val="16"/>
        <color rgb="FF000000"/>
        <rFont val="Noto Sans"/>
        <family val="2"/>
      </rPr>
      <t xml:space="preserve">경기도 시흥시 하중동 </t>
    </r>
    <r>
      <rPr>
        <sz val="16"/>
        <color rgb="FF000000"/>
        <rFont val="나눔고딕"/>
        <family val="3"/>
        <charset val="129"/>
      </rPr>
      <t xml:space="preserve">876</t>
    </r>
  </si>
  <si>
    <t xml:space="preserve">시청후문</t>
  </si>
  <si>
    <r>
      <rPr>
        <sz val="16"/>
        <color rgb="FF000000"/>
        <rFont val="Noto Sans"/>
        <family val="2"/>
      </rPr>
      <t xml:space="preserve">경기도 시흥시 장현동 </t>
    </r>
    <r>
      <rPr>
        <sz val="16"/>
        <color rgb="FF000000"/>
        <rFont val="나눔고딕"/>
        <family val="3"/>
        <charset val="129"/>
      </rPr>
      <t xml:space="preserve">534-2</t>
    </r>
  </si>
  <si>
    <t xml:space="preserve">새재</t>
  </si>
  <si>
    <r>
      <rPr>
        <sz val="16"/>
        <color rgb="FF000000"/>
        <rFont val="Noto Sans"/>
        <family val="2"/>
      </rPr>
      <t xml:space="preserve">경기도 시흥시 장현동 </t>
    </r>
    <r>
      <rPr>
        <sz val="16"/>
        <color rgb="FF000000"/>
        <rFont val="나눔고딕"/>
        <family val="3"/>
        <charset val="129"/>
      </rPr>
      <t xml:space="preserve">543-5</t>
    </r>
  </si>
  <si>
    <t xml:space="preserve">산림조합</t>
  </si>
  <si>
    <r>
      <rPr>
        <sz val="16"/>
        <color rgb="FF000000"/>
        <rFont val="Noto Sans"/>
        <family val="2"/>
      </rPr>
      <t xml:space="preserve">경기도 시흥시 장현동 </t>
    </r>
    <r>
      <rPr>
        <sz val="16"/>
        <color rgb="FF000000"/>
        <rFont val="나눔고딕"/>
        <family val="3"/>
        <charset val="129"/>
      </rPr>
      <t xml:space="preserve">546-3</t>
    </r>
  </si>
  <si>
    <t xml:space="preserve">정왕역</t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876-366</t>
    </r>
  </si>
  <si>
    <r>
      <rPr>
        <sz val="16"/>
        <color rgb="FF000000"/>
        <rFont val="나눔고딕"/>
        <family val="3"/>
        <charset val="129"/>
      </rPr>
      <t xml:space="preserve">CAM3 : </t>
    </r>
    <r>
      <rPr>
        <sz val="16"/>
        <color rgb="FF000000"/>
        <rFont val="Noto Sans"/>
        <family val="2"/>
      </rPr>
      <t xml:space="preserve">정산기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1-1 : </t>
    </r>
    <r>
      <rPr>
        <sz val="16"/>
        <color rgb="FF000000"/>
        <rFont val="Noto Sans"/>
        <family val="2"/>
      </rPr>
      <t xml:space="preserve">정산기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1-2 : </t>
    </r>
    <r>
      <rPr>
        <sz val="16"/>
        <color rgb="FF000000"/>
        <rFont val="Noto Sans"/>
        <family val="2"/>
      </rPr>
      <t xml:space="preserve">출구</t>
    </r>
  </si>
  <si>
    <r>
      <rPr>
        <sz val="16"/>
        <color rgb="FF000000"/>
        <rFont val="나눔고딕"/>
        <family val="3"/>
        <charset val="129"/>
      </rPr>
      <t xml:space="preserve">CAM1-3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1-4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CAM1-5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CAM1-6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CAM1-7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6</t>
    </r>
  </si>
  <si>
    <r>
      <rPr>
        <sz val="16"/>
        <color rgb="FF000000"/>
        <rFont val="Noto Sans"/>
        <family val="2"/>
      </rPr>
      <t xml:space="preserve">정왕역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2318-2</t>
    </r>
  </si>
  <si>
    <r>
      <rPr>
        <sz val="16"/>
        <color rgb="FF000000"/>
        <rFont val="나눔고딕"/>
        <family val="3"/>
        <charset val="129"/>
      </rPr>
      <t xml:space="preserve">CAM4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CAM5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CAM6 : </t>
    </r>
    <r>
      <rPr>
        <sz val="16"/>
        <color rgb="FF000000"/>
        <rFont val="Noto Sans"/>
        <family val="2"/>
      </rPr>
      <t xml:space="preserve">주차장 내부</t>
    </r>
    <r>
      <rPr>
        <sz val="16"/>
        <color rgb="FF000000"/>
        <rFont val="나눔고딕"/>
        <family val="3"/>
        <charset val="129"/>
      </rPr>
      <t xml:space="preserve">3</t>
    </r>
  </si>
  <si>
    <t xml:space="preserve">능곡차고지사무실</t>
  </si>
  <si>
    <r>
      <rPr>
        <sz val="16"/>
        <color rgb="FF000000"/>
        <rFont val="나눔고딕"/>
        <family val="3"/>
        <charset val="129"/>
      </rPr>
      <t xml:space="preserve">CAM1 : 1</t>
    </r>
    <r>
      <rPr>
        <sz val="16"/>
        <color rgb="FF000000"/>
        <rFont val="Noto Sans"/>
        <family val="2"/>
      </rPr>
      <t xml:space="preserve">층 출입구</t>
    </r>
  </si>
  <si>
    <r>
      <rPr>
        <sz val="16"/>
        <color rgb="FF000000"/>
        <rFont val="Noto Sans"/>
        <family val="2"/>
      </rPr>
      <t xml:space="preserve">경기도 시흥시 능곡동 </t>
    </r>
    <r>
      <rPr>
        <sz val="16"/>
        <color rgb="FF000000"/>
        <rFont val="나눔고딕"/>
        <family val="3"/>
        <charset val="129"/>
      </rPr>
      <t xml:space="preserve">808-1</t>
    </r>
  </si>
  <si>
    <r>
      <rPr>
        <sz val="16"/>
        <color rgb="FF000000"/>
        <rFont val="Noto Sans"/>
        <family val="2"/>
      </rPr>
      <t xml:space="preserve">사무실 입</t>
    </r>
    <r>
      <rPr>
        <sz val="16"/>
        <color rgb="FF000000"/>
        <rFont val="나눔고딕"/>
        <family val="3"/>
        <charset val="129"/>
      </rPr>
      <t xml:space="preserve">.</t>
    </r>
    <r>
      <rPr>
        <sz val="16"/>
        <color rgb="FF000000"/>
        <rFont val="Noto Sans"/>
        <family val="2"/>
      </rPr>
      <t xml:space="preserve">출입 관리</t>
    </r>
  </si>
  <si>
    <r>
      <rPr>
        <sz val="16"/>
        <color rgb="FF000000"/>
        <rFont val="나눔고딕"/>
        <family val="3"/>
        <charset val="129"/>
      </rPr>
      <t xml:space="preserve">15</t>
    </r>
    <r>
      <rPr>
        <sz val="16"/>
        <color rgb="FF000000"/>
        <rFont val="Noto Sans"/>
        <family val="2"/>
      </rPr>
      <t xml:space="preserve">일</t>
    </r>
  </si>
  <si>
    <r>
      <rPr>
        <sz val="16"/>
        <color rgb="FF000000"/>
        <rFont val="나눔고딕"/>
        <family val="3"/>
        <charset val="129"/>
      </rPr>
      <t xml:space="preserve">CAM2 : 2</t>
    </r>
    <r>
      <rPr>
        <sz val="16"/>
        <color rgb="FF000000"/>
        <rFont val="Noto Sans"/>
        <family val="2"/>
      </rPr>
      <t xml:space="preserve">층 출입구</t>
    </r>
  </si>
  <si>
    <r>
      <rPr>
        <sz val="16"/>
        <color rgb="FF000000"/>
        <rFont val="나눔고딕"/>
        <family val="3"/>
        <charset val="129"/>
      </rPr>
      <t xml:space="preserve">CAM3 : 2</t>
    </r>
    <r>
      <rPr>
        <sz val="16"/>
        <color rgb="FF000000"/>
        <rFont val="Noto Sans"/>
        <family val="2"/>
      </rPr>
      <t xml:space="preserve">층 복도</t>
    </r>
  </si>
  <si>
    <r>
      <rPr>
        <sz val="16"/>
        <color rgb="FF000000"/>
        <rFont val="나눔고딕"/>
        <family val="3"/>
        <charset val="129"/>
      </rPr>
      <t xml:space="preserve">CAM4 : </t>
    </r>
    <r>
      <rPr>
        <sz val="16"/>
        <color rgb="FF000000"/>
        <rFont val="Noto Sans"/>
        <family val="2"/>
      </rPr>
      <t xml:space="preserve">외부 주차장</t>
    </r>
  </si>
  <si>
    <t xml:space="preserve">번호판제작소</t>
  </si>
  <si>
    <t xml:space="preserve">교부처입구</t>
  </si>
  <si>
    <r>
      <rPr>
        <sz val="16"/>
        <color rgb="FF000000"/>
        <rFont val="Noto Sans"/>
        <family val="2"/>
      </rPr>
      <t xml:space="preserve">경기도 시흥시 능곡동 </t>
    </r>
    <r>
      <rPr>
        <sz val="16"/>
        <color rgb="FF000000"/>
        <rFont val="나눔고딕"/>
        <family val="3"/>
        <charset val="129"/>
      </rPr>
      <t xml:space="preserve">808-3</t>
    </r>
  </si>
  <si>
    <t xml:space="preserve">수납현장 및 시설물관리</t>
  </si>
  <si>
    <r>
      <rPr>
        <sz val="16"/>
        <color rgb="FF000000"/>
        <rFont val="나눔고딕"/>
        <family val="3"/>
        <charset val="129"/>
      </rPr>
      <t xml:space="preserve">20</t>
    </r>
    <r>
      <rPr>
        <sz val="16"/>
        <color rgb="FF000000"/>
        <rFont val="Noto Sans"/>
        <family val="2"/>
      </rPr>
      <t xml:space="preserve">일</t>
    </r>
  </si>
  <si>
    <t xml:space="preserve">교부처내부</t>
  </si>
  <si>
    <t xml:space="preserve">번호판 보관창고</t>
  </si>
  <si>
    <t xml:space="preserve">프레스작업실</t>
  </si>
  <si>
    <t xml:space="preserve">번호판교부대</t>
  </si>
  <si>
    <t xml:space="preserve">페인팅작업실</t>
  </si>
  <si>
    <t xml:space="preserve">대야견인차량보관소</t>
  </si>
  <si>
    <t xml:space="preserve">사무실 내부 </t>
  </si>
  <si>
    <r>
      <rPr>
        <sz val="16"/>
        <color rgb="FF000000"/>
        <rFont val="Noto Sans"/>
        <family val="2"/>
      </rPr>
      <t xml:space="preserve">경기도 시흥시 하우로 </t>
    </r>
    <r>
      <rPr>
        <sz val="16"/>
        <color rgb="FF000000"/>
        <rFont val="나눔고딕"/>
        <family val="3"/>
        <charset val="129"/>
      </rPr>
      <t xml:space="preserve">23-2</t>
    </r>
  </si>
  <si>
    <t xml:space="preserve">시설물관리</t>
  </si>
  <si>
    <t xml:space="preserve">사무실 외부 정면부</t>
  </si>
  <si>
    <t xml:space="preserve">사무실 외부 좌측</t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단 우측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단 진출입부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단 우측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단 우측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단 진출입부</t>
    </r>
  </si>
  <si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단 우측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단 우측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단 진출입부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단 우측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단 우측</t>
    </r>
    <r>
      <rPr>
        <sz val="16"/>
        <color rgb="FF000000"/>
        <rFont val="나눔고딕"/>
        <family val="3"/>
        <charset val="129"/>
      </rPr>
      <t xml:space="preserve">2</t>
    </r>
  </si>
  <si>
    <t xml:space="preserve">방치차량견인보관소</t>
  </si>
  <si>
    <r>
      <rPr>
        <sz val="16"/>
        <color rgb="FF000000"/>
        <rFont val="Noto Sans"/>
        <family val="2"/>
      </rPr>
      <t xml:space="preserve">컨테이너 외곽 좌측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2155</t>
    </r>
  </si>
  <si>
    <r>
      <rPr>
        <sz val="16"/>
        <color rgb="FF000000"/>
        <rFont val="Noto Sans"/>
        <family val="2"/>
      </rPr>
      <t xml:space="preserve">컨테이너 외곽 좌측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컨테이너 외곽 우측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컨테이너 외곽 우측</t>
    </r>
    <r>
      <rPr>
        <sz val="16"/>
        <color rgb="FF000000"/>
        <rFont val="나눔고딕"/>
        <family val="3"/>
        <charset val="129"/>
      </rPr>
      <t xml:space="preserve">2</t>
    </r>
  </si>
  <si>
    <t xml:space="preserve">정왕견인차량보관소</t>
  </si>
  <si>
    <t xml:space="preserve">사무실 내부</t>
  </si>
  <si>
    <r>
      <rPr>
        <sz val="16"/>
        <color rgb="FF000000"/>
        <rFont val="Noto Sans"/>
        <family val="2"/>
      </rPr>
      <t xml:space="preserve">경기도 시흥시 정왕대로 </t>
    </r>
    <r>
      <rPr>
        <sz val="16"/>
        <color rgb="FF000000"/>
        <rFont val="나눔고딕"/>
        <family val="3"/>
        <charset val="129"/>
      </rPr>
      <t xml:space="preserve">337</t>
    </r>
    <r>
      <rPr>
        <sz val="16"/>
        <color rgb="FF000000"/>
        <rFont val="Noto Sans"/>
        <family val="2"/>
      </rPr>
      <t xml:space="preserve">번길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공영주차장 출구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좌측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좌측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우측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우측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중앙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중앙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중앙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중앙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중앙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중앙</t>
    </r>
    <r>
      <rPr>
        <sz val="16"/>
        <color rgb="FF000000"/>
        <rFont val="나눔고딕"/>
        <family val="3"/>
        <charset val="129"/>
      </rPr>
      <t xml:space="preserve">6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중앙</t>
    </r>
    <r>
      <rPr>
        <sz val="16"/>
        <color rgb="FF000000"/>
        <rFont val="나눔고딕"/>
        <family val="3"/>
        <charset val="129"/>
      </rPr>
      <t xml:space="preserve">7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중앙</t>
    </r>
    <r>
      <rPr>
        <sz val="16"/>
        <color rgb="FF000000"/>
        <rFont val="나눔고딕"/>
        <family val="3"/>
        <charset val="129"/>
      </rPr>
      <t xml:space="preserve">8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중앙</t>
    </r>
    <r>
      <rPr>
        <sz val="16"/>
        <color rgb="FF000000"/>
        <rFont val="나눔고딕"/>
        <family val="3"/>
        <charset val="129"/>
      </rPr>
      <t xml:space="preserve">9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보관소내 중앙</t>
    </r>
    <r>
      <rPr>
        <sz val="16"/>
        <color rgb="FF000000"/>
        <rFont val="나눔고딕"/>
        <family val="3"/>
        <charset val="129"/>
      </rPr>
      <t xml:space="preserve">10</t>
    </r>
  </si>
  <si>
    <r>
      <rPr>
        <sz val="16"/>
        <color rgb="FF000000"/>
        <rFont val="Noto Sans"/>
        <family val="2"/>
      </rPr>
      <t xml:space="preserve">어울림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팀</t>
    </r>
  </si>
  <si>
    <t xml:space="preserve">시흥어울림국민체육센터</t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시흥시 정왕대로</t>
    </r>
    <r>
      <rPr>
        <sz val="16"/>
        <color rgb="FF000000"/>
        <rFont val="나눔고딕"/>
        <family val="3"/>
        <charset val="129"/>
      </rPr>
      <t xml:space="preserve">233</t>
    </r>
    <r>
      <rPr>
        <sz val="16"/>
        <color rgb="FF000000"/>
        <rFont val="Noto Sans"/>
        <family val="2"/>
      </rPr>
      <t xml:space="preserve">번길 </t>
    </r>
    <r>
      <rPr>
        <sz val="16"/>
        <color rgb="FF000000"/>
        <rFont val="나눔고딕"/>
        <family val="3"/>
        <charset val="129"/>
      </rPr>
      <t xml:space="preserve">33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</t>
    </r>
    <r>
      <rPr>
        <sz val="16"/>
        <color rgb="FF000000"/>
        <rFont val="나눔고딕"/>
        <family val="3"/>
        <charset val="129"/>
      </rPr>
      <t xml:space="preserve">-2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</t>
    </r>
    <r>
      <rPr>
        <sz val="16"/>
        <color rgb="FF000000"/>
        <rFont val="나눔고딕"/>
        <family val="3"/>
        <charset val="129"/>
      </rPr>
      <t xml:space="preserve">-3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</t>
    </r>
    <r>
      <rPr>
        <sz val="16"/>
        <color rgb="FF000000"/>
        <rFont val="나눔고딕"/>
        <family val="3"/>
        <charset val="129"/>
      </rPr>
      <t xml:space="preserve">-4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</t>
    </r>
    <r>
      <rPr>
        <sz val="16"/>
        <color rgb="FF000000"/>
        <rFont val="나눔고딕"/>
        <family val="3"/>
        <charset val="129"/>
      </rPr>
      <t xml:space="preserve">-5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</t>
    </r>
    <r>
      <rPr>
        <sz val="16"/>
        <color rgb="FF000000"/>
        <rFont val="나눔고딕"/>
        <family val="3"/>
        <charset val="129"/>
      </rPr>
      <t xml:space="preserve">-6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</t>
    </r>
    <r>
      <rPr>
        <sz val="16"/>
        <color rgb="FF000000"/>
        <rFont val="나눔고딕"/>
        <family val="3"/>
        <charset val="129"/>
      </rPr>
      <t xml:space="preserve">-7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</t>
    </r>
    <r>
      <rPr>
        <sz val="16"/>
        <color rgb="FF000000"/>
        <rFont val="나눔고딕"/>
        <family val="3"/>
        <charset val="129"/>
      </rPr>
      <t xml:space="preserve">-8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좌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우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출입구 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 출입구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 외곽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출입구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좌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우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수영장 유아풀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수영장 전광판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수영장 관람석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좌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우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 좌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 우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좌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우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층 좌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층 우</t>
    </r>
    <r>
      <rPr>
        <sz val="16"/>
        <color rgb="FF000000"/>
        <rFont val="나눔고딕"/>
        <family val="3"/>
        <charset val="129"/>
      </rPr>
      <t xml:space="preserve">-1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체육관 우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체육관 후면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E/L(EV1-1)</t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. </t>
    </r>
    <r>
      <rPr>
        <sz val="16"/>
        <color rgb="FF000000"/>
        <rFont val="Noto Sans"/>
        <family val="2"/>
      </rPr>
      <t xml:space="preserve">주차장중앙진입로 </t>
    </r>
    <r>
      <rPr>
        <sz val="16"/>
        <color rgb="FF000000"/>
        <rFont val="나눔고딕"/>
        <family val="3"/>
        <charset val="129"/>
      </rPr>
      <t xml:space="preserve">*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2. </t>
    </r>
    <r>
      <rPr>
        <sz val="16"/>
        <color rgb="FF000000"/>
        <rFont val="Noto Sans"/>
        <family val="2"/>
      </rPr>
      <t xml:space="preserve">주차장장애인주차라인 </t>
    </r>
    <r>
      <rPr>
        <sz val="16"/>
        <color rgb="FF000000"/>
        <rFont val="나눔고딕"/>
        <family val="3"/>
        <charset val="129"/>
      </rPr>
      <t xml:space="preserve">*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3. </t>
    </r>
    <r>
      <rPr>
        <sz val="16"/>
        <color rgb="FF000000"/>
        <rFont val="Noto Sans"/>
        <family val="2"/>
      </rPr>
      <t xml:space="preserve">기계실출입구 </t>
    </r>
    <r>
      <rPr>
        <sz val="16"/>
        <color rgb="FF000000"/>
        <rFont val="나눔고딕"/>
        <family val="3"/>
        <charset val="129"/>
      </rPr>
      <t xml:space="preserve">*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4. </t>
    </r>
    <r>
      <rPr>
        <sz val="16"/>
        <color rgb="FF000000"/>
        <rFont val="Noto Sans"/>
        <family val="2"/>
      </rPr>
      <t xml:space="preserve">재활용실 </t>
    </r>
    <r>
      <rPr>
        <sz val="16"/>
        <color rgb="FF000000"/>
        <rFont val="나눔고딕"/>
        <family val="3"/>
        <charset val="129"/>
      </rPr>
      <t xml:space="preserve">*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5. </t>
    </r>
    <r>
      <rPr>
        <sz val="16"/>
        <color rgb="FF000000"/>
        <rFont val="Noto Sans"/>
        <family val="2"/>
      </rPr>
      <t xml:space="preserve">기계실후문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</t>
    </r>
    <r>
      <rPr>
        <sz val="16"/>
        <color rgb="FF000000"/>
        <rFont val="나눔고딕"/>
        <family val="3"/>
        <charset val="129"/>
      </rPr>
      <t xml:space="preserve">) *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6. </t>
    </r>
    <r>
      <rPr>
        <sz val="16"/>
        <color rgb="FF000000"/>
        <rFont val="Noto Sans"/>
        <family val="2"/>
      </rPr>
      <t xml:space="preserve">기계실전기반 </t>
    </r>
    <r>
      <rPr>
        <sz val="16"/>
        <color rgb="FF000000"/>
        <rFont val="나눔고딕"/>
        <family val="3"/>
        <charset val="129"/>
      </rPr>
      <t xml:space="preserve">*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7. </t>
    </r>
    <r>
      <rPr>
        <sz val="16"/>
        <color rgb="FF000000"/>
        <rFont val="Noto Sans"/>
        <family val="2"/>
      </rPr>
      <t xml:space="preserve">기계실전체 </t>
    </r>
    <r>
      <rPr>
        <sz val="16"/>
        <color rgb="FF000000"/>
        <rFont val="나눔고딕"/>
        <family val="3"/>
        <charset val="129"/>
      </rPr>
      <t xml:space="preserve">*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8. </t>
    </r>
    <r>
      <rPr>
        <sz val="16"/>
        <color rgb="FF000000"/>
        <rFont val="Noto Sans"/>
        <family val="2"/>
      </rPr>
      <t xml:space="preserve">기계실보일러급탕탱크 </t>
    </r>
    <r>
      <rPr>
        <sz val="16"/>
        <color rgb="FF000000"/>
        <rFont val="나눔고딕"/>
        <family val="3"/>
        <charset val="129"/>
      </rPr>
      <t xml:space="preserve">*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9. </t>
    </r>
    <r>
      <rPr>
        <sz val="16"/>
        <color rgb="FF000000"/>
        <rFont val="Noto Sans"/>
        <family val="2"/>
      </rPr>
      <t xml:space="preserve">기계실보일러 </t>
    </r>
    <r>
      <rPr>
        <sz val="16"/>
        <color rgb="FF000000"/>
        <rFont val="나눔고딕"/>
        <family val="3"/>
        <charset val="129"/>
      </rPr>
      <t xml:space="preserve">*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0. </t>
    </r>
    <r>
      <rPr>
        <sz val="16"/>
        <color rgb="FF000000"/>
        <rFont val="Noto Sans"/>
        <family val="2"/>
      </rPr>
      <t xml:space="preserve">기계실수처리반 </t>
    </r>
    <r>
      <rPr>
        <sz val="16"/>
        <color rgb="FF000000"/>
        <rFont val="나눔고딕"/>
        <family val="3"/>
        <charset val="129"/>
      </rPr>
      <t xml:space="preserve">*</t>
    </r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. </t>
    </r>
    <r>
      <rPr>
        <sz val="16"/>
        <color rgb="FF000000"/>
        <rFont val="Noto Sans"/>
        <family val="2"/>
      </rPr>
      <t xml:space="preserve">옥외 부출입구 마당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주차장</t>
    </r>
    <r>
      <rPr>
        <sz val="16"/>
        <color rgb="FF000000"/>
        <rFont val="나눔고딕"/>
        <family val="3"/>
        <charset val="129"/>
      </rPr>
      <t xml:space="preserve">) *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2. </t>
    </r>
    <r>
      <rPr>
        <sz val="16"/>
        <color rgb="FF000000"/>
        <rFont val="Noto Sans"/>
        <family val="2"/>
      </rPr>
      <t xml:space="preserve">옥외 주출입구마당 </t>
    </r>
    <r>
      <rPr>
        <sz val="16"/>
        <color rgb="FF000000"/>
        <rFont val="나눔고딕"/>
        <family val="3"/>
        <charset val="129"/>
      </rPr>
      <t xml:space="preserve">*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3. </t>
    </r>
    <r>
      <rPr>
        <sz val="16"/>
        <color rgb="FF000000"/>
        <rFont val="Noto Sans"/>
        <family val="2"/>
      </rPr>
      <t xml:space="preserve">옥외창고 </t>
    </r>
    <r>
      <rPr>
        <sz val="16"/>
        <color rgb="FF000000"/>
        <rFont val="나눔고딕"/>
        <family val="3"/>
        <charset val="129"/>
      </rPr>
      <t xml:space="preserve">*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4. </t>
    </r>
    <r>
      <rPr>
        <sz val="16"/>
        <color rgb="FF000000"/>
        <rFont val="Noto Sans"/>
        <family val="2"/>
      </rPr>
      <t xml:space="preserve">옥외 수영장 비상출입구 </t>
    </r>
    <r>
      <rPr>
        <sz val="16"/>
        <color rgb="FF000000"/>
        <rFont val="나눔고딕"/>
        <family val="3"/>
        <charset val="129"/>
      </rPr>
      <t xml:space="preserve">*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5. </t>
    </r>
    <r>
      <rPr>
        <sz val="16"/>
        <color rgb="FF000000"/>
        <rFont val="Noto Sans"/>
        <family val="2"/>
      </rPr>
      <t xml:space="preserve">옥외출입구 </t>
    </r>
    <r>
      <rPr>
        <sz val="16"/>
        <color rgb="FF000000"/>
        <rFont val="나눔고딕"/>
        <family val="3"/>
        <charset val="129"/>
      </rPr>
      <t xml:space="preserve">*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6. </t>
    </r>
    <r>
      <rPr>
        <sz val="16"/>
        <color rgb="FF000000"/>
        <rFont val="Noto Sans"/>
        <family val="2"/>
      </rPr>
      <t xml:space="preserve">수영장내부</t>
    </r>
    <r>
      <rPr>
        <sz val="16"/>
        <color rgb="FF000000"/>
        <rFont val="나눔고딕"/>
        <family val="3"/>
        <charset val="129"/>
      </rPr>
      <t xml:space="preserve">-1 *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7. </t>
    </r>
    <r>
      <rPr>
        <sz val="16"/>
        <color rgb="FF000000"/>
        <rFont val="Noto Sans"/>
        <family val="2"/>
      </rPr>
      <t xml:space="preserve">수영장내부</t>
    </r>
    <r>
      <rPr>
        <sz val="16"/>
        <color rgb="FF000000"/>
        <rFont val="나눔고딕"/>
        <family val="3"/>
        <charset val="129"/>
      </rPr>
      <t xml:space="preserve">-2 *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8. </t>
    </r>
    <r>
      <rPr>
        <sz val="16"/>
        <color rgb="FF000000"/>
        <rFont val="Noto Sans"/>
        <family val="2"/>
      </rPr>
      <t xml:space="preserve">수영장유아풀 </t>
    </r>
    <r>
      <rPr>
        <sz val="16"/>
        <color rgb="FF000000"/>
        <rFont val="나눔고딕"/>
        <family val="3"/>
        <charset val="129"/>
      </rPr>
      <t xml:space="preserve">*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9. </t>
    </r>
    <r>
      <rPr>
        <sz val="16"/>
        <color rgb="FF000000"/>
        <rFont val="Noto Sans"/>
        <family val="2"/>
      </rPr>
      <t xml:space="preserve">남자탈의실 </t>
    </r>
    <r>
      <rPr>
        <sz val="16"/>
        <color rgb="FF000000"/>
        <rFont val="나눔고딕"/>
        <family val="3"/>
        <charset val="129"/>
      </rPr>
      <t xml:space="preserve">*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0. </t>
    </r>
    <r>
      <rPr>
        <sz val="16"/>
        <color rgb="FF000000"/>
        <rFont val="Noto Sans"/>
        <family val="2"/>
      </rPr>
      <t xml:space="preserve">여자탈의실 </t>
    </r>
    <r>
      <rPr>
        <sz val="16"/>
        <color rgb="FF000000"/>
        <rFont val="나눔고딕"/>
        <family val="3"/>
        <charset val="129"/>
      </rPr>
      <t xml:space="preserve">*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1. </t>
    </r>
    <r>
      <rPr>
        <sz val="16"/>
        <color rgb="FF000000"/>
        <rFont val="Noto Sans"/>
        <family val="2"/>
      </rPr>
      <t xml:space="preserve">수영장관람석</t>
    </r>
    <r>
      <rPr>
        <sz val="16"/>
        <color rgb="FF000000"/>
        <rFont val="나눔고딕"/>
        <family val="3"/>
        <charset val="129"/>
      </rPr>
      <t xml:space="preserve">-1 *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2. </t>
    </r>
    <r>
      <rPr>
        <sz val="16"/>
        <color rgb="FF000000"/>
        <rFont val="Noto Sans"/>
        <family val="2"/>
      </rPr>
      <t xml:space="preserve">수영장관람석</t>
    </r>
    <r>
      <rPr>
        <sz val="16"/>
        <color rgb="FF000000"/>
        <rFont val="나눔고딕"/>
        <family val="3"/>
        <charset val="129"/>
      </rPr>
      <t xml:space="preserve">-2 *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3. </t>
    </r>
    <r>
      <rPr>
        <sz val="16"/>
        <color rgb="FF000000"/>
        <rFont val="Noto Sans"/>
        <family val="2"/>
      </rPr>
      <t xml:space="preserve">복도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중앙</t>
    </r>
    <r>
      <rPr>
        <sz val="16"/>
        <color rgb="FF000000"/>
        <rFont val="나눔고딕"/>
        <family val="3"/>
        <charset val="129"/>
      </rPr>
      <t xml:space="preserve">) *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4. </t>
    </r>
    <r>
      <rPr>
        <sz val="16"/>
        <color rgb="FF000000"/>
        <rFont val="Noto Sans"/>
        <family val="2"/>
      </rPr>
      <t xml:space="preserve">출입구중앙홀 </t>
    </r>
    <r>
      <rPr>
        <sz val="16"/>
        <color rgb="FF000000"/>
        <rFont val="나눔고딕"/>
        <family val="3"/>
        <charset val="129"/>
      </rPr>
      <t xml:space="preserve">*1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5. </t>
    </r>
    <r>
      <rPr>
        <sz val="16"/>
        <color rgb="FF000000"/>
        <rFont val="Noto Sans"/>
        <family val="2"/>
      </rPr>
      <t xml:space="preserve">복도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중앙</t>
    </r>
    <r>
      <rPr>
        <sz val="16"/>
        <color rgb="FF000000"/>
        <rFont val="나눔고딕"/>
        <family val="3"/>
        <charset val="129"/>
      </rPr>
      <t xml:space="preserve">) *2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. </t>
    </r>
    <r>
      <rPr>
        <sz val="16"/>
        <color rgb="FF000000"/>
        <rFont val="Noto Sans"/>
        <family val="2"/>
      </rPr>
      <t xml:space="preserve">녹음실</t>
    </r>
    <r>
      <rPr>
        <sz val="16"/>
        <color rgb="FF000000"/>
        <rFont val="나눔고딕"/>
        <family val="3"/>
        <charset val="129"/>
      </rPr>
      <t xml:space="preserve">1 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2. </t>
    </r>
    <r>
      <rPr>
        <sz val="16"/>
        <color rgb="FF000000"/>
        <rFont val="Noto Sans"/>
        <family val="2"/>
      </rPr>
      <t xml:space="preserve">녹음실</t>
    </r>
    <r>
      <rPr>
        <sz val="16"/>
        <color rgb="FF000000"/>
        <rFont val="나눔고딕"/>
        <family val="3"/>
        <charset val="129"/>
      </rPr>
      <t xml:space="preserve">2 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3. </t>
    </r>
    <r>
      <rPr>
        <sz val="16"/>
        <color rgb="FF000000"/>
        <rFont val="Noto Sans"/>
        <family val="2"/>
      </rPr>
      <t xml:space="preserve">녹음실</t>
    </r>
    <r>
      <rPr>
        <sz val="16"/>
        <color rgb="FF000000"/>
        <rFont val="나눔고딕"/>
        <family val="3"/>
        <charset val="129"/>
      </rPr>
      <t xml:space="preserve">3 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4. </t>
    </r>
    <r>
      <rPr>
        <sz val="16"/>
        <color rgb="FF000000"/>
        <rFont val="Noto Sans"/>
        <family val="2"/>
      </rPr>
      <t xml:space="preserve">동아리실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5. </t>
    </r>
    <r>
      <rPr>
        <sz val="16"/>
        <color rgb="FF000000"/>
        <rFont val="Noto Sans"/>
        <family val="2"/>
      </rPr>
      <t xml:space="preserve">노래연습실</t>
    </r>
    <r>
      <rPr>
        <sz val="16"/>
        <color rgb="FF000000"/>
        <rFont val="나눔고딕"/>
        <family val="3"/>
        <charset val="129"/>
      </rPr>
      <t xml:space="preserve">1 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6. </t>
    </r>
    <r>
      <rPr>
        <sz val="16"/>
        <color rgb="FF000000"/>
        <rFont val="Noto Sans"/>
        <family val="2"/>
      </rPr>
      <t xml:space="preserve">노래연습실</t>
    </r>
    <r>
      <rPr>
        <sz val="16"/>
        <color rgb="FF000000"/>
        <rFont val="나눔고딕"/>
        <family val="3"/>
        <charset val="129"/>
      </rPr>
      <t xml:space="preserve">2 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7. </t>
    </r>
    <r>
      <rPr>
        <sz val="16"/>
        <color rgb="FF000000"/>
        <rFont val="Noto Sans"/>
        <family val="2"/>
      </rPr>
      <t xml:space="preserve">노래연습실</t>
    </r>
    <r>
      <rPr>
        <sz val="16"/>
        <color rgb="FF000000"/>
        <rFont val="나눔고딕"/>
        <family val="3"/>
        <charset val="129"/>
      </rPr>
      <t xml:space="preserve">3 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8. </t>
    </r>
    <r>
      <rPr>
        <sz val="16"/>
        <color rgb="FF000000"/>
        <rFont val="Noto Sans"/>
        <family val="2"/>
      </rPr>
      <t xml:space="preserve">댄스연습실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9. </t>
    </r>
    <r>
      <rPr>
        <sz val="16"/>
        <color rgb="FF000000"/>
        <rFont val="Noto Sans"/>
        <family val="2"/>
      </rPr>
      <t xml:space="preserve">밴드실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0. </t>
    </r>
    <r>
      <rPr>
        <sz val="16"/>
        <color rgb="FF000000"/>
        <rFont val="Noto Sans"/>
        <family val="2"/>
      </rPr>
      <t xml:space="preserve">상담실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1. S/W </t>
    </r>
    <r>
      <rPr>
        <sz val="16"/>
        <color rgb="FF000000"/>
        <rFont val="Noto Sans"/>
        <family val="2"/>
      </rPr>
      <t xml:space="preserve">코딩존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2. </t>
    </r>
    <r>
      <rPr>
        <sz val="16"/>
        <color rgb="FF000000"/>
        <rFont val="Noto Sans"/>
        <family val="2"/>
      </rPr>
      <t xml:space="preserve">방과후아카데미실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3. </t>
    </r>
    <r>
      <rPr>
        <sz val="16"/>
        <color rgb="FF000000"/>
        <rFont val="Noto Sans"/>
        <family val="2"/>
      </rPr>
      <t xml:space="preserve">진로존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4. </t>
    </r>
    <r>
      <rPr>
        <sz val="16"/>
        <color rgb="FF000000"/>
        <rFont val="Noto Sans"/>
        <family val="2"/>
      </rPr>
      <t xml:space="preserve">피난발코니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5. VR</t>
    </r>
    <r>
      <rPr>
        <sz val="16"/>
        <color rgb="FF000000"/>
        <rFont val="Noto Sans"/>
        <family val="2"/>
      </rPr>
      <t xml:space="preserve">실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6. </t>
    </r>
    <r>
      <rPr>
        <sz val="16"/>
        <color rgb="FF000000"/>
        <rFont val="Noto Sans"/>
        <family val="2"/>
      </rPr>
      <t xml:space="preserve">자치활동실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. </t>
    </r>
    <r>
      <rPr>
        <sz val="16"/>
        <color rgb="FF000000"/>
        <rFont val="Noto Sans"/>
        <family val="2"/>
      </rPr>
      <t xml:space="preserve">복도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중앙</t>
    </r>
    <r>
      <rPr>
        <sz val="16"/>
        <color rgb="FF000000"/>
        <rFont val="나눔고딕"/>
        <family val="3"/>
        <charset val="129"/>
      </rPr>
      <t xml:space="preserve">) 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2. </t>
    </r>
    <r>
      <rPr>
        <sz val="16"/>
        <color rgb="FF000000"/>
        <rFont val="Noto Sans"/>
        <family val="2"/>
      </rPr>
      <t xml:space="preserve">다목적홀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3. </t>
    </r>
    <r>
      <rPr>
        <sz val="16"/>
        <color rgb="FF000000"/>
        <rFont val="Noto Sans"/>
        <family val="2"/>
      </rPr>
      <t xml:space="preserve">다목적홀</t>
    </r>
    <r>
      <rPr>
        <sz val="16"/>
        <color rgb="FF000000"/>
        <rFont val="나눔고딕"/>
        <family val="3"/>
        <charset val="129"/>
      </rPr>
      <t xml:space="preserve">-1 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1. </t>
    </r>
    <r>
      <rPr>
        <sz val="16"/>
        <color rgb="FF000000"/>
        <rFont val="Noto Sans"/>
        <family val="2"/>
      </rPr>
      <t xml:space="preserve">공조실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6. </t>
    </r>
    <r>
      <rPr>
        <sz val="16"/>
        <color rgb="FF000000"/>
        <rFont val="Noto Sans"/>
        <family val="2"/>
      </rPr>
      <t xml:space="preserve">다목적진로체험 </t>
    </r>
    <r>
      <rPr>
        <sz val="16"/>
        <color rgb="FF000000"/>
        <rFont val="나눔고딕"/>
        <family val="3"/>
        <charset val="129"/>
      </rPr>
      <t xml:space="preserve">*3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4. </t>
    </r>
    <r>
      <rPr>
        <sz val="16"/>
        <color rgb="FF000000"/>
        <rFont val="Noto Sans"/>
        <family val="2"/>
      </rPr>
      <t xml:space="preserve">옥외 휴게테라스</t>
    </r>
    <r>
      <rPr>
        <sz val="16"/>
        <color rgb="FF000000"/>
        <rFont val="나눔고딕"/>
        <family val="3"/>
        <charset val="129"/>
      </rPr>
      <t xml:space="preserve">-1 *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5. </t>
    </r>
    <r>
      <rPr>
        <sz val="16"/>
        <color rgb="FF000000"/>
        <rFont val="Noto Sans"/>
        <family val="2"/>
      </rPr>
      <t xml:space="preserve">옥외 휴게테라스</t>
    </r>
    <r>
      <rPr>
        <sz val="16"/>
        <color rgb="FF000000"/>
        <rFont val="나눔고딕"/>
        <family val="3"/>
        <charset val="129"/>
      </rPr>
      <t xml:space="preserve">-2 *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6. </t>
    </r>
    <r>
      <rPr>
        <sz val="16"/>
        <color rgb="FF000000"/>
        <rFont val="Noto Sans"/>
        <family val="2"/>
      </rPr>
      <t xml:space="preserve">옥외 휴게테라스</t>
    </r>
    <r>
      <rPr>
        <sz val="16"/>
        <color rgb="FF000000"/>
        <rFont val="나눔고딕"/>
        <family val="3"/>
        <charset val="129"/>
      </rPr>
      <t xml:space="preserve">-3 *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7. </t>
    </r>
    <r>
      <rPr>
        <sz val="16"/>
        <color rgb="FF000000"/>
        <rFont val="Noto Sans"/>
        <family val="2"/>
      </rPr>
      <t xml:space="preserve">휠체어보관실 </t>
    </r>
    <r>
      <rPr>
        <sz val="16"/>
        <color rgb="FF000000"/>
        <rFont val="나눔고딕"/>
        <family val="3"/>
        <charset val="129"/>
      </rPr>
      <t xml:space="preserve">*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8. </t>
    </r>
    <r>
      <rPr>
        <sz val="16"/>
        <color rgb="FF000000"/>
        <rFont val="Noto Sans"/>
        <family val="2"/>
      </rPr>
      <t xml:space="preserve">복도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중앙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어린이놀이시설</t>
    </r>
    <r>
      <rPr>
        <sz val="16"/>
        <color rgb="FF000000"/>
        <rFont val="나눔고딕"/>
        <family val="3"/>
        <charset val="129"/>
      </rPr>
      <t xml:space="preserve">) *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9. </t>
    </r>
    <r>
      <rPr>
        <sz val="16"/>
        <color rgb="FF000000"/>
        <rFont val="Noto Sans"/>
        <family val="2"/>
      </rPr>
      <t xml:space="preserve">복도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중앙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장애인체력단련실</t>
    </r>
    <r>
      <rPr>
        <sz val="16"/>
        <color rgb="FF000000"/>
        <rFont val="나눔고딕"/>
        <family val="3"/>
        <charset val="129"/>
      </rPr>
      <t xml:space="preserve">) *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0. </t>
    </r>
    <r>
      <rPr>
        <sz val="16"/>
        <color rgb="FF000000"/>
        <rFont val="Noto Sans"/>
        <family val="2"/>
      </rPr>
      <t xml:space="preserve">체육관</t>
    </r>
    <r>
      <rPr>
        <sz val="16"/>
        <color rgb="FF000000"/>
        <rFont val="나눔고딕"/>
        <family val="3"/>
        <charset val="129"/>
      </rPr>
      <t xml:space="preserve">-1 *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1. </t>
    </r>
    <r>
      <rPr>
        <sz val="16"/>
        <color rgb="FF000000"/>
        <rFont val="Noto Sans"/>
        <family val="2"/>
      </rPr>
      <t xml:space="preserve">체육관</t>
    </r>
    <r>
      <rPr>
        <sz val="16"/>
        <color rgb="FF000000"/>
        <rFont val="나눔고딕"/>
        <family val="3"/>
        <charset val="129"/>
      </rPr>
      <t xml:space="preserve">-2 *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2. </t>
    </r>
    <r>
      <rPr>
        <sz val="16"/>
        <color rgb="FF000000"/>
        <rFont val="Noto Sans"/>
        <family val="2"/>
      </rPr>
      <t xml:space="preserve">체육관</t>
    </r>
    <r>
      <rPr>
        <sz val="16"/>
        <color rgb="FF000000"/>
        <rFont val="나눔고딕"/>
        <family val="3"/>
        <charset val="129"/>
      </rPr>
      <t xml:space="preserve">-3 *4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3. </t>
    </r>
    <r>
      <rPr>
        <sz val="16"/>
        <color rgb="FF000000"/>
        <rFont val="Noto Sans"/>
        <family val="2"/>
      </rPr>
      <t xml:space="preserve">다목적공간</t>
    </r>
    <r>
      <rPr>
        <sz val="16"/>
        <color rgb="FF000000"/>
        <rFont val="나눔고딕"/>
        <family val="3"/>
        <charset val="129"/>
      </rPr>
      <t xml:space="preserve">-1 *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4. </t>
    </r>
    <r>
      <rPr>
        <sz val="16"/>
        <color rgb="FF000000"/>
        <rFont val="Noto Sans"/>
        <family val="2"/>
      </rPr>
      <t xml:space="preserve">다목적공간</t>
    </r>
    <r>
      <rPr>
        <sz val="16"/>
        <color rgb="FF000000"/>
        <rFont val="나눔고딕"/>
        <family val="3"/>
        <charset val="129"/>
      </rPr>
      <t xml:space="preserve">-2 *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5. </t>
    </r>
    <r>
      <rPr>
        <sz val="16"/>
        <color rgb="FF000000"/>
        <rFont val="Noto Sans"/>
        <family val="2"/>
      </rPr>
      <t xml:space="preserve">옥외 테라스</t>
    </r>
    <r>
      <rPr>
        <sz val="16"/>
        <color rgb="FF000000"/>
        <rFont val="나눔고딕"/>
        <family val="3"/>
        <charset val="129"/>
      </rPr>
      <t xml:space="preserve">-1 *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(16. </t>
    </r>
    <r>
      <rPr>
        <sz val="16"/>
        <color rgb="FF000000"/>
        <rFont val="Noto Sans"/>
        <family val="2"/>
      </rPr>
      <t xml:space="preserve">옥외 테라스</t>
    </r>
    <r>
      <rPr>
        <sz val="16"/>
        <color rgb="FF000000"/>
        <rFont val="나눔고딕"/>
        <family val="3"/>
        <charset val="129"/>
      </rPr>
      <t xml:space="preserve">-2 *5</t>
    </r>
    <r>
      <rPr>
        <sz val="16"/>
        <color rgb="FF000000"/>
        <rFont val="Noto Sans"/>
        <family val="2"/>
      </rPr>
      <t xml:space="preserve">층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상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</t>
    </r>
  </si>
  <si>
    <t xml:space="preserve">대회순위판독</t>
  </si>
  <si>
    <t xml:space="preserve">여성비전센터</t>
  </si>
  <si>
    <r>
      <rPr>
        <sz val="16"/>
        <color rgb="FF000000"/>
        <rFont val="Noto Sans"/>
        <family val="2"/>
      </rPr>
      <t xml:space="preserve">수영장 내부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대</t>
    </r>
  </si>
  <si>
    <r>
      <rPr>
        <sz val="16"/>
        <color rgb="FF000000"/>
        <rFont val="Noto Sans"/>
        <family val="2"/>
      </rPr>
      <t xml:space="preserve">경기도 시흥시 정왕대로</t>
    </r>
    <r>
      <rPr>
        <sz val="16"/>
        <color rgb="FF000000"/>
        <rFont val="나눔고딕"/>
        <family val="3"/>
        <charset val="129"/>
      </rPr>
      <t xml:space="preserve">233</t>
    </r>
    <r>
      <rPr>
        <sz val="16"/>
        <color rgb="FF000000"/>
        <rFont val="Noto Sans"/>
        <family val="2"/>
      </rPr>
      <t xml:space="preserve">번길 </t>
    </r>
    <r>
      <rPr>
        <sz val="16"/>
        <color rgb="FF000000"/>
        <rFont val="나눔고딕"/>
        <family val="3"/>
        <charset val="129"/>
      </rPr>
      <t xml:space="preserve">21 (</t>
    </r>
    <r>
      <rPr>
        <sz val="16"/>
        <color rgb="FF000000"/>
        <rFont val="Noto Sans"/>
        <family val="2"/>
      </rPr>
      <t xml:space="preserve">정왕동</t>
    </r>
    <r>
      <rPr>
        <sz val="16"/>
        <color rgb="FF000000"/>
        <rFont val="나눔고딕"/>
        <family val="3"/>
        <charset val="129"/>
      </rPr>
      <t xml:space="preserve">) </t>
    </r>
  </si>
  <si>
    <r>
      <rPr>
        <sz val="16"/>
        <color rgb="FF000000"/>
        <rFont val="Noto Sans"/>
        <family val="2"/>
      </rPr>
      <t xml:space="preserve">체련실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대</t>
    </r>
  </si>
  <si>
    <r>
      <rPr>
        <sz val="16"/>
        <color rgb="FF000000"/>
        <rFont val="Noto Sans"/>
        <family val="2"/>
      </rPr>
      <t xml:space="preserve">수영장 복도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앞</t>
    </r>
    <r>
      <rPr>
        <sz val="16"/>
        <color rgb="FF000000"/>
        <rFont val="나눔고딕"/>
        <family val="3"/>
        <charset val="129"/>
      </rPr>
      <t xml:space="preserve">) 1</t>
    </r>
    <r>
      <rPr>
        <sz val="16"/>
        <color rgb="FF000000"/>
        <rFont val="Noto Sans"/>
        <family val="2"/>
      </rPr>
      <t xml:space="preserve">대</t>
    </r>
  </si>
  <si>
    <r>
      <rPr>
        <sz val="16"/>
        <color rgb="FF000000"/>
        <rFont val="Noto Sans"/>
        <family val="2"/>
      </rPr>
      <t xml:space="preserve">기계실 입구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대</t>
    </r>
  </si>
  <si>
    <r>
      <rPr>
        <sz val="16"/>
        <color rgb="FF000000"/>
        <rFont val="Noto Sans"/>
        <family val="2"/>
      </rPr>
      <t xml:space="preserve">수영장 내부 사각지대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대</t>
    </r>
  </si>
  <si>
    <r>
      <rPr>
        <sz val="16"/>
        <color rgb="FF000000"/>
        <rFont val="Noto Sans"/>
        <family val="2"/>
      </rPr>
      <t xml:space="preserve">수영장 복도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뒤</t>
    </r>
    <r>
      <rPr>
        <sz val="16"/>
        <color rgb="FF000000"/>
        <rFont val="나눔고딕"/>
        <family val="3"/>
        <charset val="129"/>
      </rPr>
      <t xml:space="preserve">) 1</t>
    </r>
    <r>
      <rPr>
        <sz val="16"/>
        <color rgb="FF000000"/>
        <rFont val="Noto Sans"/>
        <family val="2"/>
      </rPr>
      <t xml:space="preserve">대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청 옥외마당 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대</t>
    </r>
  </si>
  <si>
    <t xml:space="preserve">옥외주차장</t>
  </si>
  <si>
    <t xml:space="preserve">시설 일대</t>
  </si>
  <si>
    <r>
      <rPr>
        <sz val="16"/>
        <color rgb="FF000000"/>
        <rFont val="Noto Sans"/>
        <family val="2"/>
      </rPr>
      <t xml:space="preserve">어울림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팀</t>
    </r>
  </si>
  <si>
    <t xml:space="preserve">국민체육센터 수영장 내부</t>
  </si>
  <si>
    <r>
      <rPr>
        <sz val="16"/>
        <color rgb="FF000000"/>
        <rFont val="Noto Sans"/>
        <family val="2"/>
      </rPr>
      <t xml:space="preserve">경기도 시흥시 하중로 </t>
    </r>
    <r>
      <rPr>
        <sz val="16"/>
        <color rgb="FF000000"/>
        <rFont val="나눔고딕"/>
        <family val="3"/>
        <charset val="129"/>
      </rPr>
      <t xml:space="preserve">226  (</t>
    </r>
    <r>
      <rPr>
        <sz val="16"/>
        <color rgb="FF000000"/>
        <rFont val="Noto Sans"/>
        <family val="2"/>
      </rPr>
      <t xml:space="preserve">하중동</t>
    </r>
    <r>
      <rPr>
        <sz val="16"/>
        <color rgb="FF000000"/>
        <rFont val="나눔고딕"/>
        <family val="3"/>
        <charset val="129"/>
      </rPr>
      <t xml:space="preserve">) </t>
    </r>
  </si>
  <si>
    <r>
      <rPr>
        <sz val="16"/>
        <color rgb="FF000000"/>
        <rFont val="나눔고딕"/>
        <family val="3"/>
        <charset val="129"/>
      </rPr>
      <t xml:space="preserve">40</t>
    </r>
    <r>
      <rPr>
        <sz val="16"/>
        <color rgb="FF000000"/>
        <rFont val="Noto Sans"/>
        <family val="2"/>
      </rPr>
      <t xml:space="preserve">만</t>
    </r>
  </si>
  <si>
    <r>
      <rPr>
        <sz val="16"/>
        <color rgb="FF000000"/>
        <rFont val="Noto Sans"/>
        <family val="2"/>
      </rPr>
      <t xml:space="preserve">국민체육센터 주차장 입</t>
    </r>
    <r>
      <rPr>
        <sz val="16"/>
        <color rgb="FF000000"/>
        <rFont val="나눔고딕"/>
        <family val="3"/>
        <charset val="129"/>
      </rPr>
      <t xml:space="preserve">/</t>
    </r>
    <r>
      <rPr>
        <sz val="16"/>
        <color rgb="FF000000"/>
        <rFont val="Noto Sans"/>
        <family val="2"/>
      </rPr>
      <t xml:space="preserve">출구</t>
    </r>
  </si>
  <si>
    <r>
      <rPr>
        <sz val="16"/>
        <color rgb="FF000000"/>
        <rFont val="Noto Sans"/>
        <family val="2"/>
      </rPr>
      <t xml:space="preserve">국민체육센터 주차장 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경기도 시흥시 하중로 </t>
    </r>
    <r>
      <rPr>
        <sz val="16"/>
        <color rgb="FF000000"/>
        <rFont val="나눔고딕"/>
        <family val="3"/>
        <charset val="129"/>
      </rPr>
      <t xml:space="preserve">226  (</t>
    </r>
    <r>
      <rPr>
        <sz val="16"/>
        <color rgb="FF000000"/>
        <rFont val="Noto Sans"/>
        <family val="2"/>
      </rPr>
      <t xml:space="preserve">하중동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국민체육센터 주차장 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국민체육센터 주차장 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Noto Sans"/>
        <family val="2"/>
      </rPr>
      <t xml:space="preserve">수영장 입구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체육관 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체육관 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</t>
    </r>
    <r>
      <rPr>
        <sz val="16"/>
        <color rgb="FF000000"/>
        <rFont val="나눔고딕"/>
        <family val="3"/>
        <charset val="129"/>
      </rPr>
      <t xml:space="preserve">GX ROOM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사물함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휴게실</t>
    </r>
  </si>
  <si>
    <r>
      <rPr>
        <sz val="16"/>
        <color rgb="FF000000"/>
        <rFont val="Noto Sans"/>
        <family val="2"/>
      </rPr>
      <t xml:space="preserve">국민체육센터 주차장 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Noto Sans"/>
        <family val="2"/>
      </rPr>
      <t xml:space="preserve">국민체육센터 주차장 </t>
    </r>
    <r>
      <rPr>
        <sz val="16"/>
        <color rgb="FF000000"/>
        <rFont val="나눔고딕"/>
        <family val="3"/>
        <charset val="129"/>
      </rPr>
      <t xml:space="preserve">5</t>
    </r>
  </si>
  <si>
    <r>
      <rPr>
        <sz val="16"/>
        <color rgb="FF000000"/>
        <rFont val="Noto Sans"/>
        <family val="2"/>
      </rPr>
      <t xml:space="preserve">국민체육센터 주차장 </t>
    </r>
    <r>
      <rPr>
        <sz val="16"/>
        <color rgb="FF000000"/>
        <rFont val="나눔고딕"/>
        <family val="3"/>
        <charset val="129"/>
      </rPr>
      <t xml:space="preserve">6</t>
    </r>
  </si>
  <si>
    <r>
      <rPr>
        <sz val="16"/>
        <color rgb="FF000000"/>
        <rFont val="Noto Sans"/>
        <family val="2"/>
      </rPr>
      <t xml:space="preserve">국민체육센터 주차장 </t>
    </r>
    <r>
      <rPr>
        <sz val="16"/>
        <color rgb="FF000000"/>
        <rFont val="나눔고딕"/>
        <family val="3"/>
        <charset val="129"/>
      </rPr>
      <t xml:space="preserve">7</t>
    </r>
  </si>
  <si>
    <r>
      <rPr>
        <sz val="16"/>
        <color rgb="FF000000"/>
        <rFont val="Noto Sans"/>
        <family val="2"/>
      </rPr>
      <t xml:space="preserve">국민체육센터 주차장 </t>
    </r>
    <r>
      <rPr>
        <sz val="16"/>
        <color rgb="FF000000"/>
        <rFont val="나눔고딕"/>
        <family val="3"/>
        <charset val="129"/>
      </rPr>
      <t xml:space="preserve">8</t>
    </r>
  </si>
  <si>
    <r>
      <rPr>
        <sz val="16"/>
        <color rgb="FF000000"/>
        <rFont val="Noto Sans"/>
        <family val="2"/>
      </rPr>
      <t xml:space="preserve">국민체육센터 주차장 </t>
    </r>
    <r>
      <rPr>
        <sz val="16"/>
        <color rgb="FF000000"/>
        <rFont val="나눔고딕"/>
        <family val="3"/>
        <charset val="129"/>
      </rPr>
      <t xml:space="preserve">9</t>
    </r>
  </si>
  <si>
    <t xml:space="preserve">체육관 출입구</t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승강기 앞</t>
    </r>
  </si>
  <si>
    <t xml:space="preserve">안내데스크</t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복도</t>
    </r>
  </si>
  <si>
    <t xml:space="preserve">매점입구</t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남자탈의실 입구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복도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여자탈의실 입구</t>
    </r>
  </si>
  <si>
    <t xml:space="preserve">보일러 기계실</t>
  </si>
  <si>
    <r>
      <rPr>
        <sz val="16"/>
        <color rgb="FF000000"/>
        <rFont val="Noto Sans"/>
        <family val="2"/>
      </rPr>
      <t xml:space="preserve">수영장기계실 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수영장기계실 </t>
    </r>
    <r>
      <rPr>
        <sz val="16"/>
        <color rgb="FF000000"/>
        <rFont val="나눔고딕"/>
        <family val="3"/>
        <charset val="129"/>
      </rPr>
      <t xml:space="preserve">2</t>
    </r>
  </si>
  <si>
    <t xml:space="preserve">광장</t>
  </si>
  <si>
    <t xml:space="preserve">승강기</t>
  </si>
  <si>
    <t xml:space="preserve">센터 주 출입구</t>
  </si>
  <si>
    <r>
      <rPr>
        <sz val="16"/>
        <color rgb="FF000000"/>
        <rFont val="Noto Sans"/>
        <family val="2"/>
      </rPr>
      <t xml:space="preserve">건물출입구 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체육관 사물함</t>
  </si>
  <si>
    <r>
      <rPr>
        <sz val="16"/>
        <color rgb="FF000000"/>
        <rFont val="Noto Sans"/>
        <family val="2"/>
      </rPr>
      <t xml:space="preserve">헬스장 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헬스장 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헬스장 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복도</t>
    </r>
  </si>
  <si>
    <r>
      <rPr>
        <sz val="16"/>
        <color rgb="FF000000"/>
        <rFont val="Noto Sans"/>
        <family val="2"/>
      </rPr>
      <t xml:space="preserve">체육관</t>
    </r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관망대</t>
    </r>
  </si>
  <si>
    <t xml:space="preserve">능곡어울림센터</t>
  </si>
  <si>
    <r>
      <rPr>
        <sz val="16"/>
        <color rgb="FF000000"/>
        <rFont val="Noto Sans"/>
        <family val="2"/>
      </rPr>
      <t xml:space="preserve">경기도 시흥시 능곡로 </t>
    </r>
    <r>
      <rPr>
        <sz val="16"/>
        <color rgb="FF000000"/>
        <rFont val="나눔고딕"/>
        <family val="3"/>
        <charset val="129"/>
      </rPr>
      <t xml:space="preserve">140</t>
    </r>
  </si>
  <si>
    <t xml:space="preserve">옥외 출입구 및 도보</t>
  </si>
  <si>
    <r>
      <rPr>
        <sz val="16"/>
        <color rgb="FF000000"/>
        <rFont val="나눔고딕"/>
        <family val="3"/>
        <charset val="129"/>
      </rPr>
      <t xml:space="preserve">B1F </t>
    </r>
    <r>
      <rPr>
        <sz val="16"/>
        <color rgb="FF000000"/>
        <rFont val="Noto Sans"/>
        <family val="2"/>
      </rPr>
      <t xml:space="preserve">통제실 출입구</t>
    </r>
  </si>
  <si>
    <r>
      <rPr>
        <sz val="16"/>
        <color rgb="FF000000"/>
        <rFont val="나눔고딕"/>
        <family val="3"/>
        <charset val="129"/>
      </rPr>
      <t xml:space="preserve">B1F </t>
    </r>
    <r>
      <rPr>
        <sz val="16"/>
        <color rgb="FF000000"/>
        <rFont val="Noto Sans"/>
        <family val="2"/>
      </rPr>
      <t xml:space="preserve">복도</t>
    </r>
  </si>
  <si>
    <t xml:space="preserve">전기실</t>
  </si>
  <si>
    <t xml:space="preserve">기계실 내부</t>
  </si>
  <si>
    <r>
      <rPr>
        <sz val="16"/>
        <color rgb="FF000000"/>
        <rFont val="나눔고딕"/>
        <family val="3"/>
        <charset val="129"/>
      </rPr>
      <t xml:space="preserve">B1F </t>
    </r>
    <r>
      <rPr>
        <sz val="16"/>
        <color rgb="FF000000"/>
        <rFont val="Noto Sans"/>
        <family val="2"/>
      </rPr>
      <t xml:space="preserve">수영장 로비</t>
    </r>
  </si>
  <si>
    <t xml:space="preserve">수영장 내부</t>
  </si>
  <si>
    <r>
      <rPr>
        <sz val="16"/>
        <color rgb="FF000000"/>
        <rFont val="나눔고딕"/>
        <family val="3"/>
        <charset val="129"/>
      </rPr>
      <t xml:space="preserve">1F </t>
    </r>
    <r>
      <rPr>
        <sz val="16"/>
        <color rgb="FF000000"/>
        <rFont val="Noto Sans"/>
        <family val="2"/>
      </rPr>
      <t xml:space="preserve">문화센터 로비</t>
    </r>
  </si>
  <si>
    <r>
      <rPr>
        <sz val="16"/>
        <color rgb="FF000000"/>
        <rFont val="나눔고딕"/>
        <family val="3"/>
        <charset val="129"/>
      </rPr>
      <t xml:space="preserve">1F </t>
    </r>
    <r>
      <rPr>
        <sz val="16"/>
        <color rgb="FF000000"/>
        <rFont val="Noto Sans"/>
        <family val="2"/>
      </rPr>
      <t xml:space="preserve">문화센터 복도</t>
    </r>
  </si>
  <si>
    <r>
      <rPr>
        <sz val="16"/>
        <color rgb="FF000000"/>
        <rFont val="나눔고딕"/>
        <family val="3"/>
        <charset val="129"/>
      </rPr>
      <t xml:space="preserve">1F </t>
    </r>
    <r>
      <rPr>
        <sz val="16"/>
        <color rgb="FF000000"/>
        <rFont val="Noto Sans"/>
        <family val="2"/>
      </rPr>
      <t xml:space="preserve">비상계단실</t>
    </r>
  </si>
  <si>
    <r>
      <rPr>
        <sz val="16"/>
        <color rgb="FF000000"/>
        <rFont val="나눔고딕"/>
        <family val="3"/>
        <charset val="129"/>
      </rPr>
      <t xml:space="preserve">1F </t>
    </r>
    <r>
      <rPr>
        <sz val="16"/>
        <color rgb="FF000000"/>
        <rFont val="Noto Sans"/>
        <family val="2"/>
      </rPr>
      <t xml:space="preserve">능곡동행정복지센터 내부</t>
    </r>
  </si>
  <si>
    <r>
      <rPr>
        <sz val="16"/>
        <color rgb="FF000000"/>
        <rFont val="나눔고딕"/>
        <family val="3"/>
        <charset val="129"/>
      </rPr>
      <t xml:space="preserve">1F </t>
    </r>
    <r>
      <rPr>
        <sz val="16"/>
        <color rgb="FF000000"/>
        <rFont val="Noto Sans"/>
        <family val="2"/>
      </rPr>
      <t xml:space="preserve">체육센터 로비</t>
    </r>
  </si>
  <si>
    <r>
      <rPr>
        <sz val="16"/>
        <color rgb="FF000000"/>
        <rFont val="나눔고딕"/>
        <family val="3"/>
        <charset val="129"/>
      </rPr>
      <t xml:space="preserve">1F </t>
    </r>
    <r>
      <rPr>
        <sz val="16"/>
        <color rgb="FF000000"/>
        <rFont val="Noto Sans"/>
        <family val="2"/>
      </rPr>
      <t xml:space="preserve">체육센터 계단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나무계단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복도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전산실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전산실 앞 휴게실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테라스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체력단련실 앞 로비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체력단련실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비상계단실 출입구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비상계단실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다목적체육관 앞 로비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다목적체육관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체육센터 계단</t>
    </r>
  </si>
  <si>
    <r>
      <rPr>
        <sz val="16"/>
        <color rgb="FF000000"/>
        <rFont val="나눔고딕"/>
        <family val="3"/>
        <charset val="129"/>
      </rPr>
      <t xml:space="preserve">2F </t>
    </r>
    <r>
      <rPr>
        <sz val="16"/>
        <color rgb="FF000000"/>
        <rFont val="Noto Sans"/>
        <family val="2"/>
      </rPr>
      <t xml:space="preserve">체육센터 휴게실</t>
    </r>
  </si>
  <si>
    <r>
      <rPr>
        <sz val="16"/>
        <color rgb="FF000000"/>
        <rFont val="나눔고딕"/>
        <family val="3"/>
        <charset val="129"/>
      </rPr>
      <t xml:space="preserve">3F </t>
    </r>
    <r>
      <rPr>
        <sz val="16"/>
        <color rgb="FF000000"/>
        <rFont val="Noto Sans"/>
        <family val="2"/>
      </rPr>
      <t xml:space="preserve">나무계단</t>
    </r>
  </si>
  <si>
    <r>
      <rPr>
        <sz val="16"/>
        <color rgb="FF000000"/>
        <rFont val="나눔고딕"/>
        <family val="3"/>
        <charset val="129"/>
      </rPr>
      <t xml:space="preserve">3F </t>
    </r>
    <r>
      <rPr>
        <sz val="16"/>
        <color rgb="FF000000"/>
        <rFont val="Noto Sans"/>
        <family val="2"/>
      </rPr>
      <t xml:space="preserve">복도</t>
    </r>
  </si>
  <si>
    <r>
      <rPr>
        <sz val="16"/>
        <color rgb="FF000000"/>
        <rFont val="나눔고딕"/>
        <family val="3"/>
        <charset val="129"/>
      </rPr>
      <t xml:space="preserve">3F </t>
    </r>
    <r>
      <rPr>
        <sz val="16"/>
        <color rgb="FF000000"/>
        <rFont val="Noto Sans"/>
        <family val="2"/>
      </rPr>
      <t xml:space="preserve">중앙로비</t>
    </r>
  </si>
  <si>
    <r>
      <rPr>
        <sz val="16"/>
        <color rgb="FF000000"/>
        <rFont val="나눔고딕"/>
        <family val="3"/>
        <charset val="129"/>
      </rPr>
      <t xml:space="preserve">3F </t>
    </r>
    <r>
      <rPr>
        <sz val="16"/>
        <color rgb="FF000000"/>
        <rFont val="Noto Sans"/>
        <family val="2"/>
      </rPr>
      <t xml:space="preserve">하늘정원</t>
    </r>
  </si>
  <si>
    <r>
      <rPr>
        <sz val="16"/>
        <color rgb="FF000000"/>
        <rFont val="나눔고딕"/>
        <family val="3"/>
        <charset val="129"/>
      </rPr>
      <t xml:space="preserve">3F </t>
    </r>
    <r>
      <rPr>
        <sz val="16"/>
        <color rgb="FF000000"/>
        <rFont val="Noto Sans"/>
        <family val="2"/>
      </rPr>
      <t xml:space="preserve">비상계단실 출입구</t>
    </r>
  </si>
  <si>
    <r>
      <rPr>
        <sz val="16"/>
        <color rgb="FF000000"/>
        <rFont val="나눔고딕"/>
        <family val="3"/>
        <charset val="129"/>
      </rPr>
      <t xml:space="preserve">3F </t>
    </r>
    <r>
      <rPr>
        <sz val="16"/>
        <color rgb="FF000000"/>
        <rFont val="Noto Sans"/>
        <family val="2"/>
      </rPr>
      <t xml:space="preserve">비상계단실</t>
    </r>
  </si>
  <si>
    <r>
      <rPr>
        <sz val="16"/>
        <color rgb="FF000000"/>
        <rFont val="나눔고딕"/>
        <family val="3"/>
        <charset val="129"/>
      </rPr>
      <t xml:space="preserve">3F  E/V 1</t>
    </r>
    <r>
      <rPr>
        <sz val="16"/>
        <color rgb="FF000000"/>
        <rFont val="Noto Sans"/>
        <family val="2"/>
      </rPr>
      <t xml:space="preserve">호기 앞 로비</t>
    </r>
  </si>
  <si>
    <r>
      <rPr>
        <sz val="16"/>
        <color rgb="FF000000"/>
        <rFont val="나눔고딕"/>
        <family val="3"/>
        <charset val="129"/>
      </rPr>
      <t xml:space="preserve">3F </t>
    </r>
    <r>
      <rPr>
        <sz val="16"/>
        <color rgb="FF000000"/>
        <rFont val="Noto Sans"/>
        <family val="2"/>
      </rPr>
      <t xml:space="preserve">체육센터 계단</t>
    </r>
  </si>
  <si>
    <r>
      <rPr>
        <sz val="16"/>
        <color rgb="FF000000"/>
        <rFont val="나눔고딕"/>
        <family val="3"/>
        <charset val="129"/>
      </rPr>
      <t xml:space="preserve">3F </t>
    </r>
    <r>
      <rPr>
        <sz val="16"/>
        <color rgb="FF000000"/>
        <rFont val="Noto Sans"/>
        <family val="2"/>
      </rPr>
      <t xml:space="preserve">체육센터 휴게실</t>
    </r>
  </si>
  <si>
    <r>
      <rPr>
        <sz val="16"/>
        <color rgb="FF000000"/>
        <rFont val="나눔고딕"/>
        <family val="3"/>
        <charset val="129"/>
      </rPr>
      <t xml:space="preserve">4F </t>
    </r>
    <r>
      <rPr>
        <sz val="16"/>
        <color rgb="FF000000"/>
        <rFont val="Noto Sans"/>
        <family val="2"/>
      </rPr>
      <t xml:space="preserve">복도</t>
    </r>
  </si>
  <si>
    <r>
      <rPr>
        <sz val="16"/>
        <color rgb="FF000000"/>
        <rFont val="나눔고딕"/>
        <family val="3"/>
        <charset val="129"/>
      </rPr>
      <t xml:space="preserve">4F </t>
    </r>
    <r>
      <rPr>
        <sz val="16"/>
        <color rgb="FF000000"/>
        <rFont val="Noto Sans"/>
        <family val="2"/>
      </rPr>
      <t xml:space="preserve">중앙로비</t>
    </r>
  </si>
  <si>
    <r>
      <rPr>
        <sz val="16"/>
        <color rgb="FF000000"/>
        <rFont val="나눔고딕"/>
        <family val="3"/>
        <charset val="129"/>
      </rPr>
      <t xml:space="preserve">4F </t>
    </r>
    <r>
      <rPr>
        <sz val="16"/>
        <color rgb="FF000000"/>
        <rFont val="Noto Sans"/>
        <family val="2"/>
      </rPr>
      <t xml:space="preserve">노을정원</t>
    </r>
  </si>
  <si>
    <r>
      <rPr>
        <sz val="16"/>
        <color rgb="FF000000"/>
        <rFont val="나눔고딕"/>
        <family val="3"/>
        <charset val="129"/>
      </rPr>
      <t xml:space="preserve">4F </t>
    </r>
    <r>
      <rPr>
        <sz val="16"/>
        <color rgb="FF000000"/>
        <rFont val="Noto Sans"/>
        <family val="2"/>
      </rPr>
      <t xml:space="preserve">비상계단실 출입구</t>
    </r>
  </si>
  <si>
    <r>
      <rPr>
        <sz val="16"/>
        <color rgb="FF000000"/>
        <rFont val="나눔고딕"/>
        <family val="3"/>
        <charset val="129"/>
      </rPr>
      <t xml:space="preserve">4F </t>
    </r>
    <r>
      <rPr>
        <sz val="16"/>
        <color rgb="FF000000"/>
        <rFont val="Noto Sans"/>
        <family val="2"/>
      </rPr>
      <t xml:space="preserve">비상계단실</t>
    </r>
  </si>
  <si>
    <r>
      <rPr>
        <sz val="16"/>
        <color rgb="FF000000"/>
        <rFont val="나눔고딕"/>
        <family val="3"/>
        <charset val="129"/>
      </rPr>
      <t xml:space="preserve">4F </t>
    </r>
    <r>
      <rPr>
        <sz val="16"/>
        <color rgb="FF000000"/>
        <rFont val="Noto Sans"/>
        <family val="2"/>
      </rPr>
      <t xml:space="preserve">나무계단</t>
    </r>
  </si>
  <si>
    <r>
      <rPr>
        <sz val="16"/>
        <color rgb="FF000000"/>
        <rFont val="나눔고딕"/>
        <family val="3"/>
        <charset val="129"/>
      </rPr>
      <t xml:space="preserve">4F E/V 1</t>
    </r>
    <r>
      <rPr>
        <sz val="16"/>
        <color rgb="FF000000"/>
        <rFont val="Noto Sans"/>
        <family val="2"/>
      </rPr>
      <t xml:space="preserve">호기 앞 로비</t>
    </r>
  </si>
  <si>
    <r>
      <rPr>
        <sz val="16"/>
        <color rgb="FF000000"/>
        <rFont val="나눔고딕"/>
        <family val="3"/>
        <charset val="129"/>
      </rPr>
      <t xml:space="preserve">4F </t>
    </r>
    <r>
      <rPr>
        <sz val="16"/>
        <color rgb="FF000000"/>
        <rFont val="Noto Sans"/>
        <family val="2"/>
      </rPr>
      <t xml:space="preserve">체육센터 계단</t>
    </r>
  </si>
  <si>
    <r>
      <rPr>
        <sz val="16"/>
        <color rgb="FF000000"/>
        <rFont val="나눔고딕"/>
        <family val="3"/>
        <charset val="129"/>
      </rPr>
      <t xml:space="preserve">4F </t>
    </r>
    <r>
      <rPr>
        <sz val="16"/>
        <color rgb="FF000000"/>
        <rFont val="Noto Sans"/>
        <family val="2"/>
      </rPr>
      <t xml:space="preserve">완강기실</t>
    </r>
  </si>
  <si>
    <t xml:space="preserve">옥상 비상계단실</t>
  </si>
  <si>
    <t xml:space="preserve">옥상 승강기실</t>
  </si>
  <si>
    <t xml:space="preserve">옥상</t>
  </si>
  <si>
    <t xml:space="preserve">엘리베이터</t>
  </si>
  <si>
    <t xml:space="preserve">스포츠시설팀</t>
  </si>
  <si>
    <t xml:space="preserve">전용배드민턴장</t>
  </si>
  <si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좌측</t>
    </r>
  </si>
  <si>
    <r>
      <rPr>
        <sz val="16"/>
        <color rgb="FF000000"/>
        <rFont val="Noto Sans"/>
        <family val="2"/>
      </rPr>
      <t xml:space="preserve">경기도 시흥시 역전로 </t>
    </r>
    <r>
      <rPr>
        <sz val="16"/>
        <color rgb="FF000000"/>
        <rFont val="나눔고딕"/>
        <family val="3"/>
        <charset val="129"/>
      </rPr>
      <t xml:space="preserve">50 (</t>
    </r>
    <r>
      <rPr>
        <sz val="16"/>
        <color rgb="FF000000"/>
        <rFont val="Noto Sans"/>
        <family val="2"/>
      </rPr>
      <t xml:space="preserve">정왕동</t>
    </r>
    <r>
      <rPr>
        <sz val="16"/>
        <color rgb="FF000000"/>
        <rFont val="나눔고딕"/>
        <family val="3"/>
        <charset val="129"/>
      </rPr>
      <t xml:space="preserve">) </t>
    </r>
  </si>
  <si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우측</t>
    </r>
  </si>
  <si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중앙</t>
    </r>
    <r>
      <rPr>
        <sz val="16"/>
        <color rgb="FF000000"/>
        <rFont val="나눔고딕"/>
        <family val="3"/>
        <charset val="129"/>
      </rPr>
      <t xml:space="preserve">-1</t>
    </r>
  </si>
  <si>
    <t xml:space="preserve">옥외 주차장</t>
  </si>
  <si>
    <r>
      <rPr>
        <sz val="16"/>
        <color rgb="FF000000"/>
        <rFont val="Noto Sans"/>
        <family val="2"/>
      </rPr>
      <t xml:space="preserve">로비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중앙</t>
    </r>
    <r>
      <rPr>
        <sz val="16"/>
        <color rgb="FF000000"/>
        <rFont val="나눔고딕"/>
        <family val="3"/>
        <charset val="129"/>
      </rPr>
      <t xml:space="preserve">-1</t>
    </r>
  </si>
  <si>
    <r>
      <rPr>
        <sz val="16"/>
        <color rgb="FF000000"/>
        <rFont val="Noto Sans"/>
        <family val="2"/>
      </rPr>
      <t xml:space="preserve">로비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중앙</t>
    </r>
    <r>
      <rPr>
        <sz val="16"/>
        <color rgb="FF000000"/>
        <rFont val="나눔고딕"/>
        <family val="3"/>
        <charset val="129"/>
      </rPr>
      <t xml:space="preserve">-2</t>
    </r>
  </si>
  <si>
    <t xml:space="preserve">내부좌측출입구</t>
  </si>
  <si>
    <t xml:space="preserve">옥외정문출입구</t>
  </si>
  <si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중앙</t>
    </r>
    <r>
      <rPr>
        <sz val="16"/>
        <color rgb="FF000000"/>
        <rFont val="나눔고딕"/>
        <family val="3"/>
        <charset val="129"/>
      </rPr>
      <t xml:space="preserve">-2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좌측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우측</t>
    </r>
  </si>
  <si>
    <t xml:space="preserve">기계실</t>
  </si>
  <si>
    <t xml:space="preserve">포동축구장</t>
  </si>
  <si>
    <r>
      <rPr>
        <sz val="16"/>
        <color rgb="FF000000"/>
        <rFont val="Noto Sans"/>
        <family val="2"/>
      </rPr>
      <t xml:space="preserve">주차장 감시 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경기도 시흥시 포동</t>
    </r>
    <r>
      <rPr>
        <sz val="16"/>
        <color rgb="FF000000"/>
        <rFont val="나눔고딕"/>
        <family val="3"/>
        <charset val="129"/>
      </rPr>
      <t xml:space="preserve">67-207</t>
    </r>
  </si>
  <si>
    <r>
      <rPr>
        <sz val="16"/>
        <color rgb="FF000000"/>
        <rFont val="Noto Sans"/>
        <family val="2"/>
      </rPr>
      <t xml:space="preserve">주차장 감시 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주차장 감시 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Noto Sans"/>
        <family val="2"/>
      </rPr>
      <t xml:space="preserve">주차장 감시 </t>
    </r>
    <r>
      <rPr>
        <sz val="16"/>
        <color rgb="FF000000"/>
        <rFont val="나눔고딕"/>
        <family val="3"/>
        <charset val="129"/>
      </rPr>
      <t xml:space="preserve">4</t>
    </r>
  </si>
  <si>
    <t xml:space="preserve">정왕육상경기장</t>
  </si>
  <si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1</t>
    </r>
  </si>
  <si>
    <r>
      <rPr>
        <sz val="16"/>
        <color rgb="FF000000"/>
        <rFont val="Noto Sans"/>
        <family val="2"/>
      </rPr>
      <t xml:space="preserve">경기도 시흥시 정왕동 </t>
    </r>
    <r>
      <rPr>
        <sz val="16"/>
        <color rgb="FF000000"/>
        <rFont val="나눔고딕"/>
        <family val="3"/>
        <charset val="129"/>
      </rPr>
      <t xml:space="preserve">2160</t>
    </r>
  </si>
  <si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2</t>
    </r>
  </si>
  <si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1</t>
    </r>
  </si>
  <si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2</t>
    </r>
  </si>
  <si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3</t>
    </r>
  </si>
  <si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4</t>
    </r>
  </si>
  <si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5</t>
    </r>
  </si>
  <si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6</t>
    </r>
  </si>
  <si>
    <t xml:space="preserve">월곶에코피아</t>
  </si>
  <si>
    <r>
      <rPr>
        <sz val="16"/>
        <color rgb="FF000000"/>
        <rFont val="Noto Sans"/>
        <family val="2"/>
      </rPr>
      <t xml:space="preserve">관리실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1</t>
    </r>
  </si>
  <si>
    <r>
      <rPr>
        <sz val="16"/>
        <color rgb="FF000000"/>
        <rFont val="Noto Sans"/>
        <family val="2"/>
      </rPr>
      <t xml:space="preserve">경기도 시흥시 서해안로 </t>
    </r>
    <r>
      <rPr>
        <sz val="16"/>
        <color rgb="FF000000"/>
        <rFont val="나눔고딕"/>
        <family val="3"/>
        <charset val="129"/>
      </rPr>
      <t xml:space="preserve">900</t>
    </r>
  </si>
  <si>
    <r>
      <rPr>
        <sz val="16"/>
        <color rgb="FF000000"/>
        <rFont val="Noto Sans"/>
        <family val="2"/>
      </rPr>
      <t xml:space="preserve">관리실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2</t>
    </r>
  </si>
  <si>
    <r>
      <rPr>
        <sz val="16"/>
        <color rgb="FF000000"/>
        <rFont val="Noto Sans"/>
        <family val="2"/>
      </rPr>
      <t xml:space="preserve">관리실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3</t>
    </r>
  </si>
  <si>
    <r>
      <rPr>
        <sz val="16"/>
        <color rgb="FF000000"/>
        <rFont val="Noto Sans"/>
        <family val="2"/>
      </rPr>
      <t xml:space="preserve">관리실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4</t>
    </r>
  </si>
  <si>
    <r>
      <rPr>
        <sz val="16"/>
        <color rgb="FF000000"/>
        <rFont val="Noto Sans"/>
        <family val="2"/>
      </rPr>
      <t xml:space="preserve">관리실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5</t>
    </r>
  </si>
  <si>
    <r>
      <rPr>
        <sz val="16"/>
        <color rgb="FF000000"/>
        <rFont val="Noto Sans"/>
        <family val="2"/>
      </rPr>
      <t xml:space="preserve">관리실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6</t>
    </r>
  </si>
  <si>
    <r>
      <rPr>
        <sz val="16"/>
        <color rgb="FF000000"/>
        <rFont val="Noto Sans"/>
        <family val="2"/>
      </rPr>
      <t xml:space="preserve">워터슬라이드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 1</t>
    </r>
  </si>
  <si>
    <r>
      <rPr>
        <sz val="16"/>
        <color rgb="FF000000"/>
        <rFont val="Noto Sans"/>
        <family val="2"/>
      </rPr>
      <t xml:space="preserve">워터슬라이드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 2</t>
    </r>
  </si>
  <si>
    <r>
      <rPr>
        <sz val="16"/>
        <color rgb="FF000000"/>
        <rFont val="Noto Sans"/>
        <family val="2"/>
      </rPr>
      <t xml:space="preserve">워터슬라이드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외부</t>
    </r>
    <r>
      <rPr>
        <sz val="16"/>
        <color rgb="FF000000"/>
        <rFont val="나눔고딕"/>
        <family val="3"/>
        <charset val="129"/>
      </rPr>
      <t xml:space="preserve">- 3</t>
    </r>
  </si>
  <si>
    <r>
      <rPr>
        <sz val="16"/>
        <color rgb="FF000000"/>
        <rFont val="Noto Sans"/>
        <family val="2"/>
      </rPr>
      <t xml:space="preserve">에코피아 외부</t>
    </r>
    <r>
      <rPr>
        <sz val="16"/>
        <color rgb="FF000000"/>
        <rFont val="나눔고딕"/>
        <family val="3"/>
        <charset val="129"/>
      </rPr>
      <t xml:space="preserve">1</t>
    </r>
  </si>
  <si>
    <t xml:space="preserve">월곶역하부체육시설</t>
  </si>
  <si>
    <r>
      <rPr>
        <sz val="16"/>
        <color rgb="FF000000"/>
        <rFont val="Noto Sans"/>
        <family val="2"/>
      </rPr>
      <t xml:space="preserve">게이트볼장 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좌측</t>
    </r>
  </si>
  <si>
    <r>
      <rPr>
        <sz val="16"/>
        <color rgb="FF000000"/>
        <rFont val="Noto Sans"/>
        <family val="2"/>
      </rPr>
      <t xml:space="preserve">경기도 시흥시 월곶중앙로 </t>
    </r>
    <r>
      <rPr>
        <sz val="16"/>
        <color rgb="FF000000"/>
        <rFont val="나눔고딕"/>
        <family val="3"/>
        <charset val="129"/>
      </rPr>
      <t xml:space="preserve">14</t>
    </r>
    <r>
      <rPr>
        <sz val="16"/>
        <color rgb="FF000000"/>
        <rFont val="Noto Sans"/>
        <family val="2"/>
      </rPr>
      <t xml:space="preserve">번길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월곶동</t>
    </r>
    <r>
      <rPr>
        <sz val="16"/>
        <color rgb="FF000000"/>
        <rFont val="나눔고딕"/>
        <family val="3"/>
        <charset val="129"/>
      </rPr>
      <t xml:space="preserve">520-89)</t>
    </r>
  </si>
  <si>
    <r>
      <rPr>
        <sz val="16"/>
        <color rgb="FF000000"/>
        <rFont val="Noto Sans"/>
        <family val="2"/>
      </rPr>
      <t xml:space="preserve">게이트볼장 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우측</t>
    </r>
  </si>
  <si>
    <r>
      <rPr>
        <sz val="16"/>
        <color rgb="FF000000"/>
        <rFont val="Noto Sans"/>
        <family val="2"/>
      </rPr>
      <t xml:space="preserve">배드민턴장</t>
    </r>
    <r>
      <rPr>
        <sz val="16"/>
        <color rgb="FF000000"/>
        <rFont val="나눔고딕"/>
        <family val="3"/>
        <charset val="129"/>
      </rPr>
      <t xml:space="preserve">1- </t>
    </r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좌측</t>
    </r>
  </si>
  <si>
    <r>
      <rPr>
        <sz val="16"/>
        <color rgb="FF000000"/>
        <rFont val="Noto Sans"/>
        <family val="2"/>
      </rPr>
      <t xml:space="preserve">배드민턴장</t>
    </r>
    <r>
      <rPr>
        <sz val="16"/>
        <color rgb="FF000000"/>
        <rFont val="나눔고딕"/>
        <family val="3"/>
        <charset val="129"/>
      </rPr>
      <t xml:space="preserve">2- </t>
    </r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우측</t>
    </r>
  </si>
  <si>
    <r>
      <rPr>
        <sz val="16"/>
        <color rgb="FF000000"/>
        <rFont val="Noto Sans"/>
        <family val="2"/>
      </rPr>
      <t xml:space="preserve">배드민턴장</t>
    </r>
    <r>
      <rPr>
        <sz val="16"/>
        <color rgb="FF000000"/>
        <rFont val="나눔고딕"/>
        <family val="3"/>
        <charset val="129"/>
      </rPr>
      <t xml:space="preserve">2-</t>
    </r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좌측</t>
    </r>
  </si>
  <si>
    <r>
      <rPr>
        <sz val="16"/>
        <color rgb="FF000000"/>
        <rFont val="Noto Sans"/>
        <family val="2"/>
      </rPr>
      <t xml:space="preserve">배드민턴장</t>
    </r>
    <r>
      <rPr>
        <sz val="16"/>
        <color rgb="FF000000"/>
        <rFont val="나눔고딕"/>
        <family val="3"/>
        <charset val="129"/>
      </rPr>
      <t xml:space="preserve">2-</t>
    </r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우측</t>
    </r>
  </si>
  <si>
    <r>
      <rPr>
        <sz val="16"/>
        <color rgb="FF000000"/>
        <rFont val="Noto Sans"/>
        <family val="2"/>
      </rPr>
      <t xml:space="preserve">탁구장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좌측</t>
    </r>
  </si>
  <si>
    <r>
      <rPr>
        <sz val="16"/>
        <color rgb="FF000000"/>
        <rFont val="Noto Sans"/>
        <family val="2"/>
      </rPr>
      <t xml:space="preserve">농구장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내부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우측</t>
    </r>
  </si>
  <si>
    <r>
      <rPr>
        <sz val="16"/>
        <color rgb="FF000000"/>
        <rFont val="Noto Sans"/>
        <family val="2"/>
      </rPr>
      <t xml:space="preserve">출입구 외부 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출입구 외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포동축구장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출입구 외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경기도 시흥시 포동 </t>
    </r>
    <r>
      <rPr>
        <sz val="16"/>
        <color rgb="FF000000"/>
        <rFont val="나눔고딕"/>
        <family val="3"/>
        <charset val="129"/>
      </rPr>
      <t xml:space="preserve">67-207 </t>
    </r>
  </si>
  <si>
    <r>
      <rPr>
        <sz val="16"/>
        <color rgb="FF000000"/>
        <rFont val="Noto Sans"/>
        <family val="2"/>
      </rPr>
      <t xml:space="preserve">포동축구장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포동축구장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Noto Sans"/>
        <family val="2"/>
      </rPr>
      <t xml:space="preserve">출입구 외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Noto Sans"/>
        <family val="2"/>
      </rPr>
      <t xml:space="preserve"> 포동풋살장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포동풋살장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희망축구장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경기도 시흥시 군자천로 </t>
    </r>
    <r>
      <rPr>
        <sz val="16"/>
        <color rgb="FF000000"/>
        <rFont val="나눔고딕"/>
        <family val="3"/>
        <charset val="129"/>
      </rPr>
      <t xml:space="preserve">131</t>
    </r>
    <r>
      <rPr>
        <sz val="16"/>
        <color rgb="FF000000"/>
        <rFont val="Noto Sans"/>
        <family val="2"/>
      </rPr>
      <t xml:space="preserve">번길 </t>
    </r>
    <r>
      <rPr>
        <sz val="16"/>
        <color rgb="FF000000"/>
        <rFont val="나눔고딕"/>
        <family val="3"/>
        <charset val="129"/>
      </rPr>
      <t xml:space="preserve">64</t>
    </r>
  </si>
  <si>
    <r>
      <rPr>
        <sz val="16"/>
        <color rgb="FF000000"/>
        <rFont val="Noto Sans"/>
        <family val="2"/>
      </rPr>
      <t xml:space="preserve">희망축구장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희망축구장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나눔고딕"/>
        <family val="3"/>
        <charset val="129"/>
      </rPr>
      <t xml:space="preserve">mtv</t>
    </r>
    <r>
      <rPr>
        <sz val="16"/>
        <color rgb="FF000000"/>
        <rFont val="Noto Sans"/>
        <family val="2"/>
      </rPr>
      <t xml:space="preserve">축구장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경기도 시흥시 엠티브이북로 </t>
    </r>
    <r>
      <rPr>
        <sz val="16"/>
        <color rgb="FF000000"/>
        <rFont val="나눔고딕"/>
        <family val="3"/>
        <charset val="129"/>
      </rPr>
      <t xml:space="preserve">253</t>
    </r>
  </si>
  <si>
    <r>
      <rPr>
        <sz val="16"/>
        <color rgb="FF000000"/>
        <rFont val="나눔고딕"/>
        <family val="3"/>
        <charset val="129"/>
      </rPr>
      <t xml:space="preserve">mtv</t>
    </r>
    <r>
      <rPr>
        <sz val="16"/>
        <color rgb="FF000000"/>
        <rFont val="Noto Sans"/>
        <family val="2"/>
      </rPr>
      <t xml:space="preserve">축구장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mtv</t>
    </r>
    <r>
      <rPr>
        <sz val="16"/>
        <color rgb="FF000000"/>
        <rFont val="Noto Sans"/>
        <family val="2"/>
      </rPr>
      <t xml:space="preserve">축구장</t>
    </r>
    <r>
      <rPr>
        <sz val="16"/>
        <color rgb="FF000000"/>
        <rFont val="나눔고딕"/>
        <family val="3"/>
        <charset val="129"/>
      </rPr>
      <t xml:space="preserve">3</t>
    </r>
  </si>
  <si>
    <t xml:space="preserve">청소년수련관</t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옥상입구</t>
    </r>
  </si>
  <si>
    <r>
      <rPr>
        <sz val="16"/>
        <color rgb="FF000000"/>
        <rFont val="Noto Sans"/>
        <family val="2"/>
      </rPr>
      <t xml:space="preserve">경기도 시흥시 은행로 </t>
    </r>
    <r>
      <rPr>
        <sz val="16"/>
        <color rgb="FF000000"/>
        <rFont val="나눔고딕"/>
        <family val="3"/>
        <charset val="129"/>
      </rPr>
      <t xml:space="preserve">179  (</t>
    </r>
    <r>
      <rPr>
        <sz val="16"/>
        <color rgb="FF000000"/>
        <rFont val="Noto Sans"/>
        <family val="2"/>
      </rPr>
      <t xml:space="preserve">대야동</t>
    </r>
    <r>
      <rPr>
        <sz val="16"/>
        <color rgb="FF000000"/>
        <rFont val="나눔고딕"/>
        <family val="3"/>
        <charset val="129"/>
      </rPr>
      <t xml:space="preserve">) </t>
    </r>
  </si>
  <si>
    <r>
      <rPr>
        <sz val="16"/>
        <color rgb="FF000000"/>
        <rFont val="나눔고딕"/>
        <family val="3"/>
        <charset val="129"/>
      </rPr>
      <t xml:space="preserve">224</t>
    </r>
    <r>
      <rPr>
        <sz val="16"/>
        <color rgb="FF000000"/>
        <rFont val="Noto Sans"/>
        <family val="2"/>
      </rPr>
      <t xml:space="preserve">만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동아리모임센터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예다움실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동아리실</t>
    </r>
    <r>
      <rPr>
        <sz val="16"/>
        <color rgb="FF000000"/>
        <rFont val="나눔고딕"/>
        <family val="3"/>
        <charset val="129"/>
      </rPr>
      <t xml:space="preserve">1(</t>
    </r>
    <r>
      <rPr>
        <sz val="16"/>
        <color rgb="FF000000"/>
        <rFont val="Noto Sans"/>
        <family val="2"/>
      </rPr>
      <t xml:space="preserve">청소년운영회의실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동아리실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미술실</t>
    </r>
  </si>
  <si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 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방과후 아카데미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 글로벌카페</t>
    </r>
  </si>
  <si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 활동실</t>
    </r>
    <r>
      <rPr>
        <sz val="16"/>
        <color rgb="FF000000"/>
        <rFont val="나눔고딕"/>
        <family val="3"/>
        <charset val="129"/>
      </rPr>
      <t xml:space="preserve">1 - </t>
    </r>
    <r>
      <rPr>
        <sz val="16"/>
        <color rgb="FF000000"/>
        <rFont val="Noto Sans"/>
        <family val="2"/>
      </rPr>
      <t xml:space="preserve">피아노</t>
    </r>
  </si>
  <si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 활동실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3</t>
    </r>
    <r>
      <rPr>
        <sz val="16"/>
        <color rgb="FF000000"/>
        <rFont val="Noto Sans"/>
        <family val="2"/>
      </rPr>
      <t xml:space="preserve">층 활동실</t>
    </r>
    <r>
      <rPr>
        <sz val="16"/>
        <color rgb="FF000000"/>
        <rFont val="나눔고딕"/>
        <family val="3"/>
        <charset val="129"/>
      </rPr>
      <t xml:space="preserve">3 - </t>
    </r>
    <r>
      <rPr>
        <sz val="16"/>
        <color rgb="FF000000"/>
        <rFont val="Noto Sans"/>
        <family val="2"/>
      </rPr>
      <t xml:space="preserve">정보화 교실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홀 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헬스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계단 홀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음악실 옆 테라스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음악실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체육관 출입구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실내 우측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체육관 창고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실내 좌측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강당 객석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한울림관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로비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안내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재단 사무실 입구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마당 자전거거치대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암벽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재단 사무실 뒤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북카페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마당 농구대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도로 주차장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주차장 출입구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셔터방향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지하중층 홀</t>
  </si>
  <si>
    <t xml:space="preserve">지하중층 주차장 입구</t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중앙감시실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주차장 번호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외부도로방향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주차장 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주창장 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주차장 </t>
    </r>
    <r>
      <rPr>
        <sz val="16"/>
        <color rgb="FF000000"/>
        <rFont val="나눔고딕"/>
        <family val="3"/>
        <charset val="129"/>
      </rPr>
      <t xml:space="preserve">3 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수영장 성인풀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수영장 유아풀</t>
    </r>
  </si>
  <si>
    <r>
      <rPr>
        <sz val="16"/>
        <color rgb="FF000000"/>
        <rFont val="Noto Sans"/>
        <family val="2"/>
      </rPr>
      <t xml:space="preserve">지하</t>
    </r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수영장 여자락카룸 입구</t>
    </r>
  </si>
  <si>
    <t xml:space="preserve">지하중층 수영장 남자락카룸 입구</t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내부계단 출입구</t>
    </r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도로 자전거 거치대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체력단련실 락카룸 입구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옥외 테라스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체육관 입구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동아리센터내 테라스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동아리센터내 댄스실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동아리센터내 동아리센터입구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동아리센터내 밴드실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동아리센터내 밴드실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나눔고딕"/>
        <family val="3"/>
        <charset val="129"/>
      </rPr>
      <t xml:space="preserve">4</t>
    </r>
    <r>
      <rPr>
        <sz val="16"/>
        <color rgb="FF000000"/>
        <rFont val="Noto Sans"/>
        <family val="2"/>
      </rPr>
      <t xml:space="preserve">층 동아리센터내 복도</t>
    </r>
  </si>
  <si>
    <t xml:space="preserve">엘리베이터 내부 홀</t>
  </si>
  <si>
    <t xml:space="preserve">수영장 외부 계단</t>
  </si>
  <si>
    <r>
      <rPr>
        <sz val="16"/>
        <color rgb="FF000000"/>
        <rFont val="나눔고딕"/>
        <family val="3"/>
        <charset val="129"/>
      </rPr>
      <t xml:space="preserve">1</t>
    </r>
    <r>
      <rPr>
        <sz val="16"/>
        <color rgb="FF000000"/>
        <rFont val="Noto Sans"/>
        <family val="2"/>
      </rPr>
      <t xml:space="preserve">층 로비 후문방향</t>
    </r>
  </si>
  <si>
    <r>
      <rPr>
        <sz val="16"/>
        <color rgb="FF000000"/>
        <rFont val="나눔고딕"/>
        <family val="3"/>
        <charset val="129"/>
      </rPr>
      <t xml:space="preserve">2</t>
    </r>
    <r>
      <rPr>
        <sz val="16"/>
        <color rgb="FF000000"/>
        <rFont val="Noto Sans"/>
        <family val="2"/>
      </rPr>
      <t xml:space="preserve">층 부출입문 옥외계단</t>
    </r>
  </si>
  <si>
    <t xml:space="preserve">중층 썬큰광장</t>
  </si>
  <si>
    <r>
      <rPr>
        <sz val="16"/>
        <color rgb="FF000000"/>
        <rFont val="Noto Sans"/>
        <family val="2"/>
      </rPr>
      <t xml:space="preserve">경기도 시흥시 은행로 </t>
    </r>
    <r>
      <rPr>
        <sz val="16"/>
        <color rgb="FF000000"/>
        <rFont val="나눔고딕"/>
        <family val="3"/>
        <charset val="129"/>
      </rPr>
      <t xml:space="preserve">179  (</t>
    </r>
    <r>
      <rPr>
        <sz val="16"/>
        <color rgb="FF000000"/>
        <rFont val="Noto Sans"/>
        <family val="2"/>
      </rPr>
      <t xml:space="preserve">대야동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공원레저팀</t>
  </si>
  <si>
    <t xml:space="preserve">갯골생태공원</t>
  </si>
  <si>
    <r>
      <rPr>
        <sz val="16"/>
        <color rgb="FF000000"/>
        <rFont val="Noto Sans"/>
        <family val="2"/>
      </rPr>
      <t xml:space="preserve">인포센터 일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홍보관 내부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경기도 시흥시 동서로 </t>
    </r>
    <r>
      <rPr>
        <sz val="16"/>
        <color rgb="FF000000"/>
        <rFont val="나눔고딕"/>
        <family val="3"/>
        <charset val="129"/>
      </rPr>
      <t xml:space="preserve">287 (</t>
    </r>
    <r>
      <rPr>
        <sz val="16"/>
        <color rgb="FF000000"/>
        <rFont val="Noto Sans"/>
        <family val="2"/>
      </rPr>
      <t xml:space="preserve">장곡동</t>
    </r>
    <r>
      <rPr>
        <sz val="16"/>
        <color rgb="FF000000"/>
        <rFont val="나눔고딕"/>
        <family val="3"/>
        <charset val="129"/>
      </rPr>
      <t xml:space="preserve">)  </t>
    </r>
  </si>
  <si>
    <t xml:space="preserve">공원관리</t>
  </si>
  <si>
    <r>
      <rPr>
        <sz val="16"/>
        <color rgb="FF000000"/>
        <rFont val="Noto Sans"/>
        <family val="2"/>
      </rPr>
      <t xml:space="preserve">인포센터 일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인포센터 출입문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인포센터 일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인포센터 후문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인포센터 일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인포센터 정문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인포센터 일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옥상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정문 일대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인포센터 일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옥상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주차장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인포센터 일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옥상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로타리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인포센터 일대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옥상</t>
    </r>
    <r>
      <rPr>
        <sz val="16"/>
        <color rgb="FF000000"/>
        <rFont val="나눔고딕"/>
        <family val="3"/>
        <charset val="129"/>
      </rPr>
      <t xml:space="preserve">-</t>
    </r>
    <r>
      <rPr>
        <sz val="16"/>
        <color rgb="FF000000"/>
        <rFont val="Noto Sans"/>
        <family val="2"/>
      </rPr>
      <t xml:space="preserve">잔디광장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갯골캠핑장</t>
  </si>
  <si>
    <r>
      <rPr>
        <sz val="16"/>
        <color rgb="FF000000"/>
        <rFont val="Noto Sans"/>
        <family val="2"/>
      </rPr>
      <t xml:space="preserve">캠핑장 건물 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실외</t>
    </r>
    <r>
      <rPr>
        <sz val="16"/>
        <color rgb="FF000000"/>
        <rFont val="나눔고딕"/>
        <family val="3"/>
        <charset val="129"/>
      </rPr>
      <t xml:space="preserve">) 4</t>
    </r>
    <r>
      <rPr>
        <sz val="16"/>
        <color rgb="FF000000"/>
        <rFont val="Noto Sans"/>
        <family val="2"/>
      </rPr>
      <t xml:space="preserve">대</t>
    </r>
  </si>
  <si>
    <r>
      <rPr>
        <sz val="16"/>
        <color rgb="FF000000"/>
        <rFont val="Noto Sans"/>
        <family val="2"/>
      </rPr>
      <t xml:space="preserve">경기도 시흥시 동서로 </t>
    </r>
    <r>
      <rPr>
        <sz val="16"/>
        <color rgb="FF000000"/>
        <rFont val="나눔고딕"/>
        <family val="3"/>
        <charset val="129"/>
      </rPr>
      <t xml:space="preserve">137-71(</t>
    </r>
    <r>
      <rPr>
        <sz val="16"/>
        <color rgb="FF000000"/>
        <rFont val="Noto Sans"/>
        <family val="2"/>
      </rPr>
      <t xml:space="preserve">월곶동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캠핑장 관리</t>
  </si>
  <si>
    <r>
      <rPr>
        <sz val="16"/>
        <color rgb="FF000000"/>
        <rFont val="Noto Sans"/>
        <family val="2"/>
      </rPr>
      <t xml:space="preserve">음수대 인근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실외</t>
    </r>
    <r>
      <rPr>
        <sz val="16"/>
        <color rgb="FF000000"/>
        <rFont val="나눔고딕"/>
        <family val="3"/>
        <charset val="129"/>
      </rPr>
      <t xml:space="preserve">) 4</t>
    </r>
    <r>
      <rPr>
        <sz val="16"/>
        <color rgb="FF000000"/>
        <rFont val="Noto Sans"/>
        <family val="2"/>
      </rPr>
      <t xml:space="preserve">대</t>
    </r>
  </si>
  <si>
    <t xml:space="preserve">2015(3)
2017(1)</t>
  </si>
  <si>
    <t xml:space="preserve">퉁퉁마디 진입</t>
  </si>
  <si>
    <t xml:space="preserve">칠면초 내리막</t>
  </si>
  <si>
    <t xml:space="preserve">퉁퉁마디 중심</t>
  </si>
  <si>
    <t xml:space="preserve">칠면초 언덕위</t>
  </si>
  <si>
    <t xml:space="preserve">배곧한울공원</t>
  </si>
  <si>
    <r>
      <rPr>
        <sz val="16"/>
        <color rgb="FF000000"/>
        <rFont val="나눔고딕"/>
        <family val="3"/>
        <charset val="129"/>
      </rPr>
      <t xml:space="preserve">A</t>
    </r>
    <r>
      <rPr>
        <sz val="16"/>
        <color rgb="FF000000"/>
        <rFont val="Noto Sans"/>
        <family val="2"/>
      </rPr>
      <t xml:space="preserve">동 중앙통로 좌측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어린이풀장 사각지대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Noto Sans"/>
        <family val="2"/>
      </rPr>
      <t xml:space="preserve">경기도 시흥시 서해안로 </t>
    </r>
    <r>
      <rPr>
        <sz val="16"/>
        <color rgb="FF000000"/>
        <rFont val="나눔고딕"/>
        <family val="3"/>
        <charset val="129"/>
      </rPr>
      <t xml:space="preserve">113-27(</t>
    </r>
    <r>
      <rPr>
        <sz val="16"/>
        <color rgb="FF000000"/>
        <rFont val="Noto Sans"/>
        <family val="2"/>
      </rPr>
      <t xml:space="preserve">정왕동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A</t>
    </r>
    <r>
      <rPr>
        <sz val="16"/>
        <color rgb="FF000000"/>
        <rFont val="Noto Sans"/>
        <family val="2"/>
      </rPr>
      <t xml:space="preserve">동 중앙통로 우측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어린이풀장 사각지대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B</t>
    </r>
    <r>
      <rPr>
        <sz val="16"/>
        <color rgb="FF000000"/>
        <rFont val="Noto Sans"/>
        <family val="2"/>
      </rPr>
      <t xml:space="preserve">동 중앙통로 좌측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성인풀장 사각지대</t>
    </r>
    <r>
      <rPr>
        <sz val="16"/>
        <color rgb="FF000000"/>
        <rFont val="나눔고딕"/>
        <family val="3"/>
        <charset val="129"/>
      </rPr>
      <t xml:space="preserve">)</t>
    </r>
  </si>
  <si>
    <r>
      <rPr>
        <sz val="16"/>
        <color rgb="FF000000"/>
        <rFont val="나눔고딕"/>
        <family val="3"/>
        <charset val="129"/>
      </rPr>
      <t xml:space="preserve">B</t>
    </r>
    <r>
      <rPr>
        <sz val="16"/>
        <color rgb="FF000000"/>
        <rFont val="Noto Sans"/>
        <family val="2"/>
      </rPr>
      <t xml:space="preserve">동 중앙통로 우측</t>
    </r>
    <r>
      <rPr>
        <sz val="16"/>
        <color rgb="FF000000"/>
        <rFont val="나눔고딕"/>
        <family val="3"/>
        <charset val="129"/>
      </rPr>
      <t xml:space="preserve">(</t>
    </r>
    <r>
      <rPr>
        <sz val="16"/>
        <color rgb="FF000000"/>
        <rFont val="Noto Sans"/>
        <family val="2"/>
      </rPr>
      <t xml:space="preserve">성인풀장 사각지대</t>
    </r>
    <r>
      <rPr>
        <sz val="16"/>
        <color rgb="FF000000"/>
        <rFont val="나눔고딕"/>
        <family val="3"/>
        <charset val="129"/>
      </rPr>
      <t xml:space="preserve">)</t>
    </r>
  </si>
  <si>
    <t xml:space="preserve">선사유적공원</t>
  </si>
  <si>
    <r>
      <rPr>
        <sz val="16"/>
        <color rgb="FF000000"/>
        <rFont val="Noto Sans"/>
        <family val="2"/>
      </rPr>
      <t xml:space="preserve">야영움집 외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경기도 시흥시 서해안로 </t>
    </r>
    <r>
      <rPr>
        <sz val="16"/>
        <color rgb="FF000000"/>
        <rFont val="나눔고딕"/>
        <family val="3"/>
        <charset val="129"/>
      </rPr>
      <t xml:space="preserve">113-27</t>
    </r>
  </si>
  <si>
    <r>
      <rPr>
        <sz val="16"/>
        <color rgb="FF000000"/>
        <rFont val="Noto Sans"/>
        <family val="2"/>
      </rPr>
      <t xml:space="preserve">야영움집 외부</t>
    </r>
    <r>
      <rPr>
        <sz val="16"/>
        <color rgb="FF000000"/>
        <rFont val="나눔고딕"/>
        <family val="3"/>
        <charset val="129"/>
      </rPr>
      <t xml:space="preserve">2</t>
    </r>
  </si>
  <si>
    <t xml:space="preserve">공연움집 내부</t>
  </si>
  <si>
    <r>
      <rPr>
        <sz val="16"/>
        <color rgb="FF000000"/>
        <rFont val="Noto Sans"/>
        <family val="2"/>
      </rPr>
      <t xml:space="preserve">교육움집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교육움집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교육움집 내부</t>
    </r>
    <r>
      <rPr>
        <sz val="16"/>
        <color rgb="FF000000"/>
        <rFont val="나눔고딕"/>
        <family val="3"/>
        <charset val="129"/>
      </rPr>
      <t xml:space="preserve">3</t>
    </r>
  </si>
  <si>
    <r>
      <rPr>
        <sz val="16"/>
        <color rgb="FF000000"/>
        <rFont val="Noto Sans"/>
        <family val="2"/>
      </rPr>
      <t xml:space="preserve">교육움집 내부</t>
    </r>
    <r>
      <rPr>
        <sz val="16"/>
        <color rgb="FF000000"/>
        <rFont val="나눔고딕"/>
        <family val="3"/>
        <charset val="129"/>
      </rPr>
      <t xml:space="preserve">4</t>
    </r>
  </si>
  <si>
    <r>
      <rPr>
        <sz val="16"/>
        <color rgb="FF000000"/>
        <rFont val="Noto Sans"/>
        <family val="2"/>
      </rPr>
      <t xml:space="preserve">교육움집 내부</t>
    </r>
    <r>
      <rPr>
        <sz val="16"/>
        <color rgb="FF000000"/>
        <rFont val="나눔고딕"/>
        <family val="3"/>
        <charset val="129"/>
      </rPr>
      <t xml:space="preserve">5</t>
    </r>
  </si>
  <si>
    <t xml:space="preserve">매점 내부</t>
  </si>
  <si>
    <r>
      <rPr>
        <sz val="16"/>
        <color rgb="FF000000"/>
        <rFont val="Noto Sans"/>
        <family val="2"/>
      </rPr>
      <t xml:space="preserve">전시움집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전시움집 내부</t>
    </r>
    <r>
      <rPr>
        <sz val="16"/>
        <color rgb="FF000000"/>
        <rFont val="나눔고딕"/>
        <family val="3"/>
        <charset val="129"/>
      </rPr>
      <t xml:space="preserve">2</t>
    </r>
  </si>
  <si>
    <t xml:space="preserve">패총전시관 입구</t>
  </si>
  <si>
    <r>
      <rPr>
        <sz val="16"/>
        <color rgb="FF000000"/>
        <rFont val="Noto Sans"/>
        <family val="2"/>
      </rPr>
      <t xml:space="preserve">패총전시관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패총전시관 내부</t>
    </r>
    <r>
      <rPr>
        <sz val="16"/>
        <color rgb="FF000000"/>
        <rFont val="나눔고딕"/>
        <family val="3"/>
        <charset val="129"/>
      </rPr>
      <t xml:space="preserve">2</t>
    </r>
  </si>
  <si>
    <r>
      <rPr>
        <sz val="16"/>
        <color rgb="FF000000"/>
        <rFont val="Noto Sans"/>
        <family val="2"/>
      </rPr>
      <t xml:space="preserve">전망대 카페 내부</t>
    </r>
    <r>
      <rPr>
        <sz val="16"/>
        <color rgb="FF000000"/>
        <rFont val="나눔고딕"/>
        <family val="3"/>
        <charset val="129"/>
      </rPr>
      <t xml:space="preserve">1</t>
    </r>
  </si>
  <si>
    <r>
      <rPr>
        <sz val="16"/>
        <color rgb="FF000000"/>
        <rFont val="Noto Sans"/>
        <family val="2"/>
      </rPr>
      <t xml:space="preserve">전망대 카페 내부</t>
    </r>
    <r>
      <rPr>
        <sz val="16"/>
        <color rgb="FF000000"/>
        <rFont val="나눔고딕"/>
        <family val="3"/>
        <charset val="129"/>
      </rPr>
      <t xml:space="preserve">2</t>
    </r>
  </si>
  <si>
    <t xml:space="preserve">시흥도시공사 영상정보처리기기 관리책임자 및 접근권한자</t>
  </si>
  <si>
    <r>
      <rPr>
        <sz val="14"/>
        <color rgb="FF000000"/>
        <rFont val="나눔고딕"/>
        <family val="3"/>
        <charset val="129"/>
      </rPr>
      <t xml:space="preserve">2020</t>
    </r>
    <r>
      <rPr>
        <sz val="14"/>
        <color rgb="FF000000"/>
        <rFont val="Noto Sans"/>
        <family val="2"/>
      </rPr>
      <t xml:space="preserve">년</t>
    </r>
  </si>
  <si>
    <t xml:space="preserve">구   분</t>
  </si>
  <si>
    <r>
      <rPr>
        <b val="true"/>
        <sz val="12"/>
        <color rgb="FF333333"/>
        <rFont val="Noto Sans"/>
        <family val="2"/>
      </rPr>
      <t xml:space="preserve">관리부서</t>
    </r>
    <r>
      <rPr>
        <b val="true"/>
        <sz val="12"/>
        <color rgb="FF333333"/>
        <rFont val="나눔고딕"/>
        <family val="3"/>
        <charset val="129"/>
      </rPr>
      <t xml:space="preserve">(</t>
    </r>
    <r>
      <rPr>
        <b val="true"/>
        <sz val="12"/>
        <color rgb="FF333333"/>
        <rFont val="Noto Sans"/>
        <family val="2"/>
      </rPr>
      <t xml:space="preserve">팀</t>
    </r>
    <r>
      <rPr>
        <b val="true"/>
        <sz val="12"/>
        <color rgb="FF333333"/>
        <rFont val="나눔고딕"/>
        <family val="3"/>
        <charset val="129"/>
      </rPr>
      <t xml:space="preserve">)</t>
    </r>
    <r>
      <rPr>
        <b val="true"/>
        <sz val="12"/>
        <color rgb="FF333333"/>
        <rFont val="Noto Sans"/>
        <family val="2"/>
      </rPr>
      <t xml:space="preserve">명</t>
    </r>
  </si>
  <si>
    <t xml:space="preserve">영상정보처리기기 관리책임자</t>
  </si>
  <si>
    <t xml:space="preserve">영상정보처리기기 관리담당자</t>
  </si>
  <si>
    <t xml:space="preserve">성명</t>
  </si>
  <si>
    <t xml:space="preserve">직위</t>
  </si>
  <si>
    <t xml:space="preserve">연락처</t>
  </si>
  <si>
    <t xml:space="preserve">교통약자이동지원센터</t>
  </si>
  <si>
    <t xml:space="preserve">김순권</t>
  </si>
  <si>
    <t xml:space="preserve">팀장</t>
  </si>
  <si>
    <t xml:space="preserve">031-488-6910</t>
  </si>
  <si>
    <t xml:space="preserve">이윤미</t>
  </si>
  <si>
    <t xml:space="preserve">매니져</t>
  </si>
  <si>
    <t xml:space="preserve">031-488-6912</t>
  </si>
  <si>
    <t xml:space="preserve">김선진</t>
  </si>
  <si>
    <t xml:space="preserve">031-488-6890</t>
  </si>
  <si>
    <t xml:space="preserve">최보겸</t>
  </si>
  <si>
    <t xml:space="preserve">031-488-6898</t>
  </si>
  <si>
    <t xml:space="preserve">그린센터</t>
  </si>
  <si>
    <t xml:space="preserve">류선기</t>
  </si>
  <si>
    <t xml:space="preserve">031-488-6830</t>
  </si>
  <si>
    <t xml:space="preserve">정옥척</t>
  </si>
  <si>
    <t xml:space="preserve">031-488-6841</t>
  </si>
  <si>
    <t xml:space="preserve">공영주차장</t>
  </si>
  <si>
    <t xml:space="preserve">이재현</t>
  </si>
  <si>
    <t xml:space="preserve">031-488-6820</t>
  </si>
  <si>
    <t xml:space="preserve">이성준</t>
  </si>
  <si>
    <t xml:space="preserve">031-488-6825</t>
  </si>
  <si>
    <t xml:space="preserve">대야견인사업소</t>
  </si>
  <si>
    <t xml:space="preserve">김민수</t>
  </si>
  <si>
    <t xml:space="preserve">031-488-6918</t>
  </si>
  <si>
    <t xml:space="preserve">정왕견인사업소</t>
  </si>
  <si>
    <t xml:space="preserve">이진철</t>
  </si>
  <si>
    <t xml:space="preserve">031-488-6828</t>
  </si>
  <si>
    <t xml:space="preserve">권세윤</t>
  </si>
  <si>
    <t xml:space="preserve">031-488-6867</t>
  </si>
  <si>
    <r>
      <rPr>
        <sz val="12"/>
        <color rgb="FF000000"/>
        <rFont val="Noto Sans"/>
        <family val="2"/>
      </rPr>
      <t xml:space="preserve">어울림</t>
    </r>
    <r>
      <rPr>
        <sz val="12"/>
        <color rgb="FF000000"/>
        <rFont val="나눔고딕"/>
        <family val="3"/>
        <charset val="129"/>
      </rPr>
      <t xml:space="preserve">1</t>
    </r>
    <r>
      <rPr>
        <sz val="12"/>
        <color rgb="FF000000"/>
        <rFont val="Noto Sans"/>
        <family val="2"/>
      </rPr>
      <t xml:space="preserve">팀</t>
    </r>
  </si>
  <si>
    <t xml:space="preserve">이동수</t>
  </si>
  <si>
    <t xml:space="preserve">031-310-7861</t>
  </si>
  <si>
    <t xml:space="preserve">김용민</t>
  </si>
  <si>
    <t xml:space="preserve">031-310-7882</t>
  </si>
  <si>
    <t xml:space="preserve">이병주</t>
  </si>
  <si>
    <t xml:space="preserve">031-8084-0158</t>
  </si>
  <si>
    <r>
      <rPr>
        <sz val="12"/>
        <color rgb="FF000000"/>
        <rFont val="Noto Sans"/>
        <family val="2"/>
      </rPr>
      <t xml:space="preserve">어울림</t>
    </r>
    <r>
      <rPr>
        <sz val="12"/>
        <color rgb="FF000000"/>
        <rFont val="나눔고딕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팀</t>
    </r>
  </si>
  <si>
    <t xml:space="preserve">이상변</t>
  </si>
  <si>
    <t xml:space="preserve">031-8084-0100</t>
  </si>
  <si>
    <t xml:space="preserve">박성호</t>
  </si>
  <si>
    <t xml:space="preserve">031-8084-0103</t>
  </si>
  <si>
    <t xml:space="preserve">안수관</t>
  </si>
  <si>
    <t xml:space="preserve">파트장</t>
  </si>
  <si>
    <t xml:space="preserve">031-488-6940</t>
  </si>
  <si>
    <t xml:space="preserve">김병수</t>
  </si>
  <si>
    <t xml:space="preserve">031-488-6949</t>
  </si>
  <si>
    <t xml:space="preserve">김양수</t>
  </si>
  <si>
    <t xml:space="preserve">031-488-6851</t>
  </si>
  <si>
    <t xml:space="preserve">권현경</t>
  </si>
  <si>
    <t xml:space="preserve">031-488-8140</t>
  </si>
  <si>
    <t xml:space="preserve">황영섭</t>
  </si>
  <si>
    <t xml:space="preserve">031-310-7821</t>
  </si>
  <si>
    <t xml:space="preserve">김일규</t>
  </si>
  <si>
    <t xml:space="preserve">031-488-6901</t>
  </si>
  <si>
    <t xml:space="preserve">서인권</t>
  </si>
  <si>
    <t xml:space="preserve">031-488-6904</t>
  </si>
  <si>
    <t xml:space="preserve">이강식</t>
  </si>
  <si>
    <t xml:space="preserve">031-488-6998</t>
  </si>
  <si>
    <t xml:space="preserve">박진영</t>
  </si>
  <si>
    <t xml:space="preserve">031-488-6902</t>
  </si>
  <si>
    <t xml:space="preserve">오승협</t>
  </si>
  <si>
    <t xml:space="preserve">031-488-6963</t>
  </si>
  <si>
    <t xml:space="preserve">정규철</t>
  </si>
  <si>
    <t xml:space="preserve">031-488-6909</t>
  </si>
  <si>
    <t xml:space="preserve">오이도박물관</t>
  </si>
  <si>
    <t xml:space="preserve">정훈</t>
  </si>
  <si>
    <t xml:space="preserve">031-488-6971</t>
  </si>
  <si>
    <t xml:space="preserve">시흥도시공사 영상정보처리기기 위탁사항</t>
  </si>
  <si>
    <t xml:space="preserve">수탁업체</t>
  </si>
  <si>
    <t xml:space="preserve">업체명</t>
  </si>
  <si>
    <t xml:space="preserve">토탈자동차용품점</t>
  </si>
  <si>
    <t xml:space="preserve">031-431-1407</t>
  </si>
  <si>
    <r>
      <rPr>
        <sz val="12"/>
        <color rgb="FF000000"/>
        <rFont val="나눔고딕"/>
        <family val="3"/>
        <charset val="129"/>
      </rPr>
      <t xml:space="preserve">S1</t>
    </r>
    <r>
      <rPr>
        <sz val="12"/>
        <color rgb="FF000000"/>
        <rFont val="Noto Sans"/>
        <family val="2"/>
      </rPr>
      <t xml:space="preserve">세콤</t>
    </r>
  </si>
  <si>
    <t xml:space="preserve">1588-3112</t>
  </si>
  <si>
    <r>
      <rPr>
        <sz val="12"/>
        <rFont val="나눔고딕"/>
        <family val="3"/>
        <charset val="129"/>
      </rPr>
      <t xml:space="preserve">S1</t>
    </r>
    <r>
      <rPr>
        <sz val="12"/>
        <rFont val="Noto Sans"/>
        <family val="2"/>
      </rPr>
      <t xml:space="preserve">세콤</t>
    </r>
  </si>
  <si>
    <r>
      <rPr>
        <sz val="12"/>
        <color rgb="FF000000"/>
        <rFont val="나눔고딕"/>
        <family val="3"/>
        <charset val="129"/>
      </rPr>
      <t xml:space="preserve">ADT</t>
    </r>
    <r>
      <rPr>
        <sz val="12"/>
        <color rgb="FF000000"/>
        <rFont val="Noto Sans"/>
        <family val="2"/>
      </rPr>
      <t xml:space="preserve">캡스</t>
    </r>
  </si>
  <si>
    <t xml:space="preserve">1588-6400</t>
  </si>
  <si>
    <r>
      <rPr>
        <sz val="12"/>
        <color rgb="FF000000"/>
        <rFont val="나눔고딕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나눔고딕"/>
        <family val="3"/>
        <charset val="129"/>
      </rPr>
      <t xml:space="preserve">)</t>
    </r>
    <r>
      <rPr>
        <sz val="12"/>
        <color rgb="FF000000"/>
        <rFont val="Noto Sans"/>
        <family val="2"/>
      </rPr>
      <t xml:space="preserve">씨디에프</t>
    </r>
  </si>
  <si>
    <t xml:space="preserve">031-433-1970</t>
  </si>
  <si>
    <t xml:space="preserve">아이파킹</t>
  </si>
  <si>
    <t xml:space="preserve">1588-57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_);[RED]\(#,##0\)"/>
    <numFmt numFmtId="167" formatCode="0%"/>
    <numFmt numFmtId="168" formatCode="[$-409]#,##0_);[RED]\(#,##0\)"/>
  </numFmts>
  <fonts count="3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나눔고딕"/>
      <family val="3"/>
      <charset val="129"/>
    </font>
    <font>
      <sz val="48"/>
      <color rgb="FF000000"/>
      <name val="나눔고딕"/>
      <family val="3"/>
      <charset val="129"/>
    </font>
    <font>
      <sz val="48"/>
      <color rgb="FF000000"/>
      <name val="Noto Sans"/>
      <family val="2"/>
    </font>
    <font>
      <sz val="28"/>
      <color rgb="FF000000"/>
      <name val="나눔고딕"/>
      <family val="3"/>
      <charset val="129"/>
    </font>
    <font>
      <sz val="16"/>
      <color rgb="FF000000"/>
      <name val="나눔고딕"/>
      <family val="3"/>
      <charset val="129"/>
    </font>
    <font>
      <sz val="18"/>
      <color rgb="FF000000"/>
      <name val="나눔고딕"/>
      <family val="3"/>
      <charset val="129"/>
    </font>
    <font>
      <sz val="18"/>
      <color rgb="FF000000"/>
      <name val="Noto Sans"/>
      <family val="2"/>
    </font>
    <font>
      <sz val="18"/>
      <color rgb="FF333333"/>
      <name val="Noto Sans"/>
      <family val="2"/>
    </font>
    <font>
      <b val="true"/>
      <sz val="20"/>
      <color rgb="FF333333"/>
      <name val="Noto Sans"/>
      <family val="2"/>
    </font>
    <font>
      <sz val="18"/>
      <color rgb="FF333333"/>
      <name val="나눔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20"/>
      <color rgb="FF333333"/>
      <name val="맑은 고딕"/>
      <family val="3"/>
      <charset val="129"/>
    </font>
    <font>
      <sz val="20"/>
      <color rgb="FF000000"/>
      <name val="나눔고딕"/>
      <family val="3"/>
      <charset val="129"/>
    </font>
    <font>
      <b val="true"/>
      <sz val="20"/>
      <color rgb="FF333333"/>
      <name val="나눔고딕"/>
      <family val="3"/>
      <charset val="129"/>
    </font>
    <font>
      <b val="true"/>
      <sz val="20"/>
      <color rgb="FF000000"/>
      <name val="나눔고딕"/>
      <family val="3"/>
      <charset val="129"/>
    </font>
    <font>
      <sz val="20"/>
      <color rgb="FF000000"/>
      <name val="맑은 고딕"/>
      <family val="3"/>
      <charset val="129"/>
    </font>
    <font>
      <sz val="16"/>
      <color rgb="FF000000"/>
      <name val="Noto Sans"/>
      <family val="2"/>
    </font>
    <font>
      <sz val="16"/>
      <name val="HY강M"/>
      <family val="1"/>
      <charset val="129"/>
    </font>
    <font>
      <sz val="16"/>
      <name val="맑은 고딕"/>
      <family val="3"/>
      <charset val="129"/>
    </font>
    <font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sz val="16"/>
      <color rgb="FF000000"/>
      <name val="HY강M"/>
      <family val="1"/>
      <charset val="129"/>
    </font>
    <font>
      <sz val="10"/>
      <color rgb="FF000000"/>
      <name val="나눔고딕"/>
      <family val="3"/>
      <charset val="129"/>
    </font>
    <font>
      <sz val="20"/>
      <color rgb="FF000000"/>
      <name val="Noto Sans"/>
      <family val="2"/>
    </font>
    <font>
      <sz val="14"/>
      <color rgb="FF000000"/>
      <name val="나눔고딕"/>
      <family val="3"/>
      <charset val="129"/>
    </font>
    <font>
      <sz val="14"/>
      <color rgb="FF000000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나눔고딕"/>
      <family val="3"/>
      <charset val="129"/>
    </font>
    <font>
      <sz val="12"/>
      <color rgb="FF000000"/>
      <name val="나눔고딕"/>
      <family val="3"/>
      <charset val="129"/>
    </font>
    <font>
      <sz val="12"/>
      <color rgb="FF000000"/>
      <name val="Noto Sans"/>
      <family val="2"/>
    </font>
    <font>
      <sz val="12"/>
      <name val="나눔고딕"/>
      <family val="3"/>
      <charset val="129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5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쉼표 [0] 2 2 2" xfId="22"/>
    <cellStyle name="쉼표 [0] 2 3" xfId="23"/>
    <cellStyle name="표준 2" xfId="24"/>
    <cellStyle name="표준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74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3" topLeftCell="A4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3.99"/>
    <col collapsed="false" customWidth="true" hidden="false" outlineLevel="0" max="3" min="3" style="3" width="36.62"/>
    <col collapsed="false" customWidth="true" hidden="false" outlineLevel="0" max="4" min="4" style="3" width="54.87"/>
    <col collapsed="false" customWidth="true" hidden="false" outlineLevel="0" max="5" min="5" style="3" width="64.49"/>
    <col collapsed="false" customWidth="true" hidden="false" outlineLevel="0" max="6" min="6" style="3" width="19.87"/>
    <col collapsed="false" customWidth="true" hidden="false" outlineLevel="0" max="7" min="7" style="4" width="10.37"/>
    <col collapsed="false" customWidth="true" hidden="false" outlineLevel="0" max="8" min="8" style="4" width="27.24"/>
    <col collapsed="false" customWidth="true" hidden="false" outlineLevel="0" max="9" min="9" style="5" width="20.12"/>
    <col collapsed="false" customWidth="true" hidden="false" outlineLevel="0" max="10" min="10" style="3" width="15.24"/>
    <col collapsed="false" customWidth="true" hidden="false" outlineLevel="0" max="11" min="11" style="1" width="15.37"/>
    <col collapsed="false" customWidth="true" hidden="false" outlineLevel="0" max="12" min="12" style="1" width="18.37"/>
    <col collapsed="false" customWidth="true" hidden="false" outlineLevel="0" max="13" min="13" style="3" width="17.12"/>
    <col collapsed="false" customWidth="true" hidden="false" outlineLevel="0" max="14" min="14" style="1" width="17.99"/>
    <col collapsed="false" customWidth="true" hidden="false" outlineLevel="0" max="15" min="15" style="1" width="17.75"/>
    <col collapsed="false" customWidth="false" hidden="true" outlineLevel="0" max="20" min="16" style="6" width="8.99"/>
    <col collapsed="false" customWidth="true" hidden="false" outlineLevel="0" max="21" min="21" style="6" width="34.99"/>
    <col collapsed="false" customWidth="false" hidden="false" outlineLevel="0" max="90" min="22" style="6" width="8.99"/>
    <col collapsed="false" customWidth="false" hidden="false" outlineLevel="0" max="257" min="91" style="1" width="8.99"/>
  </cols>
  <sheetData>
    <row r="1" customFormat="false" ht="66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</row>
    <row r="2" customFormat="false" ht="41.25" hidden="false" customHeight="true" outlineLevel="0" collapsed="false">
      <c r="A2" s="7"/>
      <c r="B2" s="10"/>
      <c r="C2" s="11"/>
      <c r="D2" s="11"/>
      <c r="E2" s="11"/>
      <c r="F2" s="11"/>
      <c r="G2" s="12"/>
      <c r="H2" s="12"/>
      <c r="I2" s="13"/>
      <c r="J2" s="13"/>
      <c r="K2" s="13"/>
      <c r="L2" s="13"/>
      <c r="M2" s="13"/>
      <c r="N2" s="13"/>
      <c r="O2" s="13" t="s">
        <v>1</v>
      </c>
    </row>
    <row r="3" s="21" customFormat="true" ht="57.75" hidden="false" customHeight="tru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6" t="s">
        <v>9</v>
      </c>
      <c r="I3" s="14" t="s">
        <v>10</v>
      </c>
      <c r="J3" s="14" t="s">
        <v>11</v>
      </c>
      <c r="K3" s="17" t="s">
        <v>12</v>
      </c>
      <c r="L3" s="17" t="s">
        <v>13</v>
      </c>
      <c r="M3" s="17" t="s">
        <v>14</v>
      </c>
      <c r="N3" s="17" t="s">
        <v>15</v>
      </c>
      <c r="O3" s="17" t="s">
        <v>16</v>
      </c>
      <c r="P3" s="18"/>
      <c r="Q3" s="19"/>
      <c r="R3" s="19"/>
      <c r="S3" s="18"/>
      <c r="T3" s="20"/>
      <c r="U3" s="19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</row>
    <row r="4" s="29" customFormat="true" ht="42.75" hidden="false" customHeight="true" outlineLevel="0" collapsed="false">
      <c r="A4" s="22"/>
      <c r="B4" s="23"/>
      <c r="C4" s="23"/>
      <c r="D4" s="23"/>
      <c r="E4" s="23"/>
      <c r="F4" s="15"/>
      <c r="G4" s="24" t="n">
        <f aca="false">SUM(G6:G741)</f>
        <v>837</v>
      </c>
      <c r="H4" s="24"/>
      <c r="I4" s="15"/>
      <c r="J4" s="15"/>
      <c r="K4" s="25"/>
      <c r="L4" s="25"/>
      <c r="M4" s="24" t="n">
        <f aca="false">SUM(M6:M741)</f>
        <v>677</v>
      </c>
      <c r="N4" s="24" t="n">
        <f aca="false">SUM(N6:N741)</f>
        <v>160</v>
      </c>
      <c r="O4" s="25"/>
      <c r="P4" s="26"/>
      <c r="Q4" s="26"/>
      <c r="R4" s="27"/>
      <c r="S4" s="26"/>
      <c r="T4" s="28"/>
      <c r="U4" s="18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</row>
    <row r="5" s="21" customFormat="true" ht="55.5" hidden="false" customHeight="true" outlineLevel="0" collapsed="false">
      <c r="A5" s="14" t="s">
        <v>2</v>
      </c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6" t="s">
        <v>8</v>
      </c>
      <c r="H5" s="16" t="s">
        <v>9</v>
      </c>
      <c r="I5" s="14" t="s">
        <v>10</v>
      </c>
      <c r="J5" s="14" t="s">
        <v>11</v>
      </c>
      <c r="K5" s="17" t="s">
        <v>12</v>
      </c>
      <c r="L5" s="17" t="s">
        <v>13</v>
      </c>
      <c r="M5" s="17" t="s">
        <v>16</v>
      </c>
      <c r="N5" s="17" t="s">
        <v>15</v>
      </c>
      <c r="O5" s="17" t="s">
        <v>16</v>
      </c>
      <c r="P5" s="18"/>
      <c r="Q5" s="19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</row>
    <row r="6" s="21" customFormat="true" ht="57.75" hidden="false" customHeight="true" outlineLevel="0" collapsed="false">
      <c r="A6" s="30" t="n">
        <v>1</v>
      </c>
      <c r="B6" s="31" t="s">
        <v>17</v>
      </c>
      <c r="C6" s="31" t="s">
        <v>18</v>
      </c>
      <c r="D6" s="31" t="s">
        <v>19</v>
      </c>
      <c r="E6" s="31" t="s">
        <v>20</v>
      </c>
      <c r="F6" s="32" t="n">
        <v>2012</v>
      </c>
      <c r="G6" s="33" t="n">
        <v>10</v>
      </c>
      <c r="H6" s="32" t="s">
        <v>21</v>
      </c>
      <c r="I6" s="34" t="s">
        <v>22</v>
      </c>
      <c r="J6" s="35" t="s">
        <v>23</v>
      </c>
      <c r="K6" s="36" t="s">
        <v>24</v>
      </c>
      <c r="L6" s="30" t="s">
        <v>25</v>
      </c>
      <c r="M6" s="30"/>
      <c r="N6" s="37" t="n">
        <v>10</v>
      </c>
      <c r="O6" s="31" t="s">
        <v>26</v>
      </c>
      <c r="P6" s="18"/>
      <c r="Q6" s="19"/>
      <c r="R6" s="18"/>
      <c r="S6" s="18"/>
      <c r="T6" s="18"/>
      <c r="U6" s="18"/>
      <c r="V6" s="19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</row>
    <row r="7" s="21" customFormat="true" ht="57.75" hidden="false" customHeight="true" outlineLevel="0" collapsed="false">
      <c r="A7" s="30" t="n">
        <v>2</v>
      </c>
      <c r="B7" s="31" t="s">
        <v>17</v>
      </c>
      <c r="C7" s="31" t="s">
        <v>18</v>
      </c>
      <c r="D7" s="31" t="s">
        <v>19</v>
      </c>
      <c r="E7" s="31" t="s">
        <v>20</v>
      </c>
      <c r="F7" s="32" t="n">
        <v>2016</v>
      </c>
      <c r="G7" s="33" t="n">
        <v>5</v>
      </c>
      <c r="H7" s="32" t="s">
        <v>21</v>
      </c>
      <c r="I7" s="34" t="s">
        <v>22</v>
      </c>
      <c r="J7" s="35" t="s">
        <v>23</v>
      </c>
      <c r="K7" s="36" t="s">
        <v>24</v>
      </c>
      <c r="L7" s="30" t="s">
        <v>25</v>
      </c>
      <c r="M7" s="30"/>
      <c r="N7" s="37" t="n">
        <v>5</v>
      </c>
      <c r="O7" s="31" t="s">
        <v>26</v>
      </c>
      <c r="P7" s="18"/>
      <c r="Q7" s="19"/>
      <c r="R7" s="18"/>
      <c r="S7" s="18"/>
      <c r="T7" s="18"/>
      <c r="U7" s="18"/>
      <c r="V7" s="19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</row>
    <row r="8" s="21" customFormat="true" ht="57.75" hidden="false" customHeight="true" outlineLevel="0" collapsed="false">
      <c r="A8" s="30" t="n">
        <v>3</v>
      </c>
      <c r="B8" s="31" t="s">
        <v>17</v>
      </c>
      <c r="C8" s="31" t="s">
        <v>18</v>
      </c>
      <c r="D8" s="31" t="s">
        <v>19</v>
      </c>
      <c r="E8" s="31" t="s">
        <v>20</v>
      </c>
      <c r="F8" s="32" t="n">
        <v>2016</v>
      </c>
      <c r="G8" s="33" t="n">
        <v>2</v>
      </c>
      <c r="H8" s="32" t="s">
        <v>21</v>
      </c>
      <c r="I8" s="34" t="s">
        <v>22</v>
      </c>
      <c r="J8" s="35" t="s">
        <v>27</v>
      </c>
      <c r="K8" s="36" t="s">
        <v>24</v>
      </c>
      <c r="L8" s="30" t="s">
        <v>25</v>
      </c>
      <c r="M8" s="30"/>
      <c r="N8" s="37" t="n">
        <v>2</v>
      </c>
      <c r="O8" s="31" t="s">
        <v>26</v>
      </c>
      <c r="P8" s="18"/>
      <c r="Q8" s="19"/>
      <c r="R8" s="18"/>
      <c r="S8" s="18"/>
      <c r="T8" s="18"/>
      <c r="U8" s="18"/>
      <c r="V8" s="19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</row>
    <row r="9" s="21" customFormat="true" ht="57.75" hidden="false" customHeight="true" outlineLevel="0" collapsed="false">
      <c r="A9" s="30" t="n">
        <v>4</v>
      </c>
      <c r="B9" s="31" t="s">
        <v>17</v>
      </c>
      <c r="C9" s="31" t="s">
        <v>18</v>
      </c>
      <c r="D9" s="31" t="s">
        <v>19</v>
      </c>
      <c r="E9" s="31" t="s">
        <v>20</v>
      </c>
      <c r="F9" s="32" t="n">
        <v>2017</v>
      </c>
      <c r="G9" s="33" t="n">
        <v>5</v>
      </c>
      <c r="H9" s="32" t="s">
        <v>21</v>
      </c>
      <c r="I9" s="34" t="s">
        <v>22</v>
      </c>
      <c r="J9" s="35" t="s">
        <v>27</v>
      </c>
      <c r="K9" s="36" t="s">
        <v>24</v>
      </c>
      <c r="L9" s="30" t="s">
        <v>25</v>
      </c>
      <c r="M9" s="30"/>
      <c r="N9" s="37" t="n">
        <v>5</v>
      </c>
      <c r="O9" s="31" t="s">
        <v>26</v>
      </c>
      <c r="P9" s="18"/>
      <c r="Q9" s="19"/>
      <c r="R9" s="18"/>
      <c r="S9" s="18"/>
      <c r="T9" s="18"/>
      <c r="U9" s="18"/>
      <c r="V9" s="19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</row>
    <row r="10" s="21" customFormat="true" ht="57.75" hidden="false" customHeight="true" outlineLevel="0" collapsed="false">
      <c r="A10" s="30" t="n">
        <v>5</v>
      </c>
      <c r="B10" s="31" t="s">
        <v>17</v>
      </c>
      <c r="C10" s="31" t="s">
        <v>18</v>
      </c>
      <c r="D10" s="31" t="s">
        <v>19</v>
      </c>
      <c r="E10" s="31" t="s">
        <v>20</v>
      </c>
      <c r="F10" s="32" t="n">
        <v>2017</v>
      </c>
      <c r="G10" s="33" t="n">
        <v>5</v>
      </c>
      <c r="H10" s="32" t="s">
        <v>21</v>
      </c>
      <c r="I10" s="34" t="s">
        <v>22</v>
      </c>
      <c r="J10" s="35" t="s">
        <v>23</v>
      </c>
      <c r="K10" s="36" t="s">
        <v>24</v>
      </c>
      <c r="L10" s="30" t="s">
        <v>25</v>
      </c>
      <c r="M10" s="30"/>
      <c r="N10" s="37" t="n">
        <v>5</v>
      </c>
      <c r="O10" s="31" t="s">
        <v>26</v>
      </c>
      <c r="P10" s="18"/>
      <c r="Q10" s="19"/>
      <c r="R10" s="18"/>
      <c r="S10" s="18"/>
      <c r="T10" s="18"/>
      <c r="U10" s="18"/>
      <c r="V10" s="19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</row>
    <row r="11" s="21" customFormat="true" ht="57.75" hidden="false" customHeight="true" outlineLevel="0" collapsed="false">
      <c r="A11" s="30" t="n">
        <v>6</v>
      </c>
      <c r="B11" s="31" t="s">
        <v>17</v>
      </c>
      <c r="C11" s="31" t="s">
        <v>18</v>
      </c>
      <c r="D11" s="31" t="s">
        <v>19</v>
      </c>
      <c r="E11" s="31" t="s">
        <v>20</v>
      </c>
      <c r="F11" s="32" t="n">
        <v>2018</v>
      </c>
      <c r="G11" s="33" t="n">
        <v>5</v>
      </c>
      <c r="H11" s="32" t="s">
        <v>21</v>
      </c>
      <c r="I11" s="34" t="s">
        <v>22</v>
      </c>
      <c r="J11" s="35" t="s">
        <v>27</v>
      </c>
      <c r="K11" s="36" t="s">
        <v>24</v>
      </c>
      <c r="L11" s="30" t="s">
        <v>25</v>
      </c>
      <c r="M11" s="30"/>
      <c r="N11" s="37" t="n">
        <v>5</v>
      </c>
      <c r="O11" s="31" t="s">
        <v>26</v>
      </c>
      <c r="P11" s="18"/>
      <c r="Q11" s="19"/>
      <c r="R11" s="18"/>
      <c r="S11" s="18"/>
      <c r="T11" s="18"/>
      <c r="U11" s="18"/>
      <c r="V11" s="19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</row>
    <row r="12" s="38" customFormat="true" ht="57.75" hidden="false" customHeight="true" outlineLevel="0" collapsed="false">
      <c r="A12" s="30" t="n">
        <v>7</v>
      </c>
      <c r="B12" s="31" t="s">
        <v>28</v>
      </c>
      <c r="C12" s="31" t="s">
        <v>29</v>
      </c>
      <c r="D12" s="34" t="s">
        <v>30</v>
      </c>
      <c r="E12" s="31" t="s">
        <v>31</v>
      </c>
      <c r="F12" s="32" t="n">
        <v>2008</v>
      </c>
      <c r="G12" s="33" t="n">
        <v>1</v>
      </c>
      <c r="H12" s="32" t="s">
        <v>32</v>
      </c>
      <c r="I12" s="34" t="s">
        <v>33</v>
      </c>
      <c r="J12" s="30" t="s">
        <v>34</v>
      </c>
      <c r="K12" s="30" t="s">
        <v>35</v>
      </c>
      <c r="L12" s="30" t="s">
        <v>25</v>
      </c>
      <c r="M12" s="30"/>
      <c r="N12" s="37" t="n">
        <f aca="false">G12</f>
        <v>1</v>
      </c>
      <c r="O12" s="34" t="s">
        <v>36</v>
      </c>
      <c r="V12" s="19"/>
    </row>
    <row r="13" s="38" customFormat="true" ht="57.75" hidden="false" customHeight="true" outlineLevel="0" collapsed="false">
      <c r="A13" s="30" t="n">
        <v>8</v>
      </c>
      <c r="B13" s="31" t="s">
        <v>28</v>
      </c>
      <c r="C13" s="31" t="s">
        <v>29</v>
      </c>
      <c r="D13" s="34" t="s">
        <v>37</v>
      </c>
      <c r="E13" s="31" t="s">
        <v>31</v>
      </c>
      <c r="F13" s="32" t="n">
        <v>2008</v>
      </c>
      <c r="G13" s="33" t="n">
        <v>1</v>
      </c>
      <c r="H13" s="32" t="s">
        <v>32</v>
      </c>
      <c r="I13" s="34" t="s">
        <v>33</v>
      </c>
      <c r="J13" s="30" t="s">
        <v>34</v>
      </c>
      <c r="K13" s="30" t="s">
        <v>35</v>
      </c>
      <c r="L13" s="30" t="s">
        <v>25</v>
      </c>
      <c r="M13" s="30"/>
      <c r="N13" s="37" t="n">
        <f aca="false">G13</f>
        <v>1</v>
      </c>
      <c r="O13" s="34" t="s">
        <v>36</v>
      </c>
      <c r="V13" s="19"/>
    </row>
    <row r="14" s="38" customFormat="true" ht="57.75" hidden="false" customHeight="true" outlineLevel="0" collapsed="false">
      <c r="A14" s="30" t="n">
        <v>9</v>
      </c>
      <c r="B14" s="31" t="s">
        <v>28</v>
      </c>
      <c r="C14" s="31" t="s">
        <v>29</v>
      </c>
      <c r="D14" s="34" t="s">
        <v>38</v>
      </c>
      <c r="E14" s="31" t="s">
        <v>31</v>
      </c>
      <c r="F14" s="32" t="n">
        <v>2008</v>
      </c>
      <c r="G14" s="33" t="n">
        <v>1</v>
      </c>
      <c r="H14" s="32" t="s">
        <v>32</v>
      </c>
      <c r="I14" s="34" t="s">
        <v>33</v>
      </c>
      <c r="J14" s="30" t="s">
        <v>34</v>
      </c>
      <c r="K14" s="30" t="s">
        <v>35</v>
      </c>
      <c r="L14" s="30" t="s">
        <v>25</v>
      </c>
      <c r="M14" s="30"/>
      <c r="N14" s="37" t="n">
        <f aca="false">G14</f>
        <v>1</v>
      </c>
      <c r="O14" s="34" t="s">
        <v>36</v>
      </c>
      <c r="V14" s="19"/>
    </row>
    <row r="15" s="38" customFormat="true" ht="57.75" hidden="false" customHeight="true" outlineLevel="0" collapsed="false">
      <c r="A15" s="30" t="n">
        <v>10</v>
      </c>
      <c r="B15" s="31" t="s">
        <v>28</v>
      </c>
      <c r="C15" s="31" t="s">
        <v>29</v>
      </c>
      <c r="D15" s="34" t="s">
        <v>39</v>
      </c>
      <c r="E15" s="31" t="s">
        <v>31</v>
      </c>
      <c r="F15" s="32" t="n">
        <v>2008</v>
      </c>
      <c r="G15" s="33" t="n">
        <v>1</v>
      </c>
      <c r="H15" s="32" t="s">
        <v>32</v>
      </c>
      <c r="I15" s="34" t="s">
        <v>33</v>
      </c>
      <c r="J15" s="30" t="s">
        <v>34</v>
      </c>
      <c r="K15" s="30" t="s">
        <v>35</v>
      </c>
      <c r="L15" s="30" t="s">
        <v>25</v>
      </c>
      <c r="M15" s="30"/>
      <c r="N15" s="37" t="n">
        <f aca="false">G15</f>
        <v>1</v>
      </c>
      <c r="O15" s="34" t="s">
        <v>36</v>
      </c>
      <c r="V15" s="19"/>
    </row>
    <row r="16" s="38" customFormat="true" ht="57.75" hidden="false" customHeight="true" outlineLevel="0" collapsed="false">
      <c r="A16" s="30" t="n">
        <v>11</v>
      </c>
      <c r="B16" s="31" t="s">
        <v>28</v>
      </c>
      <c r="C16" s="31" t="s">
        <v>29</v>
      </c>
      <c r="D16" s="34" t="s">
        <v>40</v>
      </c>
      <c r="E16" s="31" t="s">
        <v>31</v>
      </c>
      <c r="F16" s="32" t="n">
        <v>2008</v>
      </c>
      <c r="G16" s="33" t="n">
        <v>1</v>
      </c>
      <c r="H16" s="32" t="s">
        <v>32</v>
      </c>
      <c r="I16" s="34" t="s">
        <v>33</v>
      </c>
      <c r="J16" s="30" t="s">
        <v>34</v>
      </c>
      <c r="K16" s="30" t="s">
        <v>35</v>
      </c>
      <c r="L16" s="30" t="s">
        <v>25</v>
      </c>
      <c r="M16" s="30"/>
      <c r="N16" s="37" t="n">
        <f aca="false">G16</f>
        <v>1</v>
      </c>
      <c r="O16" s="34" t="s">
        <v>26</v>
      </c>
      <c r="V16" s="19"/>
    </row>
    <row r="17" s="38" customFormat="true" ht="57.75" hidden="false" customHeight="true" outlineLevel="0" collapsed="false">
      <c r="A17" s="30" t="n">
        <v>12</v>
      </c>
      <c r="B17" s="31" t="s">
        <v>28</v>
      </c>
      <c r="C17" s="31" t="s">
        <v>29</v>
      </c>
      <c r="D17" s="34" t="s">
        <v>41</v>
      </c>
      <c r="E17" s="31" t="s">
        <v>31</v>
      </c>
      <c r="F17" s="32" t="n">
        <v>2008</v>
      </c>
      <c r="G17" s="33" t="n">
        <v>1</v>
      </c>
      <c r="H17" s="32" t="s">
        <v>32</v>
      </c>
      <c r="I17" s="34" t="s">
        <v>33</v>
      </c>
      <c r="J17" s="30" t="s">
        <v>34</v>
      </c>
      <c r="K17" s="30" t="s">
        <v>35</v>
      </c>
      <c r="L17" s="30" t="s">
        <v>25</v>
      </c>
      <c r="M17" s="30"/>
      <c r="N17" s="37" t="n">
        <f aca="false">G17</f>
        <v>1</v>
      </c>
      <c r="O17" s="34" t="s">
        <v>36</v>
      </c>
      <c r="V17" s="19"/>
    </row>
    <row r="18" s="38" customFormat="true" ht="57.75" hidden="false" customHeight="true" outlineLevel="0" collapsed="false">
      <c r="A18" s="30" t="n">
        <v>13</v>
      </c>
      <c r="B18" s="31" t="s">
        <v>28</v>
      </c>
      <c r="C18" s="31" t="s">
        <v>29</v>
      </c>
      <c r="D18" s="34" t="s">
        <v>42</v>
      </c>
      <c r="E18" s="31" t="s">
        <v>31</v>
      </c>
      <c r="F18" s="32" t="n">
        <v>2008</v>
      </c>
      <c r="G18" s="33" t="n">
        <v>1</v>
      </c>
      <c r="H18" s="32" t="s">
        <v>32</v>
      </c>
      <c r="I18" s="34" t="s">
        <v>33</v>
      </c>
      <c r="J18" s="30" t="s">
        <v>34</v>
      </c>
      <c r="K18" s="30" t="s">
        <v>35</v>
      </c>
      <c r="L18" s="30" t="s">
        <v>25</v>
      </c>
      <c r="M18" s="30"/>
      <c r="N18" s="37" t="n">
        <f aca="false">G18</f>
        <v>1</v>
      </c>
      <c r="O18" s="34" t="s">
        <v>36</v>
      </c>
      <c r="V18" s="19"/>
    </row>
    <row r="19" s="38" customFormat="true" ht="57.75" hidden="false" customHeight="true" outlineLevel="0" collapsed="false">
      <c r="A19" s="30" t="n">
        <v>14</v>
      </c>
      <c r="B19" s="31" t="s">
        <v>28</v>
      </c>
      <c r="C19" s="31" t="s">
        <v>29</v>
      </c>
      <c r="D19" s="34" t="s">
        <v>43</v>
      </c>
      <c r="E19" s="31" t="s">
        <v>31</v>
      </c>
      <c r="F19" s="32" t="n">
        <v>2016</v>
      </c>
      <c r="G19" s="33" t="n">
        <v>2</v>
      </c>
      <c r="H19" s="32" t="s">
        <v>32</v>
      </c>
      <c r="I19" s="34" t="s">
        <v>33</v>
      </c>
      <c r="J19" s="32" t="s">
        <v>23</v>
      </c>
      <c r="K19" s="30" t="s">
        <v>35</v>
      </c>
      <c r="L19" s="30" t="s">
        <v>25</v>
      </c>
      <c r="M19" s="30"/>
      <c r="N19" s="37" t="n">
        <v>2</v>
      </c>
      <c r="O19" s="34" t="s">
        <v>36</v>
      </c>
      <c r="V19" s="19"/>
    </row>
    <row r="20" s="38" customFormat="true" ht="57.75" hidden="false" customHeight="true" outlineLevel="0" collapsed="false">
      <c r="A20" s="30" t="n">
        <v>15</v>
      </c>
      <c r="B20" s="31" t="s">
        <v>28</v>
      </c>
      <c r="C20" s="31" t="s">
        <v>29</v>
      </c>
      <c r="D20" s="34" t="s">
        <v>43</v>
      </c>
      <c r="E20" s="31" t="s">
        <v>31</v>
      </c>
      <c r="F20" s="32" t="n">
        <v>2016</v>
      </c>
      <c r="G20" s="33" t="n">
        <v>1</v>
      </c>
      <c r="H20" s="32" t="s">
        <v>32</v>
      </c>
      <c r="I20" s="34" t="s">
        <v>33</v>
      </c>
      <c r="J20" s="32" t="s">
        <v>23</v>
      </c>
      <c r="K20" s="30" t="s">
        <v>35</v>
      </c>
      <c r="L20" s="30" t="s">
        <v>25</v>
      </c>
      <c r="M20" s="30"/>
      <c r="N20" s="37" t="n">
        <v>1</v>
      </c>
      <c r="O20" s="34" t="s">
        <v>26</v>
      </c>
      <c r="T20" s="39"/>
      <c r="V20" s="19"/>
    </row>
    <row r="21" s="38" customFormat="true" ht="57.75" hidden="false" customHeight="true" outlineLevel="0" collapsed="false">
      <c r="A21" s="30" t="n">
        <v>16</v>
      </c>
      <c r="B21" s="31" t="s">
        <v>28</v>
      </c>
      <c r="C21" s="31" t="s">
        <v>29</v>
      </c>
      <c r="D21" s="34" t="s">
        <v>44</v>
      </c>
      <c r="E21" s="31" t="s">
        <v>31</v>
      </c>
      <c r="F21" s="32" t="n">
        <v>2018</v>
      </c>
      <c r="G21" s="33" t="n">
        <v>3</v>
      </c>
      <c r="H21" s="32" t="s">
        <v>32</v>
      </c>
      <c r="I21" s="34" t="s">
        <v>33</v>
      </c>
      <c r="J21" s="32" t="s">
        <v>23</v>
      </c>
      <c r="K21" s="30" t="s">
        <v>35</v>
      </c>
      <c r="L21" s="30" t="s">
        <v>25</v>
      </c>
      <c r="M21" s="30"/>
      <c r="N21" s="37" t="n">
        <v>3</v>
      </c>
      <c r="O21" s="34" t="s">
        <v>26</v>
      </c>
      <c r="T21" s="39"/>
      <c r="V21" s="19"/>
    </row>
    <row r="22" s="38" customFormat="true" ht="57.75" hidden="false" customHeight="true" outlineLevel="0" collapsed="false">
      <c r="A22" s="30" t="n">
        <v>17</v>
      </c>
      <c r="B22" s="31" t="s">
        <v>28</v>
      </c>
      <c r="C22" s="40" t="s">
        <v>29</v>
      </c>
      <c r="D22" s="32" t="s">
        <v>45</v>
      </c>
      <c r="E22" s="41" t="s">
        <v>46</v>
      </c>
      <c r="F22" s="32" t="n">
        <v>2018</v>
      </c>
      <c r="G22" s="42" t="n">
        <v>1</v>
      </c>
      <c r="H22" s="32" t="s">
        <v>32</v>
      </c>
      <c r="I22" s="34" t="s">
        <v>33</v>
      </c>
      <c r="J22" s="43" t="s">
        <v>23</v>
      </c>
      <c r="K22" s="30" t="s">
        <v>35</v>
      </c>
      <c r="L22" s="44" t="s">
        <v>25</v>
      </c>
      <c r="M22" s="30"/>
      <c r="N22" s="37" t="n">
        <v>1</v>
      </c>
      <c r="O22" s="34" t="s">
        <v>26</v>
      </c>
      <c r="T22" s="39"/>
      <c r="V22" s="19"/>
    </row>
    <row r="23" s="38" customFormat="true" ht="57.75" hidden="false" customHeight="true" outlineLevel="0" collapsed="false">
      <c r="A23" s="30" t="n">
        <v>18</v>
      </c>
      <c r="B23" s="31" t="s">
        <v>28</v>
      </c>
      <c r="C23" s="40" t="s">
        <v>29</v>
      </c>
      <c r="D23" s="34" t="s">
        <v>47</v>
      </c>
      <c r="E23" s="41" t="s">
        <v>46</v>
      </c>
      <c r="F23" s="32" t="n">
        <v>2019</v>
      </c>
      <c r="G23" s="32" t="n">
        <v>1</v>
      </c>
      <c r="H23" s="32" t="s">
        <v>32</v>
      </c>
      <c r="I23" s="34" t="s">
        <v>33</v>
      </c>
      <c r="J23" s="45" t="s">
        <v>23</v>
      </c>
      <c r="K23" s="30" t="s">
        <v>35</v>
      </c>
      <c r="L23" s="30" t="s">
        <v>48</v>
      </c>
      <c r="M23" s="32"/>
      <c r="N23" s="37" t="n">
        <f aca="false">G23</f>
        <v>1</v>
      </c>
      <c r="O23" s="34" t="s">
        <v>26</v>
      </c>
      <c r="T23" s="46"/>
      <c r="V23" s="19"/>
    </row>
    <row r="24" s="38" customFormat="true" ht="57.75" hidden="false" customHeight="true" outlineLevel="0" collapsed="false">
      <c r="A24" s="30" t="n">
        <v>19</v>
      </c>
      <c r="B24" s="31" t="s">
        <v>49</v>
      </c>
      <c r="C24" s="34" t="s">
        <v>50</v>
      </c>
      <c r="D24" s="34" t="s">
        <v>51</v>
      </c>
      <c r="E24" s="34" t="s">
        <v>52</v>
      </c>
      <c r="F24" s="32" t="n">
        <v>2019</v>
      </c>
      <c r="G24" s="32" t="n">
        <v>1</v>
      </c>
      <c r="H24" s="32" t="s">
        <v>32</v>
      </c>
      <c r="I24" s="47" t="s">
        <v>53</v>
      </c>
      <c r="J24" s="45" t="s">
        <v>23</v>
      </c>
      <c r="K24" s="30" t="s">
        <v>35</v>
      </c>
      <c r="L24" s="30" t="s">
        <v>48</v>
      </c>
      <c r="M24" s="32"/>
      <c r="N24" s="32" t="n">
        <v>1</v>
      </c>
      <c r="O24" s="34" t="s">
        <v>36</v>
      </c>
      <c r="V24" s="19"/>
    </row>
    <row r="25" s="38" customFormat="true" ht="57.75" hidden="false" customHeight="true" outlineLevel="0" collapsed="false">
      <c r="A25" s="30" t="n">
        <v>20</v>
      </c>
      <c r="B25" s="31" t="s">
        <v>49</v>
      </c>
      <c r="C25" s="34" t="s">
        <v>50</v>
      </c>
      <c r="D25" s="34" t="s">
        <v>54</v>
      </c>
      <c r="E25" s="34" t="s">
        <v>52</v>
      </c>
      <c r="F25" s="32" t="n">
        <v>2019</v>
      </c>
      <c r="G25" s="32" t="n">
        <v>1</v>
      </c>
      <c r="H25" s="32" t="s">
        <v>32</v>
      </c>
      <c r="I25" s="47" t="s">
        <v>53</v>
      </c>
      <c r="J25" s="45" t="s">
        <v>23</v>
      </c>
      <c r="K25" s="30" t="s">
        <v>35</v>
      </c>
      <c r="L25" s="30" t="s">
        <v>48</v>
      </c>
      <c r="M25" s="32"/>
      <c r="N25" s="32" t="n">
        <v>1</v>
      </c>
      <c r="O25" s="34" t="s">
        <v>26</v>
      </c>
      <c r="V25" s="19"/>
    </row>
    <row r="26" s="38" customFormat="true" ht="57.75" hidden="false" customHeight="true" outlineLevel="0" collapsed="false">
      <c r="A26" s="30" t="n">
        <v>21</v>
      </c>
      <c r="B26" s="31" t="s">
        <v>49</v>
      </c>
      <c r="C26" s="34" t="s">
        <v>50</v>
      </c>
      <c r="D26" s="34" t="s">
        <v>55</v>
      </c>
      <c r="E26" s="34" t="s">
        <v>52</v>
      </c>
      <c r="F26" s="32" t="n">
        <v>2019</v>
      </c>
      <c r="G26" s="32" t="n">
        <v>1</v>
      </c>
      <c r="H26" s="32" t="s">
        <v>32</v>
      </c>
      <c r="I26" s="47" t="s">
        <v>53</v>
      </c>
      <c r="J26" s="45" t="s">
        <v>23</v>
      </c>
      <c r="K26" s="30" t="s">
        <v>35</v>
      </c>
      <c r="L26" s="30" t="s">
        <v>48</v>
      </c>
      <c r="M26" s="32"/>
      <c r="N26" s="32" t="n">
        <v>1</v>
      </c>
      <c r="O26" s="34" t="s">
        <v>26</v>
      </c>
      <c r="V26" s="19"/>
    </row>
    <row r="27" s="38" customFormat="true" ht="57.75" hidden="false" customHeight="true" outlineLevel="0" collapsed="false">
      <c r="A27" s="30" t="n">
        <v>22</v>
      </c>
      <c r="B27" s="31" t="s">
        <v>49</v>
      </c>
      <c r="C27" s="34" t="s">
        <v>50</v>
      </c>
      <c r="D27" s="34" t="s">
        <v>56</v>
      </c>
      <c r="E27" s="34" t="s">
        <v>52</v>
      </c>
      <c r="F27" s="32" t="n">
        <v>2019</v>
      </c>
      <c r="G27" s="32" t="n">
        <v>1</v>
      </c>
      <c r="H27" s="32" t="s">
        <v>32</v>
      </c>
      <c r="I27" s="47" t="s">
        <v>53</v>
      </c>
      <c r="J27" s="45" t="s">
        <v>23</v>
      </c>
      <c r="K27" s="30" t="s">
        <v>35</v>
      </c>
      <c r="L27" s="30" t="s">
        <v>48</v>
      </c>
      <c r="M27" s="30"/>
      <c r="N27" s="32" t="n">
        <v>1</v>
      </c>
      <c r="O27" s="34" t="s">
        <v>26</v>
      </c>
      <c r="V27" s="19"/>
    </row>
    <row r="28" s="38" customFormat="true" ht="57.75" hidden="false" customHeight="true" outlineLevel="0" collapsed="false">
      <c r="A28" s="30" t="n">
        <v>23</v>
      </c>
      <c r="B28" s="31" t="s">
        <v>49</v>
      </c>
      <c r="C28" s="34" t="s">
        <v>50</v>
      </c>
      <c r="D28" s="34" t="s">
        <v>57</v>
      </c>
      <c r="E28" s="34" t="s">
        <v>52</v>
      </c>
      <c r="F28" s="32" t="n">
        <v>2019</v>
      </c>
      <c r="G28" s="32" t="n">
        <v>1</v>
      </c>
      <c r="H28" s="43" t="s">
        <v>32</v>
      </c>
      <c r="I28" s="47" t="s">
        <v>53</v>
      </c>
      <c r="J28" s="45" t="s">
        <v>23</v>
      </c>
      <c r="K28" s="30" t="s">
        <v>35</v>
      </c>
      <c r="L28" s="30" t="s">
        <v>48</v>
      </c>
      <c r="M28" s="32"/>
      <c r="N28" s="32" t="n">
        <v>1</v>
      </c>
      <c r="O28" s="34" t="s">
        <v>26</v>
      </c>
      <c r="V28" s="19"/>
    </row>
    <row r="29" s="38" customFormat="true" ht="57.75" hidden="false" customHeight="true" outlineLevel="0" collapsed="false">
      <c r="A29" s="30" t="n">
        <v>24</v>
      </c>
      <c r="B29" s="31" t="s">
        <v>49</v>
      </c>
      <c r="C29" s="34" t="s">
        <v>50</v>
      </c>
      <c r="D29" s="34" t="s">
        <v>58</v>
      </c>
      <c r="E29" s="34" t="s">
        <v>52</v>
      </c>
      <c r="F29" s="32" t="n">
        <v>2019</v>
      </c>
      <c r="G29" s="32" t="n">
        <v>1</v>
      </c>
      <c r="H29" s="43" t="s">
        <v>32</v>
      </c>
      <c r="I29" s="47" t="s">
        <v>53</v>
      </c>
      <c r="J29" s="45" t="s">
        <v>23</v>
      </c>
      <c r="K29" s="30" t="s">
        <v>35</v>
      </c>
      <c r="L29" s="30" t="s">
        <v>48</v>
      </c>
      <c r="M29" s="32"/>
      <c r="N29" s="32" t="n">
        <v>1</v>
      </c>
      <c r="O29" s="34" t="s">
        <v>26</v>
      </c>
      <c r="V29" s="19"/>
    </row>
    <row r="30" s="38" customFormat="true" ht="57.75" hidden="false" customHeight="true" outlineLevel="0" collapsed="false">
      <c r="A30" s="30" t="n">
        <v>25</v>
      </c>
      <c r="B30" s="31" t="s">
        <v>49</v>
      </c>
      <c r="C30" s="34" t="s">
        <v>50</v>
      </c>
      <c r="D30" s="34" t="s">
        <v>59</v>
      </c>
      <c r="E30" s="34" t="s">
        <v>52</v>
      </c>
      <c r="F30" s="32" t="n">
        <v>2019</v>
      </c>
      <c r="G30" s="32" t="n">
        <v>1</v>
      </c>
      <c r="H30" s="43" t="s">
        <v>32</v>
      </c>
      <c r="I30" s="47" t="s">
        <v>53</v>
      </c>
      <c r="J30" s="45" t="s">
        <v>23</v>
      </c>
      <c r="K30" s="30" t="s">
        <v>35</v>
      </c>
      <c r="L30" s="30" t="s">
        <v>48</v>
      </c>
      <c r="M30" s="30"/>
      <c r="N30" s="32" t="n">
        <v>1</v>
      </c>
      <c r="O30" s="34" t="s">
        <v>26</v>
      </c>
      <c r="V30" s="19"/>
    </row>
    <row r="31" s="38" customFormat="true" ht="57.75" hidden="false" customHeight="true" outlineLevel="0" collapsed="false">
      <c r="A31" s="30" t="n">
        <v>26</v>
      </c>
      <c r="B31" s="31" t="s">
        <v>49</v>
      </c>
      <c r="C31" s="34" t="s">
        <v>50</v>
      </c>
      <c r="D31" s="34" t="s">
        <v>60</v>
      </c>
      <c r="E31" s="34" t="s">
        <v>52</v>
      </c>
      <c r="F31" s="32" t="n">
        <v>2019</v>
      </c>
      <c r="G31" s="32" t="n">
        <v>1</v>
      </c>
      <c r="H31" s="43" t="s">
        <v>32</v>
      </c>
      <c r="I31" s="47" t="s">
        <v>53</v>
      </c>
      <c r="J31" s="45" t="s">
        <v>23</v>
      </c>
      <c r="K31" s="30" t="s">
        <v>35</v>
      </c>
      <c r="L31" s="30" t="s">
        <v>48</v>
      </c>
      <c r="M31" s="30"/>
      <c r="N31" s="32" t="n">
        <v>1</v>
      </c>
      <c r="O31" s="34" t="s">
        <v>26</v>
      </c>
      <c r="V31" s="19"/>
    </row>
    <row r="32" s="38" customFormat="true" ht="57.75" hidden="false" customHeight="true" outlineLevel="0" collapsed="false">
      <c r="A32" s="30" t="n">
        <v>27</v>
      </c>
      <c r="B32" s="31" t="s">
        <v>49</v>
      </c>
      <c r="C32" s="34" t="s">
        <v>50</v>
      </c>
      <c r="D32" s="34" t="s">
        <v>61</v>
      </c>
      <c r="E32" s="34" t="s">
        <v>52</v>
      </c>
      <c r="F32" s="32" t="n">
        <v>2019</v>
      </c>
      <c r="G32" s="32" t="n">
        <v>1</v>
      </c>
      <c r="H32" s="32" t="s">
        <v>32</v>
      </c>
      <c r="I32" s="47" t="s">
        <v>53</v>
      </c>
      <c r="J32" s="45" t="s">
        <v>23</v>
      </c>
      <c r="K32" s="30" t="s">
        <v>35</v>
      </c>
      <c r="L32" s="30" t="s">
        <v>48</v>
      </c>
      <c r="M32" s="30"/>
      <c r="N32" s="32" t="n">
        <v>1</v>
      </c>
      <c r="O32" s="34" t="s">
        <v>26</v>
      </c>
      <c r="V32" s="19"/>
    </row>
    <row r="33" s="38" customFormat="true" ht="57.75" hidden="false" customHeight="true" outlineLevel="0" collapsed="false">
      <c r="A33" s="30" t="n">
        <v>28</v>
      </c>
      <c r="B33" s="31" t="s">
        <v>49</v>
      </c>
      <c r="C33" s="34" t="s">
        <v>50</v>
      </c>
      <c r="D33" s="34" t="s">
        <v>62</v>
      </c>
      <c r="E33" s="34" t="s">
        <v>52</v>
      </c>
      <c r="F33" s="32" t="n">
        <v>2019</v>
      </c>
      <c r="G33" s="32" t="n">
        <v>1</v>
      </c>
      <c r="H33" s="43" t="s">
        <v>32</v>
      </c>
      <c r="I33" s="47" t="s">
        <v>53</v>
      </c>
      <c r="J33" s="45" t="s">
        <v>23</v>
      </c>
      <c r="K33" s="30" t="s">
        <v>35</v>
      </c>
      <c r="L33" s="30" t="s">
        <v>48</v>
      </c>
      <c r="M33" s="30"/>
      <c r="N33" s="32" t="n">
        <v>1</v>
      </c>
      <c r="O33" s="34" t="s">
        <v>26</v>
      </c>
      <c r="V33" s="19"/>
    </row>
    <row r="34" s="38" customFormat="true" ht="57.75" hidden="false" customHeight="true" outlineLevel="0" collapsed="false">
      <c r="A34" s="30" t="n">
        <v>29</v>
      </c>
      <c r="B34" s="31" t="s">
        <v>49</v>
      </c>
      <c r="C34" s="34" t="s">
        <v>50</v>
      </c>
      <c r="D34" s="34" t="s">
        <v>63</v>
      </c>
      <c r="E34" s="34" t="s">
        <v>52</v>
      </c>
      <c r="F34" s="32" t="n">
        <v>2019</v>
      </c>
      <c r="G34" s="32" t="n">
        <v>1</v>
      </c>
      <c r="H34" s="43" t="s">
        <v>32</v>
      </c>
      <c r="I34" s="47" t="s">
        <v>53</v>
      </c>
      <c r="J34" s="45" t="s">
        <v>23</v>
      </c>
      <c r="K34" s="30" t="s">
        <v>35</v>
      </c>
      <c r="L34" s="30" t="s">
        <v>48</v>
      </c>
      <c r="M34" s="30"/>
      <c r="N34" s="32" t="n">
        <v>1</v>
      </c>
      <c r="O34" s="34" t="s">
        <v>26</v>
      </c>
      <c r="V34" s="19"/>
    </row>
    <row r="35" s="38" customFormat="true" ht="57.75" hidden="false" customHeight="true" outlineLevel="0" collapsed="false">
      <c r="A35" s="30" t="n">
        <v>30</v>
      </c>
      <c r="B35" s="31" t="s">
        <v>49</v>
      </c>
      <c r="C35" s="34" t="s">
        <v>50</v>
      </c>
      <c r="D35" s="34" t="s">
        <v>64</v>
      </c>
      <c r="E35" s="34" t="s">
        <v>52</v>
      </c>
      <c r="F35" s="32" t="n">
        <v>2019</v>
      </c>
      <c r="G35" s="32" t="n">
        <v>1</v>
      </c>
      <c r="H35" s="43" t="s">
        <v>32</v>
      </c>
      <c r="I35" s="47" t="s">
        <v>53</v>
      </c>
      <c r="J35" s="45" t="s">
        <v>23</v>
      </c>
      <c r="K35" s="30" t="s">
        <v>35</v>
      </c>
      <c r="L35" s="30" t="s">
        <v>48</v>
      </c>
      <c r="M35" s="30"/>
      <c r="N35" s="32" t="n">
        <v>1</v>
      </c>
      <c r="O35" s="34" t="s">
        <v>26</v>
      </c>
      <c r="V35" s="19"/>
    </row>
    <row r="36" s="38" customFormat="true" ht="57.75" hidden="false" customHeight="true" outlineLevel="0" collapsed="false">
      <c r="A36" s="30" t="n">
        <v>31</v>
      </c>
      <c r="B36" s="31" t="s">
        <v>49</v>
      </c>
      <c r="C36" s="34" t="s">
        <v>50</v>
      </c>
      <c r="D36" s="34" t="s">
        <v>65</v>
      </c>
      <c r="E36" s="34" t="s">
        <v>52</v>
      </c>
      <c r="F36" s="32" t="n">
        <v>2019</v>
      </c>
      <c r="G36" s="32" t="n">
        <v>1</v>
      </c>
      <c r="H36" s="43" t="s">
        <v>32</v>
      </c>
      <c r="I36" s="47" t="s">
        <v>53</v>
      </c>
      <c r="J36" s="45" t="s">
        <v>23</v>
      </c>
      <c r="K36" s="30" t="s">
        <v>35</v>
      </c>
      <c r="L36" s="30" t="s">
        <v>48</v>
      </c>
      <c r="M36" s="30"/>
      <c r="N36" s="32" t="n">
        <v>1</v>
      </c>
      <c r="O36" s="34" t="s">
        <v>26</v>
      </c>
      <c r="V36" s="19"/>
    </row>
    <row r="37" s="38" customFormat="true" ht="57.75" hidden="false" customHeight="true" outlineLevel="0" collapsed="false">
      <c r="A37" s="30" t="n">
        <v>32</v>
      </c>
      <c r="B37" s="31" t="s">
        <v>49</v>
      </c>
      <c r="C37" s="34" t="s">
        <v>50</v>
      </c>
      <c r="D37" s="34" t="s">
        <v>66</v>
      </c>
      <c r="E37" s="34" t="s">
        <v>52</v>
      </c>
      <c r="F37" s="32" t="n">
        <v>2019</v>
      </c>
      <c r="G37" s="32" t="n">
        <v>1</v>
      </c>
      <c r="H37" s="43" t="s">
        <v>32</v>
      </c>
      <c r="I37" s="47" t="s">
        <v>53</v>
      </c>
      <c r="J37" s="45" t="s">
        <v>23</v>
      </c>
      <c r="K37" s="30" t="s">
        <v>35</v>
      </c>
      <c r="L37" s="30" t="s">
        <v>48</v>
      </c>
      <c r="M37" s="48"/>
      <c r="N37" s="32" t="n">
        <v>1</v>
      </c>
      <c r="O37" s="34" t="s">
        <v>26</v>
      </c>
      <c r="V37" s="19"/>
    </row>
    <row r="38" s="38" customFormat="true" ht="57.75" hidden="false" customHeight="true" outlineLevel="0" collapsed="false">
      <c r="A38" s="30" t="n">
        <v>33</v>
      </c>
      <c r="B38" s="31" t="s">
        <v>49</v>
      </c>
      <c r="C38" s="34" t="s">
        <v>50</v>
      </c>
      <c r="D38" s="34" t="s">
        <v>67</v>
      </c>
      <c r="E38" s="34" t="s">
        <v>52</v>
      </c>
      <c r="F38" s="32" t="n">
        <v>2019</v>
      </c>
      <c r="G38" s="32" t="n">
        <v>1</v>
      </c>
      <c r="H38" s="43" t="s">
        <v>32</v>
      </c>
      <c r="I38" s="47" t="s">
        <v>53</v>
      </c>
      <c r="J38" s="45" t="s">
        <v>23</v>
      </c>
      <c r="K38" s="30" t="s">
        <v>35</v>
      </c>
      <c r="L38" s="30" t="s">
        <v>48</v>
      </c>
      <c r="M38" s="48"/>
      <c r="N38" s="32" t="n">
        <v>1</v>
      </c>
      <c r="O38" s="34" t="s">
        <v>26</v>
      </c>
      <c r="V38" s="19"/>
    </row>
    <row r="39" s="38" customFormat="true" ht="57.75" hidden="false" customHeight="true" outlineLevel="0" collapsed="false">
      <c r="A39" s="30" t="n">
        <v>34</v>
      </c>
      <c r="B39" s="31" t="s">
        <v>49</v>
      </c>
      <c r="C39" s="34" t="s">
        <v>50</v>
      </c>
      <c r="D39" s="34" t="s">
        <v>68</v>
      </c>
      <c r="E39" s="34" t="s">
        <v>52</v>
      </c>
      <c r="F39" s="32" t="n">
        <v>2019</v>
      </c>
      <c r="G39" s="32" t="n">
        <v>1</v>
      </c>
      <c r="H39" s="43" t="s">
        <v>32</v>
      </c>
      <c r="I39" s="47" t="s">
        <v>53</v>
      </c>
      <c r="J39" s="45" t="s">
        <v>23</v>
      </c>
      <c r="K39" s="30" t="s">
        <v>35</v>
      </c>
      <c r="L39" s="30" t="s">
        <v>48</v>
      </c>
      <c r="M39" s="32"/>
      <c r="N39" s="32" t="n">
        <v>1</v>
      </c>
      <c r="O39" s="34" t="s">
        <v>26</v>
      </c>
      <c r="V39" s="19"/>
    </row>
    <row r="40" s="38" customFormat="true" ht="57.75" hidden="false" customHeight="true" outlineLevel="0" collapsed="false">
      <c r="A40" s="30" t="n">
        <v>35</v>
      </c>
      <c r="B40" s="31" t="s">
        <v>49</v>
      </c>
      <c r="C40" s="34" t="s">
        <v>50</v>
      </c>
      <c r="D40" s="34" t="s">
        <v>69</v>
      </c>
      <c r="E40" s="34" t="s">
        <v>52</v>
      </c>
      <c r="F40" s="32" t="n">
        <v>2019</v>
      </c>
      <c r="G40" s="32" t="n">
        <v>1</v>
      </c>
      <c r="H40" s="43" t="s">
        <v>32</v>
      </c>
      <c r="I40" s="47" t="s">
        <v>53</v>
      </c>
      <c r="J40" s="45" t="s">
        <v>23</v>
      </c>
      <c r="K40" s="30" t="s">
        <v>35</v>
      </c>
      <c r="L40" s="30" t="s">
        <v>48</v>
      </c>
      <c r="M40" s="32"/>
      <c r="N40" s="32" t="n">
        <v>1</v>
      </c>
      <c r="O40" s="34" t="s">
        <v>26</v>
      </c>
      <c r="V40" s="19"/>
    </row>
    <row r="41" s="38" customFormat="true" ht="57.75" hidden="false" customHeight="true" outlineLevel="0" collapsed="false">
      <c r="A41" s="30" t="n">
        <v>36</v>
      </c>
      <c r="B41" s="31" t="s">
        <v>49</v>
      </c>
      <c r="C41" s="34" t="s">
        <v>50</v>
      </c>
      <c r="D41" s="34" t="s">
        <v>70</v>
      </c>
      <c r="E41" s="34" t="s">
        <v>52</v>
      </c>
      <c r="F41" s="32" t="n">
        <v>2019</v>
      </c>
      <c r="G41" s="32" t="n">
        <v>1</v>
      </c>
      <c r="H41" s="43" t="s">
        <v>32</v>
      </c>
      <c r="I41" s="47" t="s">
        <v>53</v>
      </c>
      <c r="J41" s="45" t="s">
        <v>23</v>
      </c>
      <c r="K41" s="30" t="s">
        <v>35</v>
      </c>
      <c r="L41" s="30" t="s">
        <v>48</v>
      </c>
      <c r="M41" s="30"/>
      <c r="N41" s="32" t="n">
        <v>1</v>
      </c>
      <c r="O41" s="34" t="s">
        <v>26</v>
      </c>
      <c r="V41" s="19"/>
    </row>
    <row r="42" s="38" customFormat="true" ht="57.75" hidden="false" customHeight="true" outlineLevel="0" collapsed="false">
      <c r="A42" s="30" t="n">
        <v>37</v>
      </c>
      <c r="B42" s="31" t="s">
        <v>49</v>
      </c>
      <c r="C42" s="34" t="s">
        <v>50</v>
      </c>
      <c r="D42" s="32" t="s">
        <v>71</v>
      </c>
      <c r="E42" s="34" t="s">
        <v>52</v>
      </c>
      <c r="F42" s="32" t="n">
        <v>2019</v>
      </c>
      <c r="G42" s="32" t="n">
        <v>1</v>
      </c>
      <c r="H42" s="43" t="s">
        <v>32</v>
      </c>
      <c r="I42" s="47" t="s">
        <v>53</v>
      </c>
      <c r="J42" s="45" t="s">
        <v>23</v>
      </c>
      <c r="K42" s="30" t="s">
        <v>35</v>
      </c>
      <c r="L42" s="30" t="s">
        <v>48</v>
      </c>
      <c r="M42" s="30"/>
      <c r="N42" s="32" t="n">
        <v>1</v>
      </c>
      <c r="O42" s="34" t="s">
        <v>26</v>
      </c>
      <c r="V42" s="19"/>
    </row>
    <row r="43" s="38" customFormat="true" ht="57.75" hidden="false" customHeight="true" outlineLevel="0" collapsed="false">
      <c r="A43" s="30" t="n">
        <v>38</v>
      </c>
      <c r="B43" s="31" t="s">
        <v>49</v>
      </c>
      <c r="C43" s="34" t="s">
        <v>50</v>
      </c>
      <c r="D43" s="34" t="s">
        <v>72</v>
      </c>
      <c r="E43" s="34" t="s">
        <v>52</v>
      </c>
      <c r="F43" s="32" t="n">
        <v>2019</v>
      </c>
      <c r="G43" s="32" t="n">
        <v>1</v>
      </c>
      <c r="H43" s="32" t="s">
        <v>32</v>
      </c>
      <c r="I43" s="47" t="s">
        <v>53</v>
      </c>
      <c r="J43" s="45" t="s">
        <v>23</v>
      </c>
      <c r="K43" s="30" t="s">
        <v>35</v>
      </c>
      <c r="L43" s="30" t="s">
        <v>48</v>
      </c>
      <c r="M43" s="30"/>
      <c r="N43" s="32" t="n">
        <v>1</v>
      </c>
      <c r="O43" s="34" t="s">
        <v>73</v>
      </c>
      <c r="V43" s="19"/>
    </row>
    <row r="44" s="38" customFormat="true" ht="57.75" hidden="false" customHeight="true" outlineLevel="0" collapsed="false">
      <c r="A44" s="30" t="n">
        <v>39</v>
      </c>
      <c r="B44" s="31" t="s">
        <v>49</v>
      </c>
      <c r="C44" s="34" t="s">
        <v>50</v>
      </c>
      <c r="D44" s="34" t="s">
        <v>74</v>
      </c>
      <c r="E44" s="34" t="s">
        <v>52</v>
      </c>
      <c r="F44" s="32" t="n">
        <v>2019</v>
      </c>
      <c r="G44" s="32" t="n">
        <v>1</v>
      </c>
      <c r="H44" s="32" t="s">
        <v>32</v>
      </c>
      <c r="I44" s="47" t="s">
        <v>53</v>
      </c>
      <c r="J44" s="45" t="s">
        <v>23</v>
      </c>
      <c r="K44" s="30" t="s">
        <v>35</v>
      </c>
      <c r="L44" s="30" t="s">
        <v>48</v>
      </c>
      <c r="M44" s="30"/>
      <c r="N44" s="32" t="n">
        <v>1</v>
      </c>
      <c r="O44" s="34" t="s">
        <v>36</v>
      </c>
      <c r="V44" s="19"/>
    </row>
    <row r="45" s="38" customFormat="true" ht="57.75" hidden="false" customHeight="true" outlineLevel="0" collapsed="false">
      <c r="A45" s="30" t="n">
        <v>40</v>
      </c>
      <c r="B45" s="31" t="s">
        <v>49</v>
      </c>
      <c r="C45" s="34" t="s">
        <v>50</v>
      </c>
      <c r="D45" s="31" t="s">
        <v>75</v>
      </c>
      <c r="E45" s="34" t="s">
        <v>52</v>
      </c>
      <c r="F45" s="32" t="n">
        <v>2019</v>
      </c>
      <c r="G45" s="33" t="n">
        <v>1</v>
      </c>
      <c r="H45" s="32" t="s">
        <v>32</v>
      </c>
      <c r="I45" s="34" t="s">
        <v>33</v>
      </c>
      <c r="J45" s="45" t="s">
        <v>23</v>
      </c>
      <c r="K45" s="30" t="s">
        <v>35</v>
      </c>
      <c r="L45" s="30" t="s">
        <v>48</v>
      </c>
      <c r="M45" s="37"/>
      <c r="N45" s="33" t="n">
        <v>1</v>
      </c>
      <c r="O45" s="34" t="s">
        <v>36</v>
      </c>
      <c r="V45" s="19"/>
    </row>
    <row r="46" s="38" customFormat="true" ht="57.75" hidden="false" customHeight="true" outlineLevel="0" collapsed="false">
      <c r="A46" s="30" t="n">
        <v>41</v>
      </c>
      <c r="B46" s="31" t="s">
        <v>49</v>
      </c>
      <c r="C46" s="34" t="s">
        <v>50</v>
      </c>
      <c r="D46" s="31" t="s">
        <v>76</v>
      </c>
      <c r="E46" s="34" t="s">
        <v>52</v>
      </c>
      <c r="F46" s="32" t="n">
        <v>2019</v>
      </c>
      <c r="G46" s="33" t="n">
        <v>1</v>
      </c>
      <c r="H46" s="32" t="s">
        <v>32</v>
      </c>
      <c r="I46" s="34" t="s">
        <v>33</v>
      </c>
      <c r="J46" s="45" t="s">
        <v>23</v>
      </c>
      <c r="K46" s="30" t="s">
        <v>35</v>
      </c>
      <c r="L46" s="30" t="s">
        <v>48</v>
      </c>
      <c r="M46" s="33" t="n">
        <v>1</v>
      </c>
      <c r="N46" s="30"/>
      <c r="O46" s="34" t="s">
        <v>36</v>
      </c>
      <c r="V46" s="19"/>
    </row>
    <row r="47" s="38" customFormat="true" ht="57.75" hidden="false" customHeight="true" outlineLevel="0" collapsed="false">
      <c r="A47" s="30" t="n">
        <v>42</v>
      </c>
      <c r="B47" s="31" t="s">
        <v>49</v>
      </c>
      <c r="C47" s="34" t="s">
        <v>50</v>
      </c>
      <c r="D47" s="31" t="s">
        <v>77</v>
      </c>
      <c r="E47" s="34" t="s">
        <v>52</v>
      </c>
      <c r="F47" s="32" t="n">
        <v>2019</v>
      </c>
      <c r="G47" s="33" t="n">
        <v>1</v>
      </c>
      <c r="H47" s="32" t="s">
        <v>32</v>
      </c>
      <c r="I47" s="34" t="s">
        <v>33</v>
      </c>
      <c r="J47" s="45" t="s">
        <v>23</v>
      </c>
      <c r="K47" s="30" t="s">
        <v>35</v>
      </c>
      <c r="L47" s="30" t="s">
        <v>48</v>
      </c>
      <c r="M47" s="33" t="n">
        <v>1</v>
      </c>
      <c r="N47" s="30"/>
      <c r="O47" s="34" t="s">
        <v>26</v>
      </c>
      <c r="V47" s="19"/>
    </row>
    <row r="48" s="38" customFormat="true" ht="57.75" hidden="false" customHeight="true" outlineLevel="0" collapsed="false">
      <c r="A48" s="30" t="n">
        <v>43</v>
      </c>
      <c r="B48" s="31" t="s">
        <v>49</v>
      </c>
      <c r="C48" s="34" t="s">
        <v>50</v>
      </c>
      <c r="D48" s="30" t="s">
        <v>78</v>
      </c>
      <c r="E48" s="34" t="s">
        <v>52</v>
      </c>
      <c r="F48" s="32" t="n">
        <v>2019</v>
      </c>
      <c r="G48" s="33" t="n">
        <v>1</v>
      </c>
      <c r="H48" s="32" t="s">
        <v>32</v>
      </c>
      <c r="I48" s="34" t="s">
        <v>33</v>
      </c>
      <c r="J48" s="45" t="s">
        <v>23</v>
      </c>
      <c r="K48" s="30" t="s">
        <v>35</v>
      </c>
      <c r="L48" s="30" t="s">
        <v>48</v>
      </c>
      <c r="M48" s="33" t="n">
        <v>1</v>
      </c>
      <c r="N48" s="30"/>
      <c r="O48" s="34" t="s">
        <v>26</v>
      </c>
      <c r="V48" s="19"/>
    </row>
    <row r="49" s="38" customFormat="true" ht="57.75" hidden="false" customHeight="true" outlineLevel="0" collapsed="false">
      <c r="A49" s="30" t="n">
        <v>44</v>
      </c>
      <c r="B49" s="31" t="s">
        <v>49</v>
      </c>
      <c r="C49" s="34" t="s">
        <v>50</v>
      </c>
      <c r="D49" s="31" t="s">
        <v>79</v>
      </c>
      <c r="E49" s="34" t="s">
        <v>52</v>
      </c>
      <c r="F49" s="32" t="n">
        <v>2019</v>
      </c>
      <c r="G49" s="33" t="n">
        <v>1</v>
      </c>
      <c r="H49" s="32" t="s">
        <v>32</v>
      </c>
      <c r="I49" s="34" t="s">
        <v>33</v>
      </c>
      <c r="J49" s="45" t="s">
        <v>23</v>
      </c>
      <c r="K49" s="30" t="s">
        <v>35</v>
      </c>
      <c r="L49" s="30" t="s">
        <v>48</v>
      </c>
      <c r="M49" s="30"/>
      <c r="N49" s="33" t="n">
        <v>1</v>
      </c>
      <c r="O49" s="34" t="s">
        <v>26</v>
      </c>
      <c r="V49" s="19"/>
    </row>
    <row r="50" s="38" customFormat="true" ht="57.75" hidden="false" customHeight="true" outlineLevel="0" collapsed="false">
      <c r="A50" s="30" t="n">
        <v>45</v>
      </c>
      <c r="B50" s="31" t="s">
        <v>49</v>
      </c>
      <c r="C50" s="34" t="s">
        <v>50</v>
      </c>
      <c r="D50" s="31" t="s">
        <v>80</v>
      </c>
      <c r="E50" s="34" t="s">
        <v>52</v>
      </c>
      <c r="F50" s="32" t="n">
        <v>2019</v>
      </c>
      <c r="G50" s="33" t="n">
        <v>1</v>
      </c>
      <c r="H50" s="32" t="s">
        <v>32</v>
      </c>
      <c r="I50" s="34" t="s">
        <v>33</v>
      </c>
      <c r="J50" s="45" t="s">
        <v>23</v>
      </c>
      <c r="K50" s="30" t="s">
        <v>35</v>
      </c>
      <c r="L50" s="30" t="s">
        <v>48</v>
      </c>
      <c r="M50" s="30"/>
      <c r="N50" s="33" t="n">
        <v>1</v>
      </c>
      <c r="O50" s="34" t="s">
        <v>26</v>
      </c>
      <c r="V50" s="19"/>
    </row>
    <row r="51" s="38" customFormat="true" ht="57.75" hidden="false" customHeight="true" outlineLevel="0" collapsed="false">
      <c r="A51" s="30" t="n">
        <v>46</v>
      </c>
      <c r="B51" s="31" t="s">
        <v>49</v>
      </c>
      <c r="C51" s="34" t="s">
        <v>50</v>
      </c>
      <c r="D51" s="31" t="s">
        <v>81</v>
      </c>
      <c r="E51" s="34" t="s">
        <v>52</v>
      </c>
      <c r="F51" s="32" t="n">
        <v>2019</v>
      </c>
      <c r="G51" s="33" t="n">
        <v>1</v>
      </c>
      <c r="H51" s="32" t="s">
        <v>32</v>
      </c>
      <c r="I51" s="34" t="s">
        <v>33</v>
      </c>
      <c r="J51" s="45" t="s">
        <v>23</v>
      </c>
      <c r="K51" s="30" t="s">
        <v>35</v>
      </c>
      <c r="L51" s="30" t="s">
        <v>48</v>
      </c>
      <c r="M51" s="30"/>
      <c r="N51" s="33" t="n">
        <v>1</v>
      </c>
      <c r="O51" s="34" t="s">
        <v>26</v>
      </c>
      <c r="V51" s="19"/>
    </row>
    <row r="52" s="38" customFormat="true" ht="57.75" hidden="false" customHeight="true" outlineLevel="0" collapsed="false">
      <c r="A52" s="30" t="n">
        <v>47</v>
      </c>
      <c r="B52" s="31" t="s">
        <v>49</v>
      </c>
      <c r="C52" s="34" t="s">
        <v>50</v>
      </c>
      <c r="D52" s="31" t="s">
        <v>82</v>
      </c>
      <c r="E52" s="34" t="s">
        <v>52</v>
      </c>
      <c r="F52" s="32" t="n">
        <v>2019</v>
      </c>
      <c r="G52" s="33" t="n">
        <v>1</v>
      </c>
      <c r="H52" s="32" t="s">
        <v>32</v>
      </c>
      <c r="I52" s="34" t="s">
        <v>33</v>
      </c>
      <c r="J52" s="30" t="s">
        <v>23</v>
      </c>
      <c r="K52" s="30" t="s">
        <v>35</v>
      </c>
      <c r="L52" s="30" t="s">
        <v>48</v>
      </c>
      <c r="M52" s="30"/>
      <c r="N52" s="33" t="n">
        <v>1</v>
      </c>
      <c r="O52" s="34" t="s">
        <v>26</v>
      </c>
      <c r="V52" s="19"/>
    </row>
    <row r="53" s="38" customFormat="true" ht="57.75" hidden="false" customHeight="true" outlineLevel="0" collapsed="false">
      <c r="A53" s="30" t="n">
        <v>48</v>
      </c>
      <c r="B53" s="31" t="s">
        <v>49</v>
      </c>
      <c r="C53" s="34" t="s">
        <v>50</v>
      </c>
      <c r="D53" s="31" t="s">
        <v>83</v>
      </c>
      <c r="E53" s="34" t="s">
        <v>52</v>
      </c>
      <c r="F53" s="32" t="n">
        <v>2019</v>
      </c>
      <c r="G53" s="33" t="n">
        <v>1</v>
      </c>
      <c r="H53" s="32" t="s">
        <v>32</v>
      </c>
      <c r="I53" s="34" t="s">
        <v>33</v>
      </c>
      <c r="J53" s="30" t="s">
        <v>23</v>
      </c>
      <c r="K53" s="30" t="s">
        <v>35</v>
      </c>
      <c r="L53" s="30" t="s">
        <v>48</v>
      </c>
      <c r="M53" s="30"/>
      <c r="N53" s="33" t="n">
        <v>1</v>
      </c>
      <c r="O53" s="34" t="s">
        <v>26</v>
      </c>
      <c r="V53" s="19"/>
    </row>
    <row r="54" s="38" customFormat="true" ht="57.75" hidden="false" customHeight="true" outlineLevel="0" collapsed="false">
      <c r="A54" s="30" t="n">
        <v>49</v>
      </c>
      <c r="B54" s="31" t="s">
        <v>49</v>
      </c>
      <c r="C54" s="34" t="s">
        <v>50</v>
      </c>
      <c r="D54" s="31" t="s">
        <v>84</v>
      </c>
      <c r="E54" s="34" t="s">
        <v>52</v>
      </c>
      <c r="F54" s="32" t="n">
        <v>2019</v>
      </c>
      <c r="G54" s="33" t="n">
        <v>1</v>
      </c>
      <c r="H54" s="32" t="s">
        <v>32</v>
      </c>
      <c r="I54" s="34" t="s">
        <v>33</v>
      </c>
      <c r="J54" s="30" t="s">
        <v>23</v>
      </c>
      <c r="K54" s="30" t="s">
        <v>35</v>
      </c>
      <c r="L54" s="30" t="s">
        <v>48</v>
      </c>
      <c r="M54" s="30"/>
      <c r="N54" s="33" t="n">
        <v>1</v>
      </c>
      <c r="O54" s="34" t="s">
        <v>26</v>
      </c>
      <c r="V54" s="19"/>
    </row>
    <row r="55" s="38" customFormat="true" ht="57.75" hidden="false" customHeight="true" outlineLevel="0" collapsed="false">
      <c r="A55" s="30" t="n">
        <v>50</v>
      </c>
      <c r="B55" s="31" t="s">
        <v>49</v>
      </c>
      <c r="C55" s="34" t="s">
        <v>50</v>
      </c>
      <c r="D55" s="31" t="s">
        <v>85</v>
      </c>
      <c r="E55" s="34" t="s">
        <v>52</v>
      </c>
      <c r="F55" s="32" t="n">
        <v>2019</v>
      </c>
      <c r="G55" s="33" t="n">
        <v>1</v>
      </c>
      <c r="H55" s="32" t="s">
        <v>32</v>
      </c>
      <c r="I55" s="34" t="s">
        <v>33</v>
      </c>
      <c r="J55" s="30" t="s">
        <v>23</v>
      </c>
      <c r="K55" s="30" t="s">
        <v>35</v>
      </c>
      <c r="L55" s="30" t="s">
        <v>48</v>
      </c>
      <c r="M55" s="30"/>
      <c r="N55" s="33" t="n">
        <v>1</v>
      </c>
      <c r="O55" s="34" t="s">
        <v>26</v>
      </c>
      <c r="V55" s="19"/>
    </row>
    <row r="56" s="38" customFormat="true" ht="57.75" hidden="false" customHeight="true" outlineLevel="0" collapsed="false">
      <c r="A56" s="30" t="n">
        <v>51</v>
      </c>
      <c r="B56" s="31" t="s">
        <v>49</v>
      </c>
      <c r="C56" s="34" t="s">
        <v>50</v>
      </c>
      <c r="D56" s="31" t="s">
        <v>86</v>
      </c>
      <c r="E56" s="34" t="s">
        <v>52</v>
      </c>
      <c r="F56" s="32" t="n">
        <v>2019</v>
      </c>
      <c r="G56" s="33" t="n">
        <v>1</v>
      </c>
      <c r="H56" s="32" t="s">
        <v>32</v>
      </c>
      <c r="I56" s="34" t="s">
        <v>33</v>
      </c>
      <c r="J56" s="30" t="s">
        <v>23</v>
      </c>
      <c r="K56" s="30" t="s">
        <v>35</v>
      </c>
      <c r="L56" s="30" t="s">
        <v>48</v>
      </c>
      <c r="M56" s="30"/>
      <c r="N56" s="33" t="n">
        <v>1</v>
      </c>
      <c r="O56" s="34" t="s">
        <v>26</v>
      </c>
      <c r="V56" s="19"/>
    </row>
    <row r="57" s="38" customFormat="true" ht="57.75" hidden="false" customHeight="true" outlineLevel="0" collapsed="false">
      <c r="A57" s="30" t="n">
        <v>52</v>
      </c>
      <c r="B57" s="31" t="s">
        <v>49</v>
      </c>
      <c r="C57" s="34" t="s">
        <v>50</v>
      </c>
      <c r="D57" s="31" t="s">
        <v>87</v>
      </c>
      <c r="E57" s="34" t="s">
        <v>52</v>
      </c>
      <c r="F57" s="32" t="n">
        <v>2019</v>
      </c>
      <c r="G57" s="33" t="n">
        <v>1</v>
      </c>
      <c r="H57" s="32" t="s">
        <v>32</v>
      </c>
      <c r="I57" s="34" t="s">
        <v>33</v>
      </c>
      <c r="J57" s="30" t="s">
        <v>23</v>
      </c>
      <c r="K57" s="30" t="s">
        <v>35</v>
      </c>
      <c r="L57" s="30" t="s">
        <v>48</v>
      </c>
      <c r="M57" s="30"/>
      <c r="N57" s="33" t="n">
        <v>1</v>
      </c>
      <c r="O57" s="34" t="s">
        <v>26</v>
      </c>
      <c r="V57" s="19"/>
    </row>
    <row r="58" s="38" customFormat="true" ht="57.75" hidden="false" customHeight="true" outlineLevel="0" collapsed="false">
      <c r="A58" s="30" t="n">
        <v>53</v>
      </c>
      <c r="B58" s="31" t="s">
        <v>49</v>
      </c>
      <c r="C58" s="34" t="s">
        <v>50</v>
      </c>
      <c r="D58" s="31" t="s">
        <v>88</v>
      </c>
      <c r="E58" s="34" t="s">
        <v>52</v>
      </c>
      <c r="F58" s="32" t="n">
        <v>2019</v>
      </c>
      <c r="G58" s="33" t="n">
        <v>1</v>
      </c>
      <c r="H58" s="32" t="s">
        <v>32</v>
      </c>
      <c r="I58" s="34" t="s">
        <v>33</v>
      </c>
      <c r="J58" s="30" t="s">
        <v>23</v>
      </c>
      <c r="K58" s="30" t="s">
        <v>35</v>
      </c>
      <c r="L58" s="30" t="s">
        <v>48</v>
      </c>
      <c r="M58" s="30"/>
      <c r="N58" s="33" t="n">
        <v>1</v>
      </c>
      <c r="O58" s="34" t="s">
        <v>26</v>
      </c>
      <c r="V58" s="19"/>
    </row>
    <row r="59" s="38" customFormat="true" ht="57.75" hidden="false" customHeight="true" outlineLevel="0" collapsed="false">
      <c r="A59" s="30" t="n">
        <v>54</v>
      </c>
      <c r="B59" s="31" t="s">
        <v>89</v>
      </c>
      <c r="C59" s="34" t="s">
        <v>90</v>
      </c>
      <c r="D59" s="32" t="s">
        <v>91</v>
      </c>
      <c r="E59" s="34" t="s">
        <v>92</v>
      </c>
      <c r="F59" s="32" t="n">
        <v>2016</v>
      </c>
      <c r="G59" s="49" t="n">
        <v>1</v>
      </c>
      <c r="H59" s="32" t="s">
        <v>32</v>
      </c>
      <c r="I59" s="34" t="s">
        <v>93</v>
      </c>
      <c r="J59" s="30" t="s">
        <v>23</v>
      </c>
      <c r="K59" s="30" t="s">
        <v>35</v>
      </c>
      <c r="L59" s="30" t="s">
        <v>25</v>
      </c>
      <c r="M59" s="32" t="n">
        <f aca="false">G59</f>
        <v>1</v>
      </c>
      <c r="N59" s="32"/>
      <c r="O59" s="34" t="s">
        <v>26</v>
      </c>
      <c r="V59" s="19"/>
    </row>
    <row r="60" s="38" customFormat="true" ht="57.75" hidden="false" customHeight="true" outlineLevel="0" collapsed="false">
      <c r="A60" s="30" t="n">
        <v>55</v>
      </c>
      <c r="B60" s="31" t="s">
        <v>89</v>
      </c>
      <c r="C60" s="34" t="s">
        <v>90</v>
      </c>
      <c r="D60" s="32" t="s">
        <v>94</v>
      </c>
      <c r="E60" s="34" t="s">
        <v>92</v>
      </c>
      <c r="F60" s="32" t="n">
        <v>2013</v>
      </c>
      <c r="G60" s="49" t="n">
        <v>1</v>
      </c>
      <c r="H60" s="32" t="s">
        <v>32</v>
      </c>
      <c r="I60" s="34" t="s">
        <v>93</v>
      </c>
      <c r="J60" s="30" t="s">
        <v>23</v>
      </c>
      <c r="K60" s="30" t="s">
        <v>35</v>
      </c>
      <c r="L60" s="30" t="s">
        <v>25</v>
      </c>
      <c r="M60" s="32" t="n">
        <f aca="false">G60</f>
        <v>1</v>
      </c>
      <c r="N60" s="32"/>
      <c r="O60" s="34" t="s">
        <v>26</v>
      </c>
      <c r="V60" s="19"/>
    </row>
    <row r="61" s="38" customFormat="true" ht="57.75" hidden="false" customHeight="true" outlineLevel="0" collapsed="false">
      <c r="A61" s="30" t="n">
        <v>56</v>
      </c>
      <c r="B61" s="31" t="s">
        <v>89</v>
      </c>
      <c r="C61" s="34" t="s">
        <v>90</v>
      </c>
      <c r="D61" s="32" t="s">
        <v>95</v>
      </c>
      <c r="E61" s="34" t="s">
        <v>92</v>
      </c>
      <c r="F61" s="32" t="n">
        <v>2013</v>
      </c>
      <c r="G61" s="49" t="n">
        <v>1</v>
      </c>
      <c r="H61" s="32" t="s">
        <v>32</v>
      </c>
      <c r="I61" s="34" t="s">
        <v>93</v>
      </c>
      <c r="J61" s="30" t="s">
        <v>23</v>
      </c>
      <c r="K61" s="30" t="s">
        <v>35</v>
      </c>
      <c r="L61" s="30" t="s">
        <v>25</v>
      </c>
      <c r="M61" s="32" t="n">
        <f aca="false">G61</f>
        <v>1</v>
      </c>
      <c r="N61" s="32"/>
      <c r="O61" s="34" t="s">
        <v>26</v>
      </c>
      <c r="V61" s="19"/>
    </row>
    <row r="62" s="38" customFormat="true" ht="57.75" hidden="false" customHeight="true" outlineLevel="0" collapsed="false">
      <c r="A62" s="30" t="n">
        <v>57</v>
      </c>
      <c r="B62" s="31" t="s">
        <v>89</v>
      </c>
      <c r="C62" s="34" t="s">
        <v>90</v>
      </c>
      <c r="D62" s="32" t="s">
        <v>96</v>
      </c>
      <c r="E62" s="34" t="s">
        <v>92</v>
      </c>
      <c r="F62" s="32" t="n">
        <v>2013</v>
      </c>
      <c r="G62" s="49" t="n">
        <v>1</v>
      </c>
      <c r="H62" s="32" t="s">
        <v>32</v>
      </c>
      <c r="I62" s="34" t="s">
        <v>93</v>
      </c>
      <c r="J62" s="30" t="s">
        <v>23</v>
      </c>
      <c r="K62" s="30" t="s">
        <v>35</v>
      </c>
      <c r="L62" s="30" t="s">
        <v>25</v>
      </c>
      <c r="M62" s="32" t="n">
        <f aca="false">G62</f>
        <v>1</v>
      </c>
      <c r="N62" s="32"/>
      <c r="O62" s="34" t="s">
        <v>26</v>
      </c>
      <c r="V62" s="19"/>
    </row>
    <row r="63" s="38" customFormat="true" ht="57.75" hidden="false" customHeight="true" outlineLevel="0" collapsed="false">
      <c r="A63" s="30" t="n">
        <v>58</v>
      </c>
      <c r="B63" s="31" t="s">
        <v>89</v>
      </c>
      <c r="C63" s="34" t="s">
        <v>90</v>
      </c>
      <c r="D63" s="32" t="s">
        <v>97</v>
      </c>
      <c r="E63" s="34" t="s">
        <v>92</v>
      </c>
      <c r="F63" s="32" t="n">
        <v>2013</v>
      </c>
      <c r="G63" s="49" t="n">
        <v>1</v>
      </c>
      <c r="H63" s="32" t="s">
        <v>32</v>
      </c>
      <c r="I63" s="34" t="s">
        <v>93</v>
      </c>
      <c r="J63" s="30" t="s">
        <v>23</v>
      </c>
      <c r="K63" s="30" t="s">
        <v>35</v>
      </c>
      <c r="L63" s="30" t="s">
        <v>25</v>
      </c>
      <c r="M63" s="32" t="n">
        <f aca="false">G63</f>
        <v>1</v>
      </c>
      <c r="N63" s="32"/>
      <c r="O63" s="34" t="s">
        <v>26</v>
      </c>
      <c r="V63" s="19"/>
    </row>
    <row r="64" s="38" customFormat="true" ht="57.75" hidden="false" customHeight="true" outlineLevel="0" collapsed="false">
      <c r="A64" s="30" t="n">
        <v>59</v>
      </c>
      <c r="B64" s="31" t="s">
        <v>89</v>
      </c>
      <c r="C64" s="34" t="s">
        <v>90</v>
      </c>
      <c r="D64" s="32" t="s">
        <v>98</v>
      </c>
      <c r="E64" s="34" t="s">
        <v>92</v>
      </c>
      <c r="F64" s="32" t="n">
        <v>2013</v>
      </c>
      <c r="G64" s="49" t="n">
        <v>1</v>
      </c>
      <c r="H64" s="32" t="s">
        <v>32</v>
      </c>
      <c r="I64" s="34" t="s">
        <v>93</v>
      </c>
      <c r="J64" s="30" t="s">
        <v>23</v>
      </c>
      <c r="K64" s="30" t="s">
        <v>35</v>
      </c>
      <c r="L64" s="30" t="s">
        <v>25</v>
      </c>
      <c r="M64" s="32" t="n">
        <f aca="false">G64</f>
        <v>1</v>
      </c>
      <c r="N64" s="32"/>
      <c r="O64" s="34" t="s">
        <v>26</v>
      </c>
      <c r="V64" s="19"/>
    </row>
    <row r="65" s="38" customFormat="true" ht="57.75" hidden="false" customHeight="true" outlineLevel="0" collapsed="false">
      <c r="A65" s="30" t="n">
        <v>60</v>
      </c>
      <c r="B65" s="31" t="s">
        <v>89</v>
      </c>
      <c r="C65" s="34" t="s">
        <v>90</v>
      </c>
      <c r="D65" s="32" t="s">
        <v>99</v>
      </c>
      <c r="E65" s="34" t="s">
        <v>92</v>
      </c>
      <c r="F65" s="32" t="n">
        <v>2013</v>
      </c>
      <c r="G65" s="49" t="n">
        <v>1</v>
      </c>
      <c r="H65" s="32" t="s">
        <v>32</v>
      </c>
      <c r="I65" s="34" t="s">
        <v>93</v>
      </c>
      <c r="J65" s="30" t="s">
        <v>23</v>
      </c>
      <c r="K65" s="30" t="s">
        <v>35</v>
      </c>
      <c r="L65" s="30" t="s">
        <v>25</v>
      </c>
      <c r="M65" s="32" t="n">
        <f aca="false">G65</f>
        <v>1</v>
      </c>
      <c r="N65" s="32"/>
      <c r="O65" s="34" t="s">
        <v>26</v>
      </c>
      <c r="V65" s="19"/>
    </row>
    <row r="66" s="38" customFormat="true" ht="57.75" hidden="false" customHeight="true" outlineLevel="0" collapsed="false">
      <c r="A66" s="30" t="n">
        <v>61</v>
      </c>
      <c r="B66" s="31" t="s">
        <v>89</v>
      </c>
      <c r="C66" s="34" t="s">
        <v>100</v>
      </c>
      <c r="D66" s="32" t="s">
        <v>101</v>
      </c>
      <c r="E66" s="34" t="s">
        <v>102</v>
      </c>
      <c r="F66" s="32" t="n">
        <v>2013</v>
      </c>
      <c r="G66" s="49" t="n">
        <v>1</v>
      </c>
      <c r="H66" s="32" t="s">
        <v>32</v>
      </c>
      <c r="I66" s="34" t="s">
        <v>93</v>
      </c>
      <c r="J66" s="30" t="s">
        <v>103</v>
      </c>
      <c r="K66" s="30" t="s">
        <v>35</v>
      </c>
      <c r="L66" s="30" t="s">
        <v>25</v>
      </c>
      <c r="M66" s="32" t="n">
        <f aca="false">G66</f>
        <v>1</v>
      </c>
      <c r="N66" s="32"/>
      <c r="O66" s="34" t="s">
        <v>26</v>
      </c>
      <c r="V66" s="19"/>
    </row>
    <row r="67" s="38" customFormat="true" ht="57.75" hidden="false" customHeight="true" outlineLevel="0" collapsed="false">
      <c r="A67" s="30" t="n">
        <v>62</v>
      </c>
      <c r="B67" s="31" t="s">
        <v>89</v>
      </c>
      <c r="C67" s="34" t="s">
        <v>100</v>
      </c>
      <c r="D67" s="32" t="s">
        <v>104</v>
      </c>
      <c r="E67" s="34" t="s">
        <v>102</v>
      </c>
      <c r="F67" s="32" t="n">
        <v>2013</v>
      </c>
      <c r="G67" s="49" t="n">
        <v>1</v>
      </c>
      <c r="H67" s="32" t="s">
        <v>32</v>
      </c>
      <c r="I67" s="34" t="s">
        <v>93</v>
      </c>
      <c r="J67" s="30" t="s">
        <v>103</v>
      </c>
      <c r="K67" s="30" t="s">
        <v>35</v>
      </c>
      <c r="L67" s="30" t="s">
        <v>25</v>
      </c>
      <c r="M67" s="32" t="n">
        <f aca="false">G67</f>
        <v>1</v>
      </c>
      <c r="N67" s="32"/>
      <c r="O67" s="34" t="s">
        <v>26</v>
      </c>
      <c r="V67" s="19"/>
    </row>
    <row r="68" s="38" customFormat="true" ht="57.75" hidden="false" customHeight="true" outlineLevel="0" collapsed="false">
      <c r="A68" s="30" t="n">
        <v>63</v>
      </c>
      <c r="B68" s="31" t="s">
        <v>89</v>
      </c>
      <c r="C68" s="34" t="s">
        <v>100</v>
      </c>
      <c r="D68" s="32" t="s">
        <v>105</v>
      </c>
      <c r="E68" s="34" t="s">
        <v>102</v>
      </c>
      <c r="F68" s="32" t="n">
        <v>2013</v>
      </c>
      <c r="G68" s="49" t="n">
        <v>1</v>
      </c>
      <c r="H68" s="32" t="s">
        <v>32</v>
      </c>
      <c r="I68" s="34" t="s">
        <v>93</v>
      </c>
      <c r="J68" s="30" t="s">
        <v>103</v>
      </c>
      <c r="K68" s="30" t="s">
        <v>35</v>
      </c>
      <c r="L68" s="30" t="s">
        <v>25</v>
      </c>
      <c r="M68" s="32" t="n">
        <f aca="false">G68</f>
        <v>1</v>
      </c>
      <c r="N68" s="32"/>
      <c r="O68" s="34" t="s">
        <v>26</v>
      </c>
      <c r="V68" s="19"/>
    </row>
    <row r="69" s="38" customFormat="true" ht="57.75" hidden="false" customHeight="true" outlineLevel="0" collapsed="false">
      <c r="A69" s="30" t="n">
        <v>64</v>
      </c>
      <c r="B69" s="31" t="s">
        <v>89</v>
      </c>
      <c r="C69" s="34" t="s">
        <v>100</v>
      </c>
      <c r="D69" s="32" t="s">
        <v>106</v>
      </c>
      <c r="E69" s="34" t="s">
        <v>102</v>
      </c>
      <c r="F69" s="32" t="n">
        <v>2013</v>
      </c>
      <c r="G69" s="49" t="n">
        <v>1</v>
      </c>
      <c r="H69" s="32" t="s">
        <v>32</v>
      </c>
      <c r="I69" s="34" t="s">
        <v>93</v>
      </c>
      <c r="J69" s="30" t="s">
        <v>103</v>
      </c>
      <c r="K69" s="30" t="s">
        <v>35</v>
      </c>
      <c r="L69" s="30" t="s">
        <v>25</v>
      </c>
      <c r="M69" s="32" t="n">
        <f aca="false">G69</f>
        <v>1</v>
      </c>
      <c r="N69" s="32"/>
      <c r="O69" s="34" t="s">
        <v>26</v>
      </c>
      <c r="V69" s="19"/>
    </row>
    <row r="70" s="38" customFormat="true" ht="57.75" hidden="false" customHeight="true" outlineLevel="0" collapsed="false">
      <c r="A70" s="30" t="n">
        <v>65</v>
      </c>
      <c r="B70" s="31" t="s">
        <v>89</v>
      </c>
      <c r="C70" s="34" t="s">
        <v>100</v>
      </c>
      <c r="D70" s="32" t="s">
        <v>107</v>
      </c>
      <c r="E70" s="34" t="s">
        <v>102</v>
      </c>
      <c r="F70" s="32" t="n">
        <v>2013</v>
      </c>
      <c r="G70" s="49" t="n">
        <v>1</v>
      </c>
      <c r="H70" s="32" t="s">
        <v>32</v>
      </c>
      <c r="I70" s="34" t="s">
        <v>93</v>
      </c>
      <c r="J70" s="30" t="s">
        <v>103</v>
      </c>
      <c r="K70" s="30" t="s">
        <v>35</v>
      </c>
      <c r="L70" s="30" t="s">
        <v>25</v>
      </c>
      <c r="M70" s="32" t="n">
        <f aca="false">G70</f>
        <v>1</v>
      </c>
      <c r="N70" s="32"/>
      <c r="O70" s="34" t="s">
        <v>26</v>
      </c>
      <c r="V70" s="19"/>
    </row>
    <row r="71" s="38" customFormat="true" ht="57.75" hidden="false" customHeight="true" outlineLevel="0" collapsed="false">
      <c r="A71" s="30" t="n">
        <v>66</v>
      </c>
      <c r="B71" s="31" t="s">
        <v>89</v>
      </c>
      <c r="C71" s="34" t="s">
        <v>100</v>
      </c>
      <c r="D71" s="32" t="s">
        <v>108</v>
      </c>
      <c r="E71" s="34" t="s">
        <v>102</v>
      </c>
      <c r="F71" s="32" t="n">
        <v>2013</v>
      </c>
      <c r="G71" s="49" t="n">
        <v>1</v>
      </c>
      <c r="H71" s="32" t="s">
        <v>32</v>
      </c>
      <c r="I71" s="34" t="s">
        <v>93</v>
      </c>
      <c r="J71" s="30" t="s">
        <v>103</v>
      </c>
      <c r="K71" s="30" t="s">
        <v>35</v>
      </c>
      <c r="L71" s="30" t="s">
        <v>25</v>
      </c>
      <c r="M71" s="32" t="n">
        <f aca="false">G71</f>
        <v>1</v>
      </c>
      <c r="N71" s="32"/>
      <c r="O71" s="34" t="s">
        <v>26</v>
      </c>
      <c r="V71" s="19"/>
    </row>
    <row r="72" s="38" customFormat="true" ht="57.75" hidden="false" customHeight="true" outlineLevel="0" collapsed="false">
      <c r="A72" s="30" t="n">
        <v>67</v>
      </c>
      <c r="B72" s="31" t="s">
        <v>89</v>
      </c>
      <c r="C72" s="34" t="s">
        <v>100</v>
      </c>
      <c r="D72" s="32" t="s">
        <v>109</v>
      </c>
      <c r="E72" s="34" t="s">
        <v>102</v>
      </c>
      <c r="F72" s="32" t="n">
        <v>2013</v>
      </c>
      <c r="G72" s="49" t="n">
        <v>1</v>
      </c>
      <c r="H72" s="32" t="s">
        <v>32</v>
      </c>
      <c r="I72" s="34" t="s">
        <v>93</v>
      </c>
      <c r="J72" s="30" t="s">
        <v>103</v>
      </c>
      <c r="K72" s="30" t="s">
        <v>35</v>
      </c>
      <c r="L72" s="30" t="s">
        <v>25</v>
      </c>
      <c r="M72" s="32" t="n">
        <f aca="false">G72</f>
        <v>1</v>
      </c>
      <c r="N72" s="32"/>
      <c r="O72" s="34" t="s">
        <v>26</v>
      </c>
      <c r="V72" s="19"/>
    </row>
    <row r="73" s="38" customFormat="true" ht="57.75" hidden="false" customHeight="true" outlineLevel="0" collapsed="false">
      <c r="A73" s="30" t="n">
        <v>68</v>
      </c>
      <c r="B73" s="31" t="s">
        <v>89</v>
      </c>
      <c r="C73" s="34" t="s">
        <v>110</v>
      </c>
      <c r="D73" s="32" t="s">
        <v>91</v>
      </c>
      <c r="E73" s="34" t="s">
        <v>111</v>
      </c>
      <c r="F73" s="32" t="n">
        <v>2013</v>
      </c>
      <c r="G73" s="49" t="n">
        <v>1</v>
      </c>
      <c r="H73" s="32" t="s">
        <v>32</v>
      </c>
      <c r="I73" s="34" t="s">
        <v>93</v>
      </c>
      <c r="J73" s="30" t="s">
        <v>103</v>
      </c>
      <c r="K73" s="30" t="s">
        <v>35</v>
      </c>
      <c r="L73" s="30" t="s">
        <v>25</v>
      </c>
      <c r="M73" s="32" t="n">
        <f aca="false">G73</f>
        <v>1</v>
      </c>
      <c r="N73" s="32"/>
      <c r="O73" s="34" t="s">
        <v>26</v>
      </c>
      <c r="V73" s="19"/>
    </row>
    <row r="74" s="38" customFormat="true" ht="57.75" hidden="false" customHeight="true" outlineLevel="0" collapsed="false">
      <c r="A74" s="30" t="n">
        <v>69</v>
      </c>
      <c r="B74" s="31" t="s">
        <v>89</v>
      </c>
      <c r="C74" s="34" t="s">
        <v>110</v>
      </c>
      <c r="D74" s="32" t="s">
        <v>104</v>
      </c>
      <c r="E74" s="34" t="s">
        <v>111</v>
      </c>
      <c r="F74" s="32" t="n">
        <v>2013</v>
      </c>
      <c r="G74" s="49" t="n">
        <v>1</v>
      </c>
      <c r="H74" s="32" t="s">
        <v>32</v>
      </c>
      <c r="I74" s="34" t="s">
        <v>93</v>
      </c>
      <c r="J74" s="30" t="s">
        <v>103</v>
      </c>
      <c r="K74" s="30" t="s">
        <v>35</v>
      </c>
      <c r="L74" s="30" t="s">
        <v>25</v>
      </c>
      <c r="M74" s="32" t="n">
        <f aca="false">G74</f>
        <v>1</v>
      </c>
      <c r="N74" s="32"/>
      <c r="O74" s="34" t="s">
        <v>26</v>
      </c>
      <c r="V74" s="19"/>
    </row>
    <row r="75" s="38" customFormat="true" ht="57.75" hidden="false" customHeight="true" outlineLevel="0" collapsed="false">
      <c r="A75" s="30" t="n">
        <v>70</v>
      </c>
      <c r="B75" s="31" t="s">
        <v>89</v>
      </c>
      <c r="C75" s="34" t="s">
        <v>110</v>
      </c>
      <c r="D75" s="32" t="s">
        <v>112</v>
      </c>
      <c r="E75" s="34" t="s">
        <v>111</v>
      </c>
      <c r="F75" s="32" t="n">
        <v>2013</v>
      </c>
      <c r="G75" s="49" t="n">
        <v>1</v>
      </c>
      <c r="H75" s="32" t="s">
        <v>32</v>
      </c>
      <c r="I75" s="34" t="s">
        <v>93</v>
      </c>
      <c r="J75" s="30" t="s">
        <v>103</v>
      </c>
      <c r="K75" s="30" t="s">
        <v>35</v>
      </c>
      <c r="L75" s="30" t="s">
        <v>25</v>
      </c>
      <c r="M75" s="32" t="n">
        <f aca="false">G75</f>
        <v>1</v>
      </c>
      <c r="N75" s="32"/>
      <c r="O75" s="34" t="s">
        <v>26</v>
      </c>
      <c r="V75" s="19"/>
    </row>
    <row r="76" s="38" customFormat="true" ht="57.75" hidden="false" customHeight="true" outlineLevel="0" collapsed="false">
      <c r="A76" s="30" t="n">
        <v>71</v>
      </c>
      <c r="B76" s="31" t="s">
        <v>89</v>
      </c>
      <c r="C76" s="34" t="s">
        <v>110</v>
      </c>
      <c r="D76" s="32" t="s">
        <v>113</v>
      </c>
      <c r="E76" s="34" t="s">
        <v>111</v>
      </c>
      <c r="F76" s="32" t="n">
        <v>2013</v>
      </c>
      <c r="G76" s="49" t="n">
        <v>1</v>
      </c>
      <c r="H76" s="32" t="s">
        <v>32</v>
      </c>
      <c r="I76" s="34" t="s">
        <v>93</v>
      </c>
      <c r="J76" s="30" t="s">
        <v>103</v>
      </c>
      <c r="K76" s="30" t="s">
        <v>35</v>
      </c>
      <c r="L76" s="30" t="s">
        <v>25</v>
      </c>
      <c r="M76" s="32" t="n">
        <f aca="false">G76</f>
        <v>1</v>
      </c>
      <c r="N76" s="32"/>
      <c r="O76" s="34" t="s">
        <v>26</v>
      </c>
      <c r="V76" s="19"/>
    </row>
    <row r="77" s="38" customFormat="true" ht="57.75" hidden="false" customHeight="true" outlineLevel="0" collapsed="false">
      <c r="A77" s="30" t="n">
        <v>72</v>
      </c>
      <c r="B77" s="31" t="s">
        <v>89</v>
      </c>
      <c r="C77" s="34" t="s">
        <v>110</v>
      </c>
      <c r="D77" s="32" t="s">
        <v>114</v>
      </c>
      <c r="E77" s="34" t="s">
        <v>111</v>
      </c>
      <c r="F77" s="32" t="n">
        <v>2013</v>
      </c>
      <c r="G77" s="49" t="n">
        <v>1</v>
      </c>
      <c r="H77" s="32" t="s">
        <v>32</v>
      </c>
      <c r="I77" s="34" t="s">
        <v>93</v>
      </c>
      <c r="J77" s="30" t="s">
        <v>103</v>
      </c>
      <c r="K77" s="30" t="s">
        <v>35</v>
      </c>
      <c r="L77" s="30" t="s">
        <v>25</v>
      </c>
      <c r="M77" s="32" t="n">
        <f aca="false">G77</f>
        <v>1</v>
      </c>
      <c r="N77" s="32"/>
      <c r="O77" s="34" t="s">
        <v>26</v>
      </c>
      <c r="V77" s="19"/>
    </row>
    <row r="78" s="38" customFormat="true" ht="57.75" hidden="false" customHeight="true" outlineLevel="0" collapsed="false">
      <c r="A78" s="30" t="n">
        <v>73</v>
      </c>
      <c r="B78" s="31" t="s">
        <v>89</v>
      </c>
      <c r="C78" s="34" t="s">
        <v>110</v>
      </c>
      <c r="D78" s="32" t="s">
        <v>115</v>
      </c>
      <c r="E78" s="34" t="s">
        <v>111</v>
      </c>
      <c r="F78" s="32" t="n">
        <v>2013</v>
      </c>
      <c r="G78" s="49" t="n">
        <v>1</v>
      </c>
      <c r="H78" s="32" t="s">
        <v>32</v>
      </c>
      <c r="I78" s="34" t="s">
        <v>93</v>
      </c>
      <c r="J78" s="30" t="s">
        <v>103</v>
      </c>
      <c r="K78" s="30" t="s">
        <v>35</v>
      </c>
      <c r="L78" s="30" t="s">
        <v>25</v>
      </c>
      <c r="M78" s="32" t="n">
        <f aca="false">G78</f>
        <v>1</v>
      </c>
      <c r="N78" s="32"/>
      <c r="O78" s="34" t="s">
        <v>26</v>
      </c>
      <c r="V78" s="19"/>
    </row>
    <row r="79" s="38" customFormat="true" ht="57.75" hidden="false" customHeight="true" outlineLevel="0" collapsed="false">
      <c r="A79" s="30" t="n">
        <v>74</v>
      </c>
      <c r="B79" s="31" t="s">
        <v>89</v>
      </c>
      <c r="C79" s="34" t="s">
        <v>110</v>
      </c>
      <c r="D79" s="32" t="s">
        <v>116</v>
      </c>
      <c r="E79" s="34" t="s">
        <v>111</v>
      </c>
      <c r="F79" s="32" t="n">
        <v>2013</v>
      </c>
      <c r="G79" s="49" t="n">
        <v>1</v>
      </c>
      <c r="H79" s="32" t="s">
        <v>32</v>
      </c>
      <c r="I79" s="34" t="s">
        <v>93</v>
      </c>
      <c r="J79" s="30" t="s">
        <v>103</v>
      </c>
      <c r="K79" s="30" t="s">
        <v>35</v>
      </c>
      <c r="L79" s="30" t="s">
        <v>25</v>
      </c>
      <c r="M79" s="32" t="n">
        <f aca="false">G79</f>
        <v>1</v>
      </c>
      <c r="N79" s="32"/>
      <c r="O79" s="34" t="s">
        <v>26</v>
      </c>
      <c r="V79" s="19"/>
    </row>
    <row r="80" s="38" customFormat="true" ht="57.75" hidden="false" customHeight="true" outlineLevel="0" collapsed="false">
      <c r="A80" s="30" t="n">
        <v>75</v>
      </c>
      <c r="B80" s="31" t="s">
        <v>89</v>
      </c>
      <c r="C80" s="34" t="s">
        <v>117</v>
      </c>
      <c r="D80" s="32" t="s">
        <v>118</v>
      </c>
      <c r="E80" s="34" t="s">
        <v>119</v>
      </c>
      <c r="F80" s="32" t="n">
        <v>2016</v>
      </c>
      <c r="G80" s="49" t="n">
        <v>1</v>
      </c>
      <c r="H80" s="32" t="s">
        <v>32</v>
      </c>
      <c r="I80" s="34" t="s">
        <v>93</v>
      </c>
      <c r="J80" s="30" t="s">
        <v>103</v>
      </c>
      <c r="K80" s="30" t="s">
        <v>35</v>
      </c>
      <c r="L80" s="30" t="s">
        <v>25</v>
      </c>
      <c r="M80" s="32" t="n">
        <f aca="false">G80</f>
        <v>1</v>
      </c>
      <c r="N80" s="32"/>
      <c r="O80" s="34" t="s">
        <v>26</v>
      </c>
      <c r="V80" s="19"/>
    </row>
    <row r="81" s="38" customFormat="true" ht="57.75" hidden="false" customHeight="true" outlineLevel="0" collapsed="false">
      <c r="A81" s="30" t="n">
        <v>76</v>
      </c>
      <c r="B81" s="31" t="s">
        <v>89</v>
      </c>
      <c r="C81" s="34" t="s">
        <v>117</v>
      </c>
      <c r="D81" s="32" t="s">
        <v>120</v>
      </c>
      <c r="E81" s="34" t="s">
        <v>119</v>
      </c>
      <c r="F81" s="32" t="n">
        <v>2016</v>
      </c>
      <c r="G81" s="49" t="n">
        <v>1</v>
      </c>
      <c r="H81" s="32" t="s">
        <v>32</v>
      </c>
      <c r="I81" s="34" t="s">
        <v>93</v>
      </c>
      <c r="J81" s="30" t="s">
        <v>103</v>
      </c>
      <c r="K81" s="30" t="s">
        <v>35</v>
      </c>
      <c r="L81" s="30" t="s">
        <v>25</v>
      </c>
      <c r="M81" s="32" t="n">
        <f aca="false">G81</f>
        <v>1</v>
      </c>
      <c r="N81" s="32"/>
      <c r="O81" s="34" t="s">
        <v>26</v>
      </c>
      <c r="V81" s="19"/>
    </row>
    <row r="82" s="38" customFormat="true" ht="57.75" hidden="false" customHeight="true" outlineLevel="0" collapsed="false">
      <c r="A82" s="30" t="n">
        <v>77</v>
      </c>
      <c r="B82" s="31" t="s">
        <v>89</v>
      </c>
      <c r="C82" s="34" t="s">
        <v>117</v>
      </c>
      <c r="D82" s="32" t="s">
        <v>121</v>
      </c>
      <c r="E82" s="34" t="s">
        <v>119</v>
      </c>
      <c r="F82" s="32" t="n">
        <v>2016</v>
      </c>
      <c r="G82" s="49" t="n">
        <v>1</v>
      </c>
      <c r="H82" s="32" t="s">
        <v>32</v>
      </c>
      <c r="I82" s="34" t="s">
        <v>93</v>
      </c>
      <c r="J82" s="30" t="s">
        <v>103</v>
      </c>
      <c r="K82" s="30" t="s">
        <v>35</v>
      </c>
      <c r="L82" s="30" t="s">
        <v>25</v>
      </c>
      <c r="M82" s="32" t="n">
        <f aca="false">G82</f>
        <v>1</v>
      </c>
      <c r="N82" s="32"/>
      <c r="O82" s="34" t="s">
        <v>26</v>
      </c>
      <c r="V82" s="19"/>
    </row>
    <row r="83" s="38" customFormat="true" ht="57.75" hidden="false" customHeight="true" outlineLevel="0" collapsed="false">
      <c r="A83" s="30" t="n">
        <v>78</v>
      </c>
      <c r="B83" s="31" t="s">
        <v>89</v>
      </c>
      <c r="C83" s="34" t="s">
        <v>117</v>
      </c>
      <c r="D83" s="32" t="s">
        <v>122</v>
      </c>
      <c r="E83" s="34" t="s">
        <v>119</v>
      </c>
      <c r="F83" s="32" t="n">
        <v>2016</v>
      </c>
      <c r="G83" s="49" t="n">
        <v>1</v>
      </c>
      <c r="H83" s="32" t="s">
        <v>32</v>
      </c>
      <c r="I83" s="34" t="s">
        <v>93</v>
      </c>
      <c r="J83" s="30" t="s">
        <v>103</v>
      </c>
      <c r="K83" s="30" t="s">
        <v>35</v>
      </c>
      <c r="L83" s="30" t="s">
        <v>25</v>
      </c>
      <c r="M83" s="32" t="n">
        <f aca="false">G83</f>
        <v>1</v>
      </c>
      <c r="N83" s="32"/>
      <c r="O83" s="34" t="s">
        <v>26</v>
      </c>
      <c r="V83" s="19"/>
    </row>
    <row r="84" s="38" customFormat="true" ht="57.75" hidden="false" customHeight="true" outlineLevel="0" collapsed="false">
      <c r="A84" s="30" t="n">
        <v>79</v>
      </c>
      <c r="B84" s="31" t="s">
        <v>89</v>
      </c>
      <c r="C84" s="34" t="s">
        <v>117</v>
      </c>
      <c r="D84" s="32" t="s">
        <v>123</v>
      </c>
      <c r="E84" s="34" t="s">
        <v>119</v>
      </c>
      <c r="F84" s="32" t="n">
        <v>2016</v>
      </c>
      <c r="G84" s="49" t="n">
        <v>1</v>
      </c>
      <c r="H84" s="32" t="s">
        <v>32</v>
      </c>
      <c r="I84" s="34" t="s">
        <v>93</v>
      </c>
      <c r="J84" s="30" t="s">
        <v>103</v>
      </c>
      <c r="K84" s="30" t="s">
        <v>35</v>
      </c>
      <c r="L84" s="30" t="s">
        <v>25</v>
      </c>
      <c r="M84" s="32" t="n">
        <f aca="false">G84</f>
        <v>1</v>
      </c>
      <c r="N84" s="32"/>
      <c r="O84" s="34" t="s">
        <v>26</v>
      </c>
      <c r="V84" s="19"/>
    </row>
    <row r="85" s="38" customFormat="true" ht="57.75" hidden="false" customHeight="true" outlineLevel="0" collapsed="false">
      <c r="A85" s="30" t="n">
        <v>80</v>
      </c>
      <c r="B85" s="31" t="s">
        <v>89</v>
      </c>
      <c r="C85" s="34" t="s">
        <v>117</v>
      </c>
      <c r="D85" s="32" t="s">
        <v>124</v>
      </c>
      <c r="E85" s="34" t="s">
        <v>119</v>
      </c>
      <c r="F85" s="32" t="n">
        <v>2016</v>
      </c>
      <c r="G85" s="49" t="n">
        <v>1</v>
      </c>
      <c r="H85" s="32" t="s">
        <v>32</v>
      </c>
      <c r="I85" s="34" t="s">
        <v>93</v>
      </c>
      <c r="J85" s="30" t="s">
        <v>103</v>
      </c>
      <c r="K85" s="30" t="s">
        <v>35</v>
      </c>
      <c r="L85" s="30" t="s">
        <v>25</v>
      </c>
      <c r="M85" s="32" t="n">
        <f aca="false">G85</f>
        <v>1</v>
      </c>
      <c r="N85" s="32"/>
      <c r="O85" s="34" t="s">
        <v>26</v>
      </c>
      <c r="V85" s="19"/>
    </row>
    <row r="86" s="38" customFormat="true" ht="57.75" hidden="false" customHeight="true" outlineLevel="0" collapsed="false">
      <c r="A86" s="30" t="n">
        <v>81</v>
      </c>
      <c r="B86" s="31" t="s">
        <v>89</v>
      </c>
      <c r="C86" s="34" t="s">
        <v>117</v>
      </c>
      <c r="D86" s="32" t="s">
        <v>125</v>
      </c>
      <c r="E86" s="34" t="s">
        <v>119</v>
      </c>
      <c r="F86" s="32" t="n">
        <v>2016</v>
      </c>
      <c r="G86" s="49" t="n">
        <v>1</v>
      </c>
      <c r="H86" s="32" t="s">
        <v>32</v>
      </c>
      <c r="I86" s="34" t="s">
        <v>93</v>
      </c>
      <c r="J86" s="30" t="s">
        <v>103</v>
      </c>
      <c r="K86" s="30" t="s">
        <v>35</v>
      </c>
      <c r="L86" s="30" t="s">
        <v>25</v>
      </c>
      <c r="M86" s="32" t="n">
        <f aca="false">G86</f>
        <v>1</v>
      </c>
      <c r="N86" s="32"/>
      <c r="O86" s="34" t="s">
        <v>26</v>
      </c>
      <c r="V86" s="19"/>
    </row>
    <row r="87" s="38" customFormat="true" ht="57.75" hidden="false" customHeight="true" outlineLevel="0" collapsed="false">
      <c r="A87" s="30" t="n">
        <v>82</v>
      </c>
      <c r="B87" s="31" t="s">
        <v>89</v>
      </c>
      <c r="C87" s="34" t="s">
        <v>117</v>
      </c>
      <c r="D87" s="32" t="s">
        <v>126</v>
      </c>
      <c r="E87" s="34" t="s">
        <v>119</v>
      </c>
      <c r="F87" s="32" t="n">
        <v>2016</v>
      </c>
      <c r="G87" s="49" t="n">
        <v>1</v>
      </c>
      <c r="H87" s="32" t="s">
        <v>32</v>
      </c>
      <c r="I87" s="34" t="s">
        <v>93</v>
      </c>
      <c r="J87" s="30" t="s">
        <v>103</v>
      </c>
      <c r="K87" s="30" t="s">
        <v>35</v>
      </c>
      <c r="L87" s="30" t="s">
        <v>25</v>
      </c>
      <c r="M87" s="32" t="n">
        <f aca="false">G87</f>
        <v>1</v>
      </c>
      <c r="N87" s="32"/>
      <c r="O87" s="34" t="s">
        <v>26</v>
      </c>
      <c r="V87" s="19"/>
    </row>
    <row r="88" s="38" customFormat="true" ht="57.75" hidden="false" customHeight="true" outlineLevel="0" collapsed="false">
      <c r="A88" s="30" t="n">
        <v>83</v>
      </c>
      <c r="B88" s="31" t="s">
        <v>89</v>
      </c>
      <c r="C88" s="34" t="s">
        <v>117</v>
      </c>
      <c r="D88" s="32" t="s">
        <v>127</v>
      </c>
      <c r="E88" s="34" t="s">
        <v>119</v>
      </c>
      <c r="F88" s="32" t="n">
        <v>2016</v>
      </c>
      <c r="G88" s="49" t="n">
        <v>1</v>
      </c>
      <c r="H88" s="32" t="s">
        <v>32</v>
      </c>
      <c r="I88" s="34" t="s">
        <v>93</v>
      </c>
      <c r="J88" s="30" t="s">
        <v>103</v>
      </c>
      <c r="K88" s="30" t="s">
        <v>35</v>
      </c>
      <c r="L88" s="30" t="s">
        <v>25</v>
      </c>
      <c r="M88" s="32" t="n">
        <f aca="false">G88</f>
        <v>1</v>
      </c>
      <c r="N88" s="32"/>
      <c r="O88" s="34" t="s">
        <v>26</v>
      </c>
      <c r="V88" s="19"/>
    </row>
    <row r="89" s="38" customFormat="true" ht="57.75" hidden="false" customHeight="true" outlineLevel="0" collapsed="false">
      <c r="A89" s="30" t="n">
        <v>84</v>
      </c>
      <c r="B89" s="31" t="s">
        <v>89</v>
      </c>
      <c r="C89" s="34" t="s">
        <v>117</v>
      </c>
      <c r="D89" s="32" t="s">
        <v>128</v>
      </c>
      <c r="E89" s="34" t="s">
        <v>119</v>
      </c>
      <c r="F89" s="32" t="n">
        <v>2016</v>
      </c>
      <c r="G89" s="49" t="n">
        <v>1</v>
      </c>
      <c r="H89" s="32" t="s">
        <v>32</v>
      </c>
      <c r="I89" s="34" t="s">
        <v>93</v>
      </c>
      <c r="J89" s="30" t="s">
        <v>103</v>
      </c>
      <c r="K89" s="30" t="s">
        <v>35</v>
      </c>
      <c r="L89" s="30" t="s">
        <v>25</v>
      </c>
      <c r="M89" s="32" t="n">
        <f aca="false">G89</f>
        <v>1</v>
      </c>
      <c r="N89" s="32"/>
      <c r="O89" s="34" t="s">
        <v>26</v>
      </c>
      <c r="V89" s="19"/>
    </row>
    <row r="90" s="38" customFormat="true" ht="57.75" hidden="false" customHeight="true" outlineLevel="0" collapsed="false">
      <c r="A90" s="30" t="n">
        <v>85</v>
      </c>
      <c r="B90" s="31" t="s">
        <v>89</v>
      </c>
      <c r="C90" s="34" t="s">
        <v>117</v>
      </c>
      <c r="D90" s="32" t="s">
        <v>129</v>
      </c>
      <c r="E90" s="34" t="s">
        <v>119</v>
      </c>
      <c r="F90" s="32" t="n">
        <v>2016</v>
      </c>
      <c r="G90" s="49" t="n">
        <v>1</v>
      </c>
      <c r="H90" s="32" t="s">
        <v>32</v>
      </c>
      <c r="I90" s="34" t="s">
        <v>93</v>
      </c>
      <c r="J90" s="30" t="s">
        <v>103</v>
      </c>
      <c r="K90" s="30" t="s">
        <v>35</v>
      </c>
      <c r="L90" s="30" t="s">
        <v>25</v>
      </c>
      <c r="M90" s="32" t="n">
        <f aca="false">G90</f>
        <v>1</v>
      </c>
      <c r="N90" s="32"/>
      <c r="O90" s="34" t="s">
        <v>26</v>
      </c>
      <c r="V90" s="19"/>
    </row>
    <row r="91" s="38" customFormat="true" ht="57.75" hidden="false" customHeight="true" outlineLevel="0" collapsed="false">
      <c r="A91" s="30" t="n">
        <v>86</v>
      </c>
      <c r="B91" s="31" t="s">
        <v>89</v>
      </c>
      <c r="C91" s="34" t="s">
        <v>117</v>
      </c>
      <c r="D91" s="32" t="s">
        <v>130</v>
      </c>
      <c r="E91" s="34" t="s">
        <v>119</v>
      </c>
      <c r="F91" s="32" t="n">
        <v>2016</v>
      </c>
      <c r="G91" s="49" t="n">
        <v>1</v>
      </c>
      <c r="H91" s="32" t="s">
        <v>32</v>
      </c>
      <c r="I91" s="34" t="s">
        <v>93</v>
      </c>
      <c r="J91" s="30" t="s">
        <v>103</v>
      </c>
      <c r="K91" s="30" t="s">
        <v>35</v>
      </c>
      <c r="L91" s="30" t="s">
        <v>25</v>
      </c>
      <c r="M91" s="32" t="n">
        <f aca="false">G91</f>
        <v>1</v>
      </c>
      <c r="N91" s="32"/>
      <c r="O91" s="34" t="s">
        <v>26</v>
      </c>
      <c r="V91" s="19"/>
    </row>
    <row r="92" s="38" customFormat="true" ht="57.75" hidden="false" customHeight="true" outlineLevel="0" collapsed="false">
      <c r="A92" s="30" t="n">
        <v>87</v>
      </c>
      <c r="B92" s="31" t="s">
        <v>89</v>
      </c>
      <c r="C92" s="34" t="s">
        <v>117</v>
      </c>
      <c r="D92" s="32" t="s">
        <v>131</v>
      </c>
      <c r="E92" s="34" t="s">
        <v>119</v>
      </c>
      <c r="F92" s="32" t="n">
        <v>2016</v>
      </c>
      <c r="G92" s="49" t="n">
        <v>1</v>
      </c>
      <c r="H92" s="32" t="s">
        <v>32</v>
      </c>
      <c r="I92" s="34" t="s">
        <v>93</v>
      </c>
      <c r="J92" s="30" t="s">
        <v>103</v>
      </c>
      <c r="K92" s="30" t="s">
        <v>35</v>
      </c>
      <c r="L92" s="30" t="s">
        <v>25</v>
      </c>
      <c r="M92" s="32" t="n">
        <f aca="false">G92</f>
        <v>1</v>
      </c>
      <c r="N92" s="32"/>
      <c r="O92" s="34" t="s">
        <v>26</v>
      </c>
      <c r="V92" s="19"/>
    </row>
    <row r="93" s="38" customFormat="true" ht="57.75" hidden="false" customHeight="true" outlineLevel="0" collapsed="false">
      <c r="A93" s="30" t="n">
        <v>88</v>
      </c>
      <c r="B93" s="31" t="s">
        <v>89</v>
      </c>
      <c r="C93" s="34" t="s">
        <v>117</v>
      </c>
      <c r="D93" s="32" t="s">
        <v>132</v>
      </c>
      <c r="E93" s="34" t="s">
        <v>119</v>
      </c>
      <c r="F93" s="32" t="n">
        <v>2016</v>
      </c>
      <c r="G93" s="49" t="n">
        <v>1</v>
      </c>
      <c r="H93" s="32" t="s">
        <v>32</v>
      </c>
      <c r="I93" s="34" t="s">
        <v>93</v>
      </c>
      <c r="J93" s="30" t="s">
        <v>103</v>
      </c>
      <c r="K93" s="30" t="s">
        <v>35</v>
      </c>
      <c r="L93" s="30" t="s">
        <v>25</v>
      </c>
      <c r="M93" s="32" t="n">
        <f aca="false">G93</f>
        <v>1</v>
      </c>
      <c r="N93" s="32"/>
      <c r="O93" s="34" t="s">
        <v>26</v>
      </c>
      <c r="V93" s="19"/>
    </row>
    <row r="94" s="38" customFormat="true" ht="57.75" hidden="false" customHeight="true" outlineLevel="0" collapsed="false">
      <c r="A94" s="30" t="n">
        <v>89</v>
      </c>
      <c r="B94" s="31" t="s">
        <v>89</v>
      </c>
      <c r="C94" s="34" t="s">
        <v>117</v>
      </c>
      <c r="D94" s="32" t="s">
        <v>133</v>
      </c>
      <c r="E94" s="34" t="s">
        <v>119</v>
      </c>
      <c r="F94" s="32" t="n">
        <v>2016</v>
      </c>
      <c r="G94" s="49" t="n">
        <v>1</v>
      </c>
      <c r="H94" s="32" t="s">
        <v>32</v>
      </c>
      <c r="I94" s="34" t="s">
        <v>93</v>
      </c>
      <c r="J94" s="30" t="s">
        <v>103</v>
      </c>
      <c r="K94" s="30" t="s">
        <v>35</v>
      </c>
      <c r="L94" s="30" t="s">
        <v>25</v>
      </c>
      <c r="M94" s="32" t="n">
        <f aca="false">G94</f>
        <v>1</v>
      </c>
      <c r="N94" s="32"/>
      <c r="O94" s="34" t="s">
        <v>26</v>
      </c>
      <c r="V94" s="19"/>
    </row>
    <row r="95" s="38" customFormat="true" ht="57.75" hidden="false" customHeight="true" outlineLevel="0" collapsed="false">
      <c r="A95" s="30" t="n">
        <v>90</v>
      </c>
      <c r="B95" s="31" t="s">
        <v>89</v>
      </c>
      <c r="C95" s="34" t="s">
        <v>117</v>
      </c>
      <c r="D95" s="32" t="s">
        <v>134</v>
      </c>
      <c r="E95" s="34" t="s">
        <v>119</v>
      </c>
      <c r="F95" s="32" t="n">
        <v>2016</v>
      </c>
      <c r="G95" s="49" t="n">
        <v>1</v>
      </c>
      <c r="H95" s="32" t="s">
        <v>32</v>
      </c>
      <c r="I95" s="34" t="s">
        <v>93</v>
      </c>
      <c r="J95" s="30" t="s">
        <v>103</v>
      </c>
      <c r="K95" s="30" t="s">
        <v>35</v>
      </c>
      <c r="L95" s="30" t="s">
        <v>25</v>
      </c>
      <c r="M95" s="32" t="n">
        <f aca="false">G95</f>
        <v>1</v>
      </c>
      <c r="N95" s="32"/>
      <c r="O95" s="34" t="s">
        <v>26</v>
      </c>
      <c r="V95" s="19"/>
    </row>
    <row r="96" s="38" customFormat="true" ht="57.75" hidden="false" customHeight="true" outlineLevel="0" collapsed="false">
      <c r="A96" s="30" t="n">
        <v>91</v>
      </c>
      <c r="B96" s="31" t="s">
        <v>89</v>
      </c>
      <c r="C96" s="34" t="s">
        <v>117</v>
      </c>
      <c r="D96" s="32" t="s">
        <v>135</v>
      </c>
      <c r="E96" s="34" t="s">
        <v>119</v>
      </c>
      <c r="F96" s="32" t="n">
        <v>2016</v>
      </c>
      <c r="G96" s="49" t="n">
        <v>1</v>
      </c>
      <c r="H96" s="32" t="s">
        <v>32</v>
      </c>
      <c r="I96" s="34" t="s">
        <v>93</v>
      </c>
      <c r="J96" s="30" t="s">
        <v>103</v>
      </c>
      <c r="K96" s="30" t="s">
        <v>35</v>
      </c>
      <c r="L96" s="30" t="s">
        <v>25</v>
      </c>
      <c r="M96" s="32" t="n">
        <f aca="false">G96</f>
        <v>1</v>
      </c>
      <c r="N96" s="32"/>
      <c r="O96" s="34" t="s">
        <v>26</v>
      </c>
      <c r="V96" s="19"/>
    </row>
    <row r="97" s="38" customFormat="true" ht="57.75" hidden="false" customHeight="true" outlineLevel="0" collapsed="false">
      <c r="A97" s="30" t="n">
        <v>92</v>
      </c>
      <c r="B97" s="31" t="s">
        <v>89</v>
      </c>
      <c r="C97" s="34" t="s">
        <v>117</v>
      </c>
      <c r="D97" s="32" t="s">
        <v>136</v>
      </c>
      <c r="E97" s="34" t="s">
        <v>119</v>
      </c>
      <c r="F97" s="32" t="n">
        <v>2016</v>
      </c>
      <c r="G97" s="49" t="n">
        <v>1</v>
      </c>
      <c r="H97" s="32" t="s">
        <v>32</v>
      </c>
      <c r="I97" s="34" t="s">
        <v>93</v>
      </c>
      <c r="J97" s="30" t="s">
        <v>103</v>
      </c>
      <c r="K97" s="30" t="s">
        <v>35</v>
      </c>
      <c r="L97" s="30" t="s">
        <v>25</v>
      </c>
      <c r="M97" s="32" t="n">
        <f aca="false">G97</f>
        <v>1</v>
      </c>
      <c r="N97" s="32"/>
      <c r="O97" s="34" t="s">
        <v>26</v>
      </c>
      <c r="V97" s="19"/>
    </row>
    <row r="98" s="38" customFormat="true" ht="57.75" hidden="false" customHeight="true" outlineLevel="0" collapsed="false">
      <c r="A98" s="30" t="n">
        <v>93</v>
      </c>
      <c r="B98" s="31" t="s">
        <v>89</v>
      </c>
      <c r="C98" s="34" t="s">
        <v>117</v>
      </c>
      <c r="D98" s="32" t="s">
        <v>137</v>
      </c>
      <c r="E98" s="34" t="s">
        <v>119</v>
      </c>
      <c r="F98" s="32" t="n">
        <v>2016</v>
      </c>
      <c r="G98" s="49" t="n">
        <v>1</v>
      </c>
      <c r="H98" s="32" t="s">
        <v>32</v>
      </c>
      <c r="I98" s="34" t="s">
        <v>93</v>
      </c>
      <c r="J98" s="30" t="s">
        <v>103</v>
      </c>
      <c r="K98" s="30" t="s">
        <v>35</v>
      </c>
      <c r="L98" s="30" t="s">
        <v>25</v>
      </c>
      <c r="M98" s="32" t="n">
        <f aca="false">G98</f>
        <v>1</v>
      </c>
      <c r="N98" s="32"/>
      <c r="O98" s="34" t="s">
        <v>26</v>
      </c>
      <c r="V98" s="19"/>
    </row>
    <row r="99" s="38" customFormat="true" ht="57.75" hidden="false" customHeight="true" outlineLevel="0" collapsed="false">
      <c r="A99" s="30" t="n">
        <v>94</v>
      </c>
      <c r="B99" s="31" t="s">
        <v>89</v>
      </c>
      <c r="C99" s="34" t="s">
        <v>117</v>
      </c>
      <c r="D99" s="32" t="s">
        <v>138</v>
      </c>
      <c r="E99" s="34" t="s">
        <v>119</v>
      </c>
      <c r="F99" s="32" t="n">
        <v>2016</v>
      </c>
      <c r="G99" s="49" t="n">
        <v>1</v>
      </c>
      <c r="H99" s="32" t="s">
        <v>32</v>
      </c>
      <c r="I99" s="34" t="s">
        <v>93</v>
      </c>
      <c r="J99" s="30" t="s">
        <v>103</v>
      </c>
      <c r="K99" s="30" t="s">
        <v>35</v>
      </c>
      <c r="L99" s="30" t="s">
        <v>25</v>
      </c>
      <c r="M99" s="32" t="n">
        <f aca="false">G99</f>
        <v>1</v>
      </c>
      <c r="N99" s="32"/>
      <c r="O99" s="34" t="s">
        <v>26</v>
      </c>
      <c r="V99" s="19"/>
    </row>
    <row r="100" s="38" customFormat="true" ht="57.75" hidden="false" customHeight="true" outlineLevel="0" collapsed="false">
      <c r="A100" s="30" t="n">
        <v>95</v>
      </c>
      <c r="B100" s="31" t="s">
        <v>89</v>
      </c>
      <c r="C100" s="34" t="s">
        <v>117</v>
      </c>
      <c r="D100" s="32" t="s">
        <v>139</v>
      </c>
      <c r="E100" s="34" t="s">
        <v>119</v>
      </c>
      <c r="F100" s="32" t="n">
        <v>2016</v>
      </c>
      <c r="G100" s="49" t="n">
        <v>1</v>
      </c>
      <c r="H100" s="32" t="s">
        <v>32</v>
      </c>
      <c r="I100" s="34" t="s">
        <v>93</v>
      </c>
      <c r="J100" s="30" t="s">
        <v>103</v>
      </c>
      <c r="K100" s="30" t="s">
        <v>35</v>
      </c>
      <c r="L100" s="30" t="s">
        <v>25</v>
      </c>
      <c r="M100" s="32" t="n">
        <f aca="false">G100</f>
        <v>1</v>
      </c>
      <c r="N100" s="32"/>
      <c r="O100" s="34" t="s">
        <v>26</v>
      </c>
      <c r="V100" s="19"/>
    </row>
    <row r="101" s="38" customFormat="true" ht="57.75" hidden="false" customHeight="true" outlineLevel="0" collapsed="false">
      <c r="A101" s="30" t="n">
        <v>96</v>
      </c>
      <c r="B101" s="31" t="s">
        <v>89</v>
      </c>
      <c r="C101" s="34" t="s">
        <v>140</v>
      </c>
      <c r="D101" s="32" t="s">
        <v>118</v>
      </c>
      <c r="E101" s="34" t="s">
        <v>141</v>
      </c>
      <c r="F101" s="32" t="n">
        <v>2016</v>
      </c>
      <c r="G101" s="49" t="n">
        <v>1</v>
      </c>
      <c r="H101" s="32" t="s">
        <v>32</v>
      </c>
      <c r="I101" s="34" t="s">
        <v>93</v>
      </c>
      <c r="J101" s="30" t="s">
        <v>103</v>
      </c>
      <c r="K101" s="30" t="s">
        <v>35</v>
      </c>
      <c r="L101" s="30" t="s">
        <v>25</v>
      </c>
      <c r="M101" s="32" t="n">
        <f aca="false">G101</f>
        <v>1</v>
      </c>
      <c r="N101" s="32"/>
      <c r="O101" s="34" t="s">
        <v>26</v>
      </c>
      <c r="V101" s="19"/>
    </row>
    <row r="102" s="38" customFormat="true" ht="57.75" hidden="false" customHeight="true" outlineLevel="0" collapsed="false">
      <c r="A102" s="30" t="n">
        <v>97</v>
      </c>
      <c r="B102" s="31" t="s">
        <v>89</v>
      </c>
      <c r="C102" s="34" t="s">
        <v>140</v>
      </c>
      <c r="D102" s="32" t="s">
        <v>120</v>
      </c>
      <c r="E102" s="34" t="s">
        <v>141</v>
      </c>
      <c r="F102" s="32" t="n">
        <v>2016</v>
      </c>
      <c r="G102" s="49" t="n">
        <v>1</v>
      </c>
      <c r="H102" s="32" t="s">
        <v>32</v>
      </c>
      <c r="I102" s="34" t="s">
        <v>93</v>
      </c>
      <c r="J102" s="30" t="s">
        <v>103</v>
      </c>
      <c r="K102" s="30" t="s">
        <v>35</v>
      </c>
      <c r="L102" s="30" t="s">
        <v>25</v>
      </c>
      <c r="M102" s="32" t="n">
        <f aca="false">G102</f>
        <v>1</v>
      </c>
      <c r="N102" s="32"/>
      <c r="O102" s="34" t="s">
        <v>26</v>
      </c>
      <c r="V102" s="19"/>
    </row>
    <row r="103" s="38" customFormat="true" ht="57.75" hidden="false" customHeight="true" outlineLevel="0" collapsed="false">
      <c r="A103" s="30" t="n">
        <v>98</v>
      </c>
      <c r="B103" s="31" t="s">
        <v>89</v>
      </c>
      <c r="C103" s="34" t="s">
        <v>140</v>
      </c>
      <c r="D103" s="32" t="s">
        <v>121</v>
      </c>
      <c r="E103" s="34" t="s">
        <v>141</v>
      </c>
      <c r="F103" s="32" t="n">
        <v>2016</v>
      </c>
      <c r="G103" s="49" t="n">
        <v>1</v>
      </c>
      <c r="H103" s="32" t="s">
        <v>32</v>
      </c>
      <c r="I103" s="34" t="s">
        <v>93</v>
      </c>
      <c r="J103" s="30" t="s">
        <v>103</v>
      </c>
      <c r="K103" s="30" t="s">
        <v>35</v>
      </c>
      <c r="L103" s="30" t="s">
        <v>25</v>
      </c>
      <c r="M103" s="32" t="n">
        <f aca="false">G103</f>
        <v>1</v>
      </c>
      <c r="N103" s="32"/>
      <c r="O103" s="34" t="s">
        <v>26</v>
      </c>
      <c r="V103" s="19"/>
    </row>
    <row r="104" s="38" customFormat="true" ht="57.75" hidden="false" customHeight="true" outlineLevel="0" collapsed="false">
      <c r="A104" s="30" t="n">
        <v>99</v>
      </c>
      <c r="B104" s="31" t="s">
        <v>89</v>
      </c>
      <c r="C104" s="34" t="s">
        <v>140</v>
      </c>
      <c r="D104" s="32" t="s">
        <v>122</v>
      </c>
      <c r="E104" s="34" t="s">
        <v>141</v>
      </c>
      <c r="F104" s="32" t="n">
        <v>2016</v>
      </c>
      <c r="G104" s="49" t="n">
        <v>1</v>
      </c>
      <c r="H104" s="32" t="s">
        <v>32</v>
      </c>
      <c r="I104" s="34" t="s">
        <v>93</v>
      </c>
      <c r="J104" s="30" t="s">
        <v>103</v>
      </c>
      <c r="K104" s="30" t="s">
        <v>35</v>
      </c>
      <c r="L104" s="30" t="s">
        <v>25</v>
      </c>
      <c r="M104" s="32" t="n">
        <f aca="false">G104</f>
        <v>1</v>
      </c>
      <c r="N104" s="32"/>
      <c r="O104" s="34" t="s">
        <v>26</v>
      </c>
      <c r="V104" s="19"/>
    </row>
    <row r="105" s="38" customFormat="true" ht="57.75" hidden="false" customHeight="true" outlineLevel="0" collapsed="false">
      <c r="A105" s="30" t="n">
        <v>100</v>
      </c>
      <c r="B105" s="31" t="s">
        <v>89</v>
      </c>
      <c r="C105" s="34" t="s">
        <v>140</v>
      </c>
      <c r="D105" s="32" t="s">
        <v>123</v>
      </c>
      <c r="E105" s="34" t="s">
        <v>141</v>
      </c>
      <c r="F105" s="32" t="n">
        <v>2016</v>
      </c>
      <c r="G105" s="49" t="n">
        <v>1</v>
      </c>
      <c r="H105" s="32" t="s">
        <v>32</v>
      </c>
      <c r="I105" s="34" t="s">
        <v>93</v>
      </c>
      <c r="J105" s="30" t="s">
        <v>103</v>
      </c>
      <c r="K105" s="30" t="s">
        <v>35</v>
      </c>
      <c r="L105" s="30" t="s">
        <v>25</v>
      </c>
      <c r="M105" s="32" t="n">
        <f aca="false">G105</f>
        <v>1</v>
      </c>
      <c r="N105" s="32"/>
      <c r="O105" s="34" t="s">
        <v>26</v>
      </c>
      <c r="V105" s="19"/>
    </row>
    <row r="106" s="38" customFormat="true" ht="57.75" hidden="false" customHeight="true" outlineLevel="0" collapsed="false">
      <c r="A106" s="30" t="n">
        <v>101</v>
      </c>
      <c r="B106" s="31" t="s">
        <v>89</v>
      </c>
      <c r="C106" s="34" t="s">
        <v>140</v>
      </c>
      <c r="D106" s="32" t="s">
        <v>124</v>
      </c>
      <c r="E106" s="34" t="s">
        <v>141</v>
      </c>
      <c r="F106" s="32" t="n">
        <v>2016</v>
      </c>
      <c r="G106" s="49" t="n">
        <v>1</v>
      </c>
      <c r="H106" s="32" t="s">
        <v>32</v>
      </c>
      <c r="I106" s="34" t="s">
        <v>93</v>
      </c>
      <c r="J106" s="30" t="s">
        <v>103</v>
      </c>
      <c r="K106" s="30" t="s">
        <v>35</v>
      </c>
      <c r="L106" s="30" t="s">
        <v>25</v>
      </c>
      <c r="M106" s="32" t="n">
        <f aca="false">G106</f>
        <v>1</v>
      </c>
      <c r="N106" s="32"/>
      <c r="O106" s="34" t="s">
        <v>26</v>
      </c>
      <c r="V106" s="19"/>
    </row>
    <row r="107" s="38" customFormat="true" ht="57.75" hidden="false" customHeight="true" outlineLevel="0" collapsed="false">
      <c r="A107" s="30" t="n">
        <v>102</v>
      </c>
      <c r="B107" s="31" t="s">
        <v>89</v>
      </c>
      <c r="C107" s="34" t="s">
        <v>140</v>
      </c>
      <c r="D107" s="32" t="s">
        <v>125</v>
      </c>
      <c r="E107" s="34" t="s">
        <v>141</v>
      </c>
      <c r="F107" s="32" t="n">
        <v>2016</v>
      </c>
      <c r="G107" s="49" t="n">
        <v>1</v>
      </c>
      <c r="H107" s="32" t="s">
        <v>32</v>
      </c>
      <c r="I107" s="34" t="s">
        <v>93</v>
      </c>
      <c r="J107" s="30" t="s">
        <v>103</v>
      </c>
      <c r="K107" s="30" t="s">
        <v>35</v>
      </c>
      <c r="L107" s="30" t="s">
        <v>25</v>
      </c>
      <c r="M107" s="32" t="n">
        <f aca="false">G107</f>
        <v>1</v>
      </c>
      <c r="N107" s="32"/>
      <c r="O107" s="34" t="s">
        <v>26</v>
      </c>
      <c r="V107" s="19"/>
    </row>
    <row r="108" s="38" customFormat="true" ht="57.75" hidden="false" customHeight="true" outlineLevel="0" collapsed="false">
      <c r="A108" s="30" t="n">
        <v>103</v>
      </c>
      <c r="B108" s="31" t="s">
        <v>89</v>
      </c>
      <c r="C108" s="34" t="s">
        <v>140</v>
      </c>
      <c r="D108" s="32" t="s">
        <v>126</v>
      </c>
      <c r="E108" s="34" t="s">
        <v>141</v>
      </c>
      <c r="F108" s="32" t="n">
        <v>2016</v>
      </c>
      <c r="G108" s="49" t="n">
        <v>1</v>
      </c>
      <c r="H108" s="32" t="s">
        <v>32</v>
      </c>
      <c r="I108" s="34" t="s">
        <v>93</v>
      </c>
      <c r="J108" s="30" t="s">
        <v>103</v>
      </c>
      <c r="K108" s="30" t="s">
        <v>35</v>
      </c>
      <c r="L108" s="30" t="s">
        <v>25</v>
      </c>
      <c r="M108" s="32" t="n">
        <f aca="false">G108</f>
        <v>1</v>
      </c>
      <c r="N108" s="32"/>
      <c r="O108" s="34" t="s">
        <v>26</v>
      </c>
      <c r="V108" s="19"/>
    </row>
    <row r="109" s="38" customFormat="true" ht="57.75" hidden="false" customHeight="true" outlineLevel="0" collapsed="false">
      <c r="A109" s="30" t="n">
        <v>104</v>
      </c>
      <c r="B109" s="31" t="s">
        <v>89</v>
      </c>
      <c r="C109" s="34" t="s">
        <v>140</v>
      </c>
      <c r="D109" s="32" t="s">
        <v>127</v>
      </c>
      <c r="E109" s="34" t="s">
        <v>141</v>
      </c>
      <c r="F109" s="32" t="n">
        <v>2016</v>
      </c>
      <c r="G109" s="49" t="n">
        <v>1</v>
      </c>
      <c r="H109" s="32" t="s">
        <v>32</v>
      </c>
      <c r="I109" s="34" t="s">
        <v>93</v>
      </c>
      <c r="J109" s="30" t="s">
        <v>103</v>
      </c>
      <c r="K109" s="30" t="s">
        <v>35</v>
      </c>
      <c r="L109" s="30" t="s">
        <v>25</v>
      </c>
      <c r="M109" s="32" t="n">
        <f aca="false">G109</f>
        <v>1</v>
      </c>
      <c r="N109" s="32"/>
      <c r="O109" s="34" t="s">
        <v>26</v>
      </c>
      <c r="V109" s="19"/>
    </row>
    <row r="110" s="38" customFormat="true" ht="57.75" hidden="false" customHeight="true" outlineLevel="0" collapsed="false">
      <c r="A110" s="30" t="n">
        <v>105</v>
      </c>
      <c r="B110" s="31" t="s">
        <v>89</v>
      </c>
      <c r="C110" s="34" t="s">
        <v>140</v>
      </c>
      <c r="D110" s="32" t="s">
        <v>128</v>
      </c>
      <c r="E110" s="34" t="s">
        <v>141</v>
      </c>
      <c r="F110" s="32" t="n">
        <v>2016</v>
      </c>
      <c r="G110" s="49" t="n">
        <v>1</v>
      </c>
      <c r="H110" s="32" t="s">
        <v>32</v>
      </c>
      <c r="I110" s="34" t="s">
        <v>93</v>
      </c>
      <c r="J110" s="30" t="s">
        <v>103</v>
      </c>
      <c r="K110" s="30" t="s">
        <v>35</v>
      </c>
      <c r="L110" s="30" t="s">
        <v>25</v>
      </c>
      <c r="M110" s="32" t="n">
        <f aca="false">G110</f>
        <v>1</v>
      </c>
      <c r="N110" s="32"/>
      <c r="O110" s="34" t="s">
        <v>26</v>
      </c>
      <c r="V110" s="19"/>
    </row>
    <row r="111" s="38" customFormat="true" ht="57.75" hidden="false" customHeight="true" outlineLevel="0" collapsed="false">
      <c r="A111" s="30" t="n">
        <v>106</v>
      </c>
      <c r="B111" s="31" t="s">
        <v>89</v>
      </c>
      <c r="C111" s="34" t="s">
        <v>140</v>
      </c>
      <c r="D111" s="32" t="s">
        <v>142</v>
      </c>
      <c r="E111" s="34" t="s">
        <v>141</v>
      </c>
      <c r="F111" s="32" t="n">
        <v>2016</v>
      </c>
      <c r="G111" s="49" t="n">
        <v>1</v>
      </c>
      <c r="H111" s="32" t="s">
        <v>32</v>
      </c>
      <c r="I111" s="34" t="s">
        <v>93</v>
      </c>
      <c r="J111" s="30" t="s">
        <v>103</v>
      </c>
      <c r="K111" s="30" t="s">
        <v>35</v>
      </c>
      <c r="L111" s="30" t="s">
        <v>25</v>
      </c>
      <c r="M111" s="32" t="n">
        <f aca="false">G111</f>
        <v>1</v>
      </c>
      <c r="N111" s="32"/>
      <c r="O111" s="34" t="s">
        <v>26</v>
      </c>
      <c r="V111" s="19"/>
    </row>
    <row r="112" s="38" customFormat="true" ht="57.75" hidden="false" customHeight="true" outlineLevel="0" collapsed="false">
      <c r="A112" s="30" t="n">
        <v>107</v>
      </c>
      <c r="B112" s="31" t="s">
        <v>89</v>
      </c>
      <c r="C112" s="34" t="s">
        <v>140</v>
      </c>
      <c r="D112" s="32" t="s">
        <v>143</v>
      </c>
      <c r="E112" s="34" t="s">
        <v>141</v>
      </c>
      <c r="F112" s="32" t="n">
        <v>2016</v>
      </c>
      <c r="G112" s="49" t="n">
        <v>1</v>
      </c>
      <c r="H112" s="32" t="s">
        <v>32</v>
      </c>
      <c r="I112" s="34" t="s">
        <v>93</v>
      </c>
      <c r="J112" s="30" t="s">
        <v>103</v>
      </c>
      <c r="K112" s="30" t="s">
        <v>35</v>
      </c>
      <c r="L112" s="30" t="s">
        <v>25</v>
      </c>
      <c r="M112" s="32" t="n">
        <f aca="false">G112</f>
        <v>1</v>
      </c>
      <c r="N112" s="32"/>
      <c r="O112" s="34" t="s">
        <v>26</v>
      </c>
      <c r="V112" s="19"/>
    </row>
    <row r="113" s="38" customFormat="true" ht="57.75" hidden="false" customHeight="true" outlineLevel="0" collapsed="false">
      <c r="A113" s="30" t="n">
        <v>108</v>
      </c>
      <c r="B113" s="31" t="s">
        <v>89</v>
      </c>
      <c r="C113" s="34" t="s">
        <v>140</v>
      </c>
      <c r="D113" s="32" t="s">
        <v>144</v>
      </c>
      <c r="E113" s="34" t="s">
        <v>141</v>
      </c>
      <c r="F113" s="32" t="n">
        <v>2016</v>
      </c>
      <c r="G113" s="49" t="n">
        <v>1</v>
      </c>
      <c r="H113" s="32" t="s">
        <v>32</v>
      </c>
      <c r="I113" s="34" t="s">
        <v>93</v>
      </c>
      <c r="J113" s="30" t="s">
        <v>103</v>
      </c>
      <c r="K113" s="30" t="s">
        <v>35</v>
      </c>
      <c r="L113" s="30" t="s">
        <v>25</v>
      </c>
      <c r="M113" s="32" t="n">
        <f aca="false">G113</f>
        <v>1</v>
      </c>
      <c r="N113" s="32"/>
      <c r="O113" s="34" t="s">
        <v>26</v>
      </c>
      <c r="V113" s="19"/>
    </row>
    <row r="114" s="38" customFormat="true" ht="57.75" hidden="false" customHeight="true" outlineLevel="0" collapsed="false">
      <c r="A114" s="30" t="n">
        <v>109</v>
      </c>
      <c r="B114" s="31" t="s">
        <v>89</v>
      </c>
      <c r="C114" s="34" t="s">
        <v>140</v>
      </c>
      <c r="D114" s="32" t="s">
        <v>145</v>
      </c>
      <c r="E114" s="34" t="s">
        <v>141</v>
      </c>
      <c r="F114" s="32" t="n">
        <v>2016</v>
      </c>
      <c r="G114" s="49" t="n">
        <v>1</v>
      </c>
      <c r="H114" s="32" t="s">
        <v>32</v>
      </c>
      <c r="I114" s="34" t="s">
        <v>93</v>
      </c>
      <c r="J114" s="30" t="s">
        <v>103</v>
      </c>
      <c r="K114" s="30" t="s">
        <v>35</v>
      </c>
      <c r="L114" s="30" t="s">
        <v>25</v>
      </c>
      <c r="M114" s="32" t="n">
        <f aca="false">G114</f>
        <v>1</v>
      </c>
      <c r="N114" s="32"/>
      <c r="O114" s="34" t="s">
        <v>26</v>
      </c>
      <c r="V114" s="19"/>
    </row>
    <row r="115" s="38" customFormat="true" ht="57.75" hidden="false" customHeight="true" outlineLevel="0" collapsed="false">
      <c r="A115" s="30" t="n">
        <v>110</v>
      </c>
      <c r="B115" s="31" t="s">
        <v>89</v>
      </c>
      <c r="C115" s="34" t="s">
        <v>140</v>
      </c>
      <c r="D115" s="32" t="s">
        <v>146</v>
      </c>
      <c r="E115" s="34" t="s">
        <v>141</v>
      </c>
      <c r="F115" s="32" t="n">
        <v>2016</v>
      </c>
      <c r="G115" s="49" t="n">
        <v>1</v>
      </c>
      <c r="H115" s="32" t="s">
        <v>32</v>
      </c>
      <c r="I115" s="34" t="s">
        <v>93</v>
      </c>
      <c r="J115" s="30" t="s">
        <v>103</v>
      </c>
      <c r="K115" s="30" t="s">
        <v>35</v>
      </c>
      <c r="L115" s="30" t="s">
        <v>25</v>
      </c>
      <c r="M115" s="32" t="n">
        <f aca="false">G115</f>
        <v>1</v>
      </c>
      <c r="N115" s="32"/>
      <c r="O115" s="34" t="s">
        <v>26</v>
      </c>
      <c r="V115" s="19"/>
    </row>
    <row r="116" s="38" customFormat="true" ht="57.75" hidden="false" customHeight="true" outlineLevel="0" collapsed="false">
      <c r="A116" s="30" t="n">
        <v>111</v>
      </c>
      <c r="B116" s="31" t="s">
        <v>89</v>
      </c>
      <c r="C116" s="34" t="s">
        <v>140</v>
      </c>
      <c r="D116" s="32" t="s">
        <v>147</v>
      </c>
      <c r="E116" s="34" t="s">
        <v>141</v>
      </c>
      <c r="F116" s="32" t="n">
        <v>2016</v>
      </c>
      <c r="G116" s="49" t="n">
        <v>1</v>
      </c>
      <c r="H116" s="32" t="s">
        <v>32</v>
      </c>
      <c r="I116" s="34" t="s">
        <v>93</v>
      </c>
      <c r="J116" s="30" t="s">
        <v>103</v>
      </c>
      <c r="K116" s="30" t="s">
        <v>35</v>
      </c>
      <c r="L116" s="30" t="s">
        <v>25</v>
      </c>
      <c r="M116" s="32" t="n">
        <f aca="false">G116</f>
        <v>1</v>
      </c>
      <c r="N116" s="32"/>
      <c r="O116" s="34" t="s">
        <v>26</v>
      </c>
      <c r="V116" s="19"/>
    </row>
    <row r="117" s="38" customFormat="true" ht="57.75" hidden="false" customHeight="true" outlineLevel="0" collapsed="false">
      <c r="A117" s="30" t="n">
        <v>112</v>
      </c>
      <c r="B117" s="31" t="s">
        <v>89</v>
      </c>
      <c r="C117" s="34" t="s">
        <v>140</v>
      </c>
      <c r="D117" s="32" t="s">
        <v>148</v>
      </c>
      <c r="E117" s="34" t="s">
        <v>141</v>
      </c>
      <c r="F117" s="32" t="n">
        <v>2016</v>
      </c>
      <c r="G117" s="49" t="n">
        <v>1</v>
      </c>
      <c r="H117" s="32" t="s">
        <v>32</v>
      </c>
      <c r="I117" s="34" t="s">
        <v>93</v>
      </c>
      <c r="J117" s="30" t="s">
        <v>103</v>
      </c>
      <c r="K117" s="30" t="s">
        <v>35</v>
      </c>
      <c r="L117" s="30" t="s">
        <v>25</v>
      </c>
      <c r="M117" s="32" t="n">
        <f aca="false">G117</f>
        <v>1</v>
      </c>
      <c r="N117" s="32"/>
      <c r="O117" s="34" t="s">
        <v>26</v>
      </c>
      <c r="V117" s="19"/>
    </row>
    <row r="118" s="38" customFormat="true" ht="57.75" hidden="false" customHeight="true" outlineLevel="0" collapsed="false">
      <c r="A118" s="30" t="n">
        <v>113</v>
      </c>
      <c r="B118" s="31" t="s">
        <v>89</v>
      </c>
      <c r="C118" s="34" t="s">
        <v>140</v>
      </c>
      <c r="D118" s="32" t="s">
        <v>149</v>
      </c>
      <c r="E118" s="34" t="s">
        <v>141</v>
      </c>
      <c r="F118" s="32" t="n">
        <v>2016</v>
      </c>
      <c r="G118" s="49" t="n">
        <v>1</v>
      </c>
      <c r="H118" s="32" t="s">
        <v>32</v>
      </c>
      <c r="I118" s="34" t="s">
        <v>93</v>
      </c>
      <c r="J118" s="30" t="s">
        <v>103</v>
      </c>
      <c r="K118" s="30" t="s">
        <v>35</v>
      </c>
      <c r="L118" s="30" t="s">
        <v>25</v>
      </c>
      <c r="M118" s="32" t="n">
        <f aca="false">G118</f>
        <v>1</v>
      </c>
      <c r="N118" s="32"/>
      <c r="O118" s="34" t="s">
        <v>26</v>
      </c>
      <c r="V118" s="19"/>
    </row>
    <row r="119" s="38" customFormat="true" ht="57.75" hidden="false" customHeight="true" outlineLevel="0" collapsed="false">
      <c r="A119" s="30" t="n">
        <v>114</v>
      </c>
      <c r="B119" s="31" t="s">
        <v>89</v>
      </c>
      <c r="C119" s="34" t="s">
        <v>140</v>
      </c>
      <c r="D119" s="32" t="s">
        <v>134</v>
      </c>
      <c r="E119" s="34" t="s">
        <v>141</v>
      </c>
      <c r="F119" s="32" t="n">
        <v>2016</v>
      </c>
      <c r="G119" s="49" t="n">
        <v>1</v>
      </c>
      <c r="H119" s="32" t="s">
        <v>32</v>
      </c>
      <c r="I119" s="34" t="s">
        <v>93</v>
      </c>
      <c r="J119" s="30" t="s">
        <v>103</v>
      </c>
      <c r="K119" s="30" t="s">
        <v>35</v>
      </c>
      <c r="L119" s="30" t="s">
        <v>25</v>
      </c>
      <c r="M119" s="32" t="n">
        <f aca="false">G119</f>
        <v>1</v>
      </c>
      <c r="N119" s="32"/>
      <c r="O119" s="34" t="s">
        <v>26</v>
      </c>
      <c r="V119" s="19"/>
    </row>
    <row r="120" s="38" customFormat="true" ht="57.75" hidden="false" customHeight="true" outlineLevel="0" collapsed="false">
      <c r="A120" s="30" t="n">
        <v>115</v>
      </c>
      <c r="B120" s="31" t="s">
        <v>89</v>
      </c>
      <c r="C120" s="34" t="s">
        <v>140</v>
      </c>
      <c r="D120" s="32" t="s">
        <v>150</v>
      </c>
      <c r="E120" s="34" t="s">
        <v>141</v>
      </c>
      <c r="F120" s="32" t="n">
        <v>2016</v>
      </c>
      <c r="G120" s="49" t="n">
        <v>1</v>
      </c>
      <c r="H120" s="32" t="s">
        <v>32</v>
      </c>
      <c r="I120" s="34" t="s">
        <v>93</v>
      </c>
      <c r="J120" s="30" t="s">
        <v>103</v>
      </c>
      <c r="K120" s="30" t="s">
        <v>35</v>
      </c>
      <c r="L120" s="30" t="s">
        <v>25</v>
      </c>
      <c r="M120" s="32" t="n">
        <f aca="false">G120</f>
        <v>1</v>
      </c>
      <c r="N120" s="32"/>
      <c r="O120" s="34" t="s">
        <v>26</v>
      </c>
      <c r="V120" s="19"/>
    </row>
    <row r="121" s="38" customFormat="true" ht="57.75" hidden="false" customHeight="true" outlineLevel="0" collapsed="false">
      <c r="A121" s="30" t="n">
        <v>116</v>
      </c>
      <c r="B121" s="31" t="s">
        <v>89</v>
      </c>
      <c r="C121" s="34" t="s">
        <v>140</v>
      </c>
      <c r="D121" s="32" t="s">
        <v>151</v>
      </c>
      <c r="E121" s="34" t="s">
        <v>141</v>
      </c>
      <c r="F121" s="32" t="n">
        <v>2016</v>
      </c>
      <c r="G121" s="49" t="n">
        <v>1</v>
      </c>
      <c r="H121" s="32" t="s">
        <v>32</v>
      </c>
      <c r="I121" s="34" t="s">
        <v>93</v>
      </c>
      <c r="J121" s="30" t="s">
        <v>103</v>
      </c>
      <c r="K121" s="30" t="s">
        <v>35</v>
      </c>
      <c r="L121" s="30" t="s">
        <v>25</v>
      </c>
      <c r="M121" s="32" t="n">
        <f aca="false">G121</f>
        <v>1</v>
      </c>
      <c r="N121" s="32"/>
      <c r="O121" s="34" t="s">
        <v>26</v>
      </c>
      <c r="V121" s="19"/>
    </row>
    <row r="122" s="38" customFormat="true" ht="57.75" hidden="false" customHeight="true" outlineLevel="0" collapsed="false">
      <c r="A122" s="30" t="n">
        <v>117</v>
      </c>
      <c r="B122" s="31" t="s">
        <v>89</v>
      </c>
      <c r="C122" s="34" t="s">
        <v>140</v>
      </c>
      <c r="D122" s="32" t="s">
        <v>152</v>
      </c>
      <c r="E122" s="34" t="s">
        <v>141</v>
      </c>
      <c r="F122" s="32" t="n">
        <v>2016</v>
      </c>
      <c r="G122" s="49" t="n">
        <v>1</v>
      </c>
      <c r="H122" s="32" t="s">
        <v>32</v>
      </c>
      <c r="I122" s="34" t="s">
        <v>93</v>
      </c>
      <c r="J122" s="30" t="s">
        <v>103</v>
      </c>
      <c r="K122" s="30" t="s">
        <v>35</v>
      </c>
      <c r="L122" s="30" t="s">
        <v>25</v>
      </c>
      <c r="M122" s="32" t="n">
        <f aca="false">G122</f>
        <v>1</v>
      </c>
      <c r="N122" s="32"/>
      <c r="O122" s="34" t="s">
        <v>26</v>
      </c>
      <c r="V122" s="19"/>
    </row>
    <row r="123" s="38" customFormat="true" ht="57.75" hidden="false" customHeight="true" outlineLevel="0" collapsed="false">
      <c r="A123" s="30" t="n">
        <v>118</v>
      </c>
      <c r="B123" s="31" t="s">
        <v>89</v>
      </c>
      <c r="C123" s="34" t="s">
        <v>140</v>
      </c>
      <c r="D123" s="32" t="s">
        <v>153</v>
      </c>
      <c r="E123" s="34" t="s">
        <v>141</v>
      </c>
      <c r="F123" s="32" t="n">
        <v>2016</v>
      </c>
      <c r="G123" s="49" t="n">
        <v>1</v>
      </c>
      <c r="H123" s="32" t="s">
        <v>32</v>
      </c>
      <c r="I123" s="34" t="s">
        <v>93</v>
      </c>
      <c r="J123" s="30" t="s">
        <v>103</v>
      </c>
      <c r="K123" s="30" t="s">
        <v>35</v>
      </c>
      <c r="L123" s="30" t="s">
        <v>25</v>
      </c>
      <c r="M123" s="32" t="n">
        <f aca="false">G123</f>
        <v>1</v>
      </c>
      <c r="N123" s="32"/>
      <c r="O123" s="34" t="s">
        <v>26</v>
      </c>
      <c r="V123" s="19"/>
    </row>
    <row r="124" s="38" customFormat="true" ht="57.75" hidden="false" customHeight="true" outlineLevel="0" collapsed="false">
      <c r="A124" s="30" t="n">
        <v>119</v>
      </c>
      <c r="B124" s="31" t="s">
        <v>89</v>
      </c>
      <c r="C124" s="34" t="s">
        <v>140</v>
      </c>
      <c r="D124" s="32" t="s">
        <v>154</v>
      </c>
      <c r="E124" s="34" t="s">
        <v>141</v>
      </c>
      <c r="F124" s="32" t="n">
        <v>2016</v>
      </c>
      <c r="G124" s="49" t="n">
        <v>1</v>
      </c>
      <c r="H124" s="32" t="s">
        <v>32</v>
      </c>
      <c r="I124" s="34" t="s">
        <v>93</v>
      </c>
      <c r="J124" s="30" t="s">
        <v>103</v>
      </c>
      <c r="K124" s="30" t="s">
        <v>35</v>
      </c>
      <c r="L124" s="30" t="s">
        <v>25</v>
      </c>
      <c r="M124" s="32" t="n">
        <f aca="false">G124</f>
        <v>1</v>
      </c>
      <c r="N124" s="32"/>
      <c r="O124" s="34" t="s">
        <v>26</v>
      </c>
      <c r="V124" s="19"/>
    </row>
    <row r="125" s="38" customFormat="true" ht="57.75" hidden="false" customHeight="true" outlineLevel="0" collapsed="false">
      <c r="A125" s="30" t="n">
        <v>120</v>
      </c>
      <c r="B125" s="31" t="s">
        <v>89</v>
      </c>
      <c r="C125" s="34" t="s">
        <v>140</v>
      </c>
      <c r="D125" s="32" t="s">
        <v>155</v>
      </c>
      <c r="E125" s="34" t="s">
        <v>141</v>
      </c>
      <c r="F125" s="32" t="n">
        <v>2016</v>
      </c>
      <c r="G125" s="49" t="n">
        <v>1</v>
      </c>
      <c r="H125" s="32" t="s">
        <v>32</v>
      </c>
      <c r="I125" s="34" t="s">
        <v>93</v>
      </c>
      <c r="J125" s="30" t="s">
        <v>103</v>
      </c>
      <c r="K125" s="30" t="s">
        <v>35</v>
      </c>
      <c r="L125" s="30" t="s">
        <v>25</v>
      </c>
      <c r="M125" s="32" t="n">
        <f aca="false">G125</f>
        <v>1</v>
      </c>
      <c r="N125" s="32"/>
      <c r="O125" s="34" t="s">
        <v>26</v>
      </c>
      <c r="V125" s="19"/>
    </row>
    <row r="126" s="38" customFormat="true" ht="57.75" hidden="false" customHeight="true" outlineLevel="0" collapsed="false">
      <c r="A126" s="30" t="n">
        <v>121</v>
      </c>
      <c r="B126" s="31" t="s">
        <v>89</v>
      </c>
      <c r="C126" s="34" t="s">
        <v>140</v>
      </c>
      <c r="D126" s="32" t="s">
        <v>156</v>
      </c>
      <c r="E126" s="34" t="s">
        <v>141</v>
      </c>
      <c r="F126" s="32" t="n">
        <v>2016</v>
      </c>
      <c r="G126" s="49" t="n">
        <v>1</v>
      </c>
      <c r="H126" s="32" t="s">
        <v>32</v>
      </c>
      <c r="I126" s="34" t="s">
        <v>93</v>
      </c>
      <c r="J126" s="30" t="s">
        <v>103</v>
      </c>
      <c r="K126" s="30" t="s">
        <v>35</v>
      </c>
      <c r="L126" s="30" t="s">
        <v>25</v>
      </c>
      <c r="M126" s="32" t="n">
        <f aca="false">G126</f>
        <v>1</v>
      </c>
      <c r="N126" s="32"/>
      <c r="O126" s="34" t="s">
        <v>26</v>
      </c>
      <c r="V126" s="19"/>
    </row>
    <row r="127" s="38" customFormat="true" ht="57.75" hidden="false" customHeight="true" outlineLevel="0" collapsed="false">
      <c r="A127" s="30" t="n">
        <v>122</v>
      </c>
      <c r="B127" s="31" t="s">
        <v>89</v>
      </c>
      <c r="C127" s="34" t="s">
        <v>157</v>
      </c>
      <c r="D127" s="32" t="s">
        <v>91</v>
      </c>
      <c r="E127" s="34" t="s">
        <v>158</v>
      </c>
      <c r="F127" s="32" t="n">
        <v>2015</v>
      </c>
      <c r="G127" s="49" t="n">
        <v>1</v>
      </c>
      <c r="H127" s="32" t="s">
        <v>32</v>
      </c>
      <c r="I127" s="34" t="s">
        <v>93</v>
      </c>
      <c r="J127" s="30" t="s">
        <v>103</v>
      </c>
      <c r="K127" s="30" t="s">
        <v>35</v>
      </c>
      <c r="L127" s="30" t="s">
        <v>25</v>
      </c>
      <c r="M127" s="32" t="n">
        <f aca="false">G127</f>
        <v>1</v>
      </c>
      <c r="N127" s="32"/>
      <c r="O127" s="34" t="s">
        <v>26</v>
      </c>
      <c r="V127" s="19"/>
    </row>
    <row r="128" s="38" customFormat="true" ht="57.75" hidden="false" customHeight="true" outlineLevel="0" collapsed="false">
      <c r="A128" s="30" t="n">
        <v>123</v>
      </c>
      <c r="B128" s="31" t="s">
        <v>89</v>
      </c>
      <c r="C128" s="34" t="s">
        <v>157</v>
      </c>
      <c r="D128" s="32" t="s">
        <v>104</v>
      </c>
      <c r="E128" s="34" t="s">
        <v>158</v>
      </c>
      <c r="F128" s="32" t="n">
        <v>2015</v>
      </c>
      <c r="G128" s="49" t="n">
        <v>1</v>
      </c>
      <c r="H128" s="32" t="s">
        <v>32</v>
      </c>
      <c r="I128" s="34" t="s">
        <v>93</v>
      </c>
      <c r="J128" s="30" t="s">
        <v>103</v>
      </c>
      <c r="K128" s="30" t="s">
        <v>35</v>
      </c>
      <c r="L128" s="30" t="s">
        <v>25</v>
      </c>
      <c r="M128" s="32" t="n">
        <f aca="false">G128</f>
        <v>1</v>
      </c>
      <c r="N128" s="32"/>
      <c r="O128" s="34" t="s">
        <v>26</v>
      </c>
      <c r="V128" s="19"/>
    </row>
    <row r="129" s="38" customFormat="true" ht="57.75" hidden="false" customHeight="true" outlineLevel="0" collapsed="false">
      <c r="A129" s="30" t="n">
        <v>124</v>
      </c>
      <c r="B129" s="31" t="s">
        <v>89</v>
      </c>
      <c r="C129" s="34" t="s">
        <v>157</v>
      </c>
      <c r="D129" s="32" t="s">
        <v>159</v>
      </c>
      <c r="E129" s="34" t="s">
        <v>158</v>
      </c>
      <c r="F129" s="32" t="n">
        <v>2015</v>
      </c>
      <c r="G129" s="49" t="n">
        <v>1</v>
      </c>
      <c r="H129" s="32" t="s">
        <v>32</v>
      </c>
      <c r="I129" s="34" t="s">
        <v>93</v>
      </c>
      <c r="J129" s="30" t="s">
        <v>103</v>
      </c>
      <c r="K129" s="30" t="s">
        <v>35</v>
      </c>
      <c r="L129" s="30" t="s">
        <v>25</v>
      </c>
      <c r="M129" s="32" t="n">
        <f aca="false">G129</f>
        <v>1</v>
      </c>
      <c r="N129" s="32"/>
      <c r="O129" s="34" t="s">
        <v>26</v>
      </c>
      <c r="V129" s="19"/>
    </row>
    <row r="130" s="38" customFormat="true" ht="57.75" hidden="false" customHeight="true" outlineLevel="0" collapsed="false">
      <c r="A130" s="30" t="n">
        <v>125</v>
      </c>
      <c r="B130" s="31" t="s">
        <v>89</v>
      </c>
      <c r="C130" s="34" t="s">
        <v>157</v>
      </c>
      <c r="D130" s="32" t="s">
        <v>160</v>
      </c>
      <c r="E130" s="34" t="s">
        <v>158</v>
      </c>
      <c r="F130" s="32" t="n">
        <v>2015</v>
      </c>
      <c r="G130" s="49" t="n">
        <v>1</v>
      </c>
      <c r="H130" s="32" t="s">
        <v>32</v>
      </c>
      <c r="I130" s="34" t="s">
        <v>93</v>
      </c>
      <c r="J130" s="30" t="s">
        <v>103</v>
      </c>
      <c r="K130" s="30" t="s">
        <v>35</v>
      </c>
      <c r="L130" s="30" t="s">
        <v>25</v>
      </c>
      <c r="M130" s="32" t="n">
        <f aca="false">G130</f>
        <v>1</v>
      </c>
      <c r="N130" s="32"/>
      <c r="O130" s="34" t="s">
        <v>26</v>
      </c>
      <c r="V130" s="19"/>
    </row>
    <row r="131" s="38" customFormat="true" ht="57.75" hidden="false" customHeight="true" outlineLevel="0" collapsed="false">
      <c r="A131" s="30" t="n">
        <v>126</v>
      </c>
      <c r="B131" s="31" t="s">
        <v>89</v>
      </c>
      <c r="C131" s="34" t="s">
        <v>157</v>
      </c>
      <c r="D131" s="32" t="s">
        <v>161</v>
      </c>
      <c r="E131" s="34" t="s">
        <v>158</v>
      </c>
      <c r="F131" s="32" t="n">
        <v>2015</v>
      </c>
      <c r="G131" s="49" t="n">
        <v>1</v>
      </c>
      <c r="H131" s="32" t="s">
        <v>32</v>
      </c>
      <c r="I131" s="34" t="s">
        <v>93</v>
      </c>
      <c r="J131" s="30" t="s">
        <v>103</v>
      </c>
      <c r="K131" s="30" t="s">
        <v>35</v>
      </c>
      <c r="L131" s="30" t="s">
        <v>25</v>
      </c>
      <c r="M131" s="32" t="n">
        <f aca="false">G131</f>
        <v>1</v>
      </c>
      <c r="N131" s="32"/>
      <c r="O131" s="34" t="s">
        <v>26</v>
      </c>
      <c r="V131" s="19"/>
    </row>
    <row r="132" s="38" customFormat="true" ht="57.75" hidden="false" customHeight="true" outlineLevel="0" collapsed="false">
      <c r="A132" s="30" t="n">
        <v>127</v>
      </c>
      <c r="B132" s="31" t="s">
        <v>89</v>
      </c>
      <c r="C132" s="34" t="s">
        <v>157</v>
      </c>
      <c r="D132" s="32" t="s">
        <v>162</v>
      </c>
      <c r="E132" s="34" t="s">
        <v>158</v>
      </c>
      <c r="F132" s="32" t="n">
        <v>2015</v>
      </c>
      <c r="G132" s="49" t="n">
        <v>1</v>
      </c>
      <c r="H132" s="32" t="s">
        <v>32</v>
      </c>
      <c r="I132" s="34" t="s">
        <v>93</v>
      </c>
      <c r="J132" s="30" t="s">
        <v>103</v>
      </c>
      <c r="K132" s="30" t="s">
        <v>35</v>
      </c>
      <c r="L132" s="30" t="s">
        <v>25</v>
      </c>
      <c r="M132" s="32" t="n">
        <f aca="false">G132</f>
        <v>1</v>
      </c>
      <c r="N132" s="32"/>
      <c r="O132" s="34" t="s">
        <v>26</v>
      </c>
      <c r="V132" s="19"/>
    </row>
    <row r="133" s="38" customFormat="true" ht="57.75" hidden="false" customHeight="true" outlineLevel="0" collapsed="false">
      <c r="A133" s="30" t="n">
        <v>128</v>
      </c>
      <c r="B133" s="31" t="s">
        <v>89</v>
      </c>
      <c r="C133" s="34" t="s">
        <v>157</v>
      </c>
      <c r="D133" s="32" t="s">
        <v>163</v>
      </c>
      <c r="E133" s="34" t="s">
        <v>158</v>
      </c>
      <c r="F133" s="32" t="n">
        <v>2015</v>
      </c>
      <c r="G133" s="49" t="n">
        <v>1</v>
      </c>
      <c r="H133" s="32" t="s">
        <v>32</v>
      </c>
      <c r="I133" s="34" t="s">
        <v>93</v>
      </c>
      <c r="J133" s="30" t="s">
        <v>103</v>
      </c>
      <c r="K133" s="30" t="s">
        <v>35</v>
      </c>
      <c r="L133" s="30" t="s">
        <v>25</v>
      </c>
      <c r="M133" s="32" t="n">
        <f aca="false">G133</f>
        <v>1</v>
      </c>
      <c r="N133" s="32"/>
      <c r="O133" s="34" t="s">
        <v>26</v>
      </c>
      <c r="V133" s="19"/>
    </row>
    <row r="134" s="38" customFormat="true" ht="57.75" hidden="false" customHeight="true" outlineLevel="0" collapsed="false">
      <c r="A134" s="30" t="n">
        <v>129</v>
      </c>
      <c r="B134" s="31" t="s">
        <v>89</v>
      </c>
      <c r="C134" s="34" t="s">
        <v>157</v>
      </c>
      <c r="D134" s="32" t="s">
        <v>164</v>
      </c>
      <c r="E134" s="34" t="s">
        <v>158</v>
      </c>
      <c r="F134" s="32" t="n">
        <v>2015</v>
      </c>
      <c r="G134" s="49" t="n">
        <v>1</v>
      </c>
      <c r="H134" s="32" t="s">
        <v>32</v>
      </c>
      <c r="I134" s="34" t="s">
        <v>93</v>
      </c>
      <c r="J134" s="30" t="s">
        <v>103</v>
      </c>
      <c r="K134" s="30" t="s">
        <v>35</v>
      </c>
      <c r="L134" s="30" t="s">
        <v>25</v>
      </c>
      <c r="M134" s="32" t="n">
        <f aca="false">G134</f>
        <v>1</v>
      </c>
      <c r="N134" s="32"/>
      <c r="O134" s="34" t="s">
        <v>26</v>
      </c>
      <c r="V134" s="19"/>
    </row>
    <row r="135" s="38" customFormat="true" ht="57.75" hidden="false" customHeight="true" outlineLevel="0" collapsed="false">
      <c r="A135" s="30" t="n">
        <v>130</v>
      </c>
      <c r="B135" s="31" t="s">
        <v>89</v>
      </c>
      <c r="C135" s="34" t="s">
        <v>157</v>
      </c>
      <c r="D135" s="32" t="s">
        <v>165</v>
      </c>
      <c r="E135" s="34" t="s">
        <v>158</v>
      </c>
      <c r="F135" s="32" t="n">
        <v>2015</v>
      </c>
      <c r="G135" s="49" t="n">
        <v>1</v>
      </c>
      <c r="H135" s="32" t="s">
        <v>32</v>
      </c>
      <c r="I135" s="34" t="s">
        <v>93</v>
      </c>
      <c r="J135" s="30" t="s">
        <v>103</v>
      </c>
      <c r="K135" s="30" t="s">
        <v>35</v>
      </c>
      <c r="L135" s="30" t="s">
        <v>25</v>
      </c>
      <c r="M135" s="32" t="n">
        <f aca="false">G135</f>
        <v>1</v>
      </c>
      <c r="N135" s="32"/>
      <c r="O135" s="34" t="s">
        <v>26</v>
      </c>
      <c r="V135" s="19"/>
    </row>
    <row r="136" s="38" customFormat="true" ht="57.75" hidden="false" customHeight="true" outlineLevel="0" collapsed="false">
      <c r="A136" s="30" t="n">
        <v>131</v>
      </c>
      <c r="B136" s="31" t="s">
        <v>89</v>
      </c>
      <c r="C136" s="34" t="s">
        <v>166</v>
      </c>
      <c r="D136" s="32" t="s">
        <v>167</v>
      </c>
      <c r="E136" s="34" t="s">
        <v>168</v>
      </c>
      <c r="F136" s="32" t="n">
        <v>2015</v>
      </c>
      <c r="G136" s="49" t="n">
        <v>1</v>
      </c>
      <c r="H136" s="32" t="s">
        <v>32</v>
      </c>
      <c r="I136" s="34" t="s">
        <v>93</v>
      </c>
      <c r="J136" s="30" t="s">
        <v>103</v>
      </c>
      <c r="K136" s="30" t="s">
        <v>35</v>
      </c>
      <c r="L136" s="30" t="s">
        <v>25</v>
      </c>
      <c r="M136" s="32" t="n">
        <f aca="false">G136</f>
        <v>1</v>
      </c>
      <c r="N136" s="32"/>
      <c r="O136" s="34" t="s">
        <v>26</v>
      </c>
      <c r="V136" s="19"/>
    </row>
    <row r="137" s="38" customFormat="true" ht="57.75" hidden="false" customHeight="true" outlineLevel="0" collapsed="false">
      <c r="A137" s="30" t="n">
        <v>132</v>
      </c>
      <c r="B137" s="31" t="s">
        <v>89</v>
      </c>
      <c r="C137" s="34" t="s">
        <v>166</v>
      </c>
      <c r="D137" s="32" t="s">
        <v>169</v>
      </c>
      <c r="E137" s="34" t="s">
        <v>168</v>
      </c>
      <c r="F137" s="32" t="n">
        <v>2015</v>
      </c>
      <c r="G137" s="49" t="n">
        <v>1</v>
      </c>
      <c r="H137" s="32" t="s">
        <v>32</v>
      </c>
      <c r="I137" s="34" t="s">
        <v>93</v>
      </c>
      <c r="J137" s="30" t="s">
        <v>103</v>
      </c>
      <c r="K137" s="30" t="s">
        <v>35</v>
      </c>
      <c r="L137" s="30" t="s">
        <v>25</v>
      </c>
      <c r="M137" s="32" t="n">
        <f aca="false">G137</f>
        <v>1</v>
      </c>
      <c r="N137" s="32"/>
      <c r="O137" s="34" t="s">
        <v>26</v>
      </c>
      <c r="V137" s="19"/>
    </row>
    <row r="138" s="38" customFormat="true" ht="57.75" hidden="false" customHeight="true" outlineLevel="0" collapsed="false">
      <c r="A138" s="30" t="n">
        <v>133</v>
      </c>
      <c r="B138" s="31" t="s">
        <v>89</v>
      </c>
      <c r="C138" s="34" t="s">
        <v>166</v>
      </c>
      <c r="D138" s="32" t="s">
        <v>170</v>
      </c>
      <c r="E138" s="34" t="s">
        <v>168</v>
      </c>
      <c r="F138" s="32" t="n">
        <v>2015</v>
      </c>
      <c r="G138" s="49" t="n">
        <v>1</v>
      </c>
      <c r="H138" s="32" t="s">
        <v>32</v>
      </c>
      <c r="I138" s="34" t="s">
        <v>93</v>
      </c>
      <c r="J138" s="30" t="s">
        <v>103</v>
      </c>
      <c r="K138" s="30" t="s">
        <v>35</v>
      </c>
      <c r="L138" s="30" t="s">
        <v>25</v>
      </c>
      <c r="M138" s="32" t="n">
        <f aca="false">G138</f>
        <v>1</v>
      </c>
      <c r="N138" s="32"/>
      <c r="O138" s="34" t="s">
        <v>26</v>
      </c>
      <c r="V138" s="19"/>
    </row>
    <row r="139" s="38" customFormat="true" ht="57.75" hidden="false" customHeight="true" outlineLevel="0" collapsed="false">
      <c r="A139" s="30" t="n">
        <v>134</v>
      </c>
      <c r="B139" s="31" t="s">
        <v>89</v>
      </c>
      <c r="C139" s="34" t="s">
        <v>166</v>
      </c>
      <c r="D139" s="32" t="s">
        <v>171</v>
      </c>
      <c r="E139" s="34" t="s">
        <v>168</v>
      </c>
      <c r="F139" s="32" t="n">
        <v>2015</v>
      </c>
      <c r="G139" s="49" t="n">
        <v>1</v>
      </c>
      <c r="H139" s="32" t="s">
        <v>32</v>
      </c>
      <c r="I139" s="34" t="s">
        <v>93</v>
      </c>
      <c r="J139" s="30" t="s">
        <v>103</v>
      </c>
      <c r="K139" s="30" t="s">
        <v>35</v>
      </c>
      <c r="L139" s="30" t="s">
        <v>25</v>
      </c>
      <c r="M139" s="32" t="n">
        <f aca="false">G139</f>
        <v>1</v>
      </c>
      <c r="N139" s="32"/>
      <c r="O139" s="34" t="s">
        <v>26</v>
      </c>
      <c r="V139" s="19"/>
    </row>
    <row r="140" s="38" customFormat="true" ht="57.75" hidden="false" customHeight="true" outlineLevel="0" collapsed="false">
      <c r="A140" s="30" t="n">
        <v>135</v>
      </c>
      <c r="B140" s="31" t="s">
        <v>89</v>
      </c>
      <c r="C140" s="34" t="s">
        <v>166</v>
      </c>
      <c r="D140" s="32" t="s">
        <v>172</v>
      </c>
      <c r="E140" s="34" t="s">
        <v>168</v>
      </c>
      <c r="F140" s="32" t="n">
        <v>2015</v>
      </c>
      <c r="G140" s="49" t="n">
        <v>1</v>
      </c>
      <c r="H140" s="32" t="s">
        <v>32</v>
      </c>
      <c r="I140" s="34" t="s">
        <v>93</v>
      </c>
      <c r="J140" s="30" t="s">
        <v>103</v>
      </c>
      <c r="K140" s="30" t="s">
        <v>35</v>
      </c>
      <c r="L140" s="30" t="s">
        <v>25</v>
      </c>
      <c r="M140" s="32" t="n">
        <f aca="false">G140</f>
        <v>1</v>
      </c>
      <c r="N140" s="32"/>
      <c r="O140" s="34" t="s">
        <v>26</v>
      </c>
      <c r="V140" s="19"/>
    </row>
    <row r="141" s="38" customFormat="true" ht="57.75" hidden="false" customHeight="true" outlineLevel="0" collapsed="false">
      <c r="A141" s="30" t="n">
        <v>136</v>
      </c>
      <c r="B141" s="31" t="s">
        <v>89</v>
      </c>
      <c r="C141" s="34" t="s">
        <v>166</v>
      </c>
      <c r="D141" s="32" t="s">
        <v>173</v>
      </c>
      <c r="E141" s="34" t="s">
        <v>168</v>
      </c>
      <c r="F141" s="32" t="n">
        <v>2015</v>
      </c>
      <c r="G141" s="49" t="n">
        <v>1</v>
      </c>
      <c r="H141" s="32" t="s">
        <v>32</v>
      </c>
      <c r="I141" s="34" t="s">
        <v>93</v>
      </c>
      <c r="J141" s="30" t="s">
        <v>103</v>
      </c>
      <c r="K141" s="30" t="s">
        <v>35</v>
      </c>
      <c r="L141" s="30" t="s">
        <v>25</v>
      </c>
      <c r="M141" s="32" t="n">
        <f aca="false">G141</f>
        <v>1</v>
      </c>
      <c r="N141" s="32"/>
      <c r="O141" s="34" t="s">
        <v>26</v>
      </c>
      <c r="V141" s="19"/>
    </row>
    <row r="142" s="38" customFormat="true" ht="57.75" hidden="false" customHeight="true" outlineLevel="0" collapsed="false">
      <c r="A142" s="30" t="n">
        <v>137</v>
      </c>
      <c r="B142" s="31" t="s">
        <v>89</v>
      </c>
      <c r="C142" s="34" t="s">
        <v>166</v>
      </c>
      <c r="D142" s="32" t="s">
        <v>174</v>
      </c>
      <c r="E142" s="34" t="s">
        <v>168</v>
      </c>
      <c r="F142" s="32" t="n">
        <v>2015</v>
      </c>
      <c r="G142" s="49" t="n">
        <v>1</v>
      </c>
      <c r="H142" s="32" t="s">
        <v>32</v>
      </c>
      <c r="I142" s="34" t="s">
        <v>93</v>
      </c>
      <c r="J142" s="30" t="s">
        <v>103</v>
      </c>
      <c r="K142" s="30" t="s">
        <v>35</v>
      </c>
      <c r="L142" s="30" t="s">
        <v>25</v>
      </c>
      <c r="M142" s="32" t="n">
        <f aca="false">G142</f>
        <v>1</v>
      </c>
      <c r="N142" s="32"/>
      <c r="O142" s="34" t="s">
        <v>26</v>
      </c>
      <c r="V142" s="19"/>
    </row>
    <row r="143" s="38" customFormat="true" ht="57.75" hidden="false" customHeight="true" outlineLevel="0" collapsed="false">
      <c r="A143" s="30" t="n">
        <v>138</v>
      </c>
      <c r="B143" s="31" t="s">
        <v>89</v>
      </c>
      <c r="C143" s="34" t="s">
        <v>166</v>
      </c>
      <c r="D143" s="32" t="s">
        <v>175</v>
      </c>
      <c r="E143" s="34" t="s">
        <v>168</v>
      </c>
      <c r="F143" s="32" t="n">
        <v>2015</v>
      </c>
      <c r="G143" s="49" t="n">
        <v>1</v>
      </c>
      <c r="H143" s="32" t="s">
        <v>32</v>
      </c>
      <c r="I143" s="34" t="s">
        <v>93</v>
      </c>
      <c r="J143" s="30" t="s">
        <v>103</v>
      </c>
      <c r="K143" s="30" t="s">
        <v>35</v>
      </c>
      <c r="L143" s="30" t="s">
        <v>25</v>
      </c>
      <c r="M143" s="32" t="n">
        <f aca="false">G143</f>
        <v>1</v>
      </c>
      <c r="N143" s="32"/>
      <c r="O143" s="34" t="s">
        <v>26</v>
      </c>
      <c r="V143" s="19"/>
    </row>
    <row r="144" s="38" customFormat="true" ht="57.75" hidden="false" customHeight="true" outlineLevel="0" collapsed="false">
      <c r="A144" s="30" t="n">
        <v>139</v>
      </c>
      <c r="B144" s="31" t="s">
        <v>89</v>
      </c>
      <c r="C144" s="34" t="s">
        <v>166</v>
      </c>
      <c r="D144" s="32" t="s">
        <v>176</v>
      </c>
      <c r="E144" s="34" t="s">
        <v>168</v>
      </c>
      <c r="F144" s="32" t="n">
        <v>2015</v>
      </c>
      <c r="G144" s="49" t="n">
        <v>1</v>
      </c>
      <c r="H144" s="32" t="s">
        <v>32</v>
      </c>
      <c r="I144" s="34" t="s">
        <v>93</v>
      </c>
      <c r="J144" s="30" t="s">
        <v>103</v>
      </c>
      <c r="K144" s="30" t="s">
        <v>35</v>
      </c>
      <c r="L144" s="30" t="s">
        <v>25</v>
      </c>
      <c r="M144" s="32" t="n">
        <f aca="false">G144</f>
        <v>1</v>
      </c>
      <c r="N144" s="32"/>
      <c r="O144" s="34" t="s">
        <v>26</v>
      </c>
      <c r="V144" s="19"/>
    </row>
    <row r="145" s="38" customFormat="true" ht="57.75" hidden="false" customHeight="true" outlineLevel="0" collapsed="false">
      <c r="A145" s="30" t="n">
        <v>140</v>
      </c>
      <c r="B145" s="31" t="s">
        <v>89</v>
      </c>
      <c r="C145" s="34" t="s">
        <v>166</v>
      </c>
      <c r="D145" s="32" t="s">
        <v>177</v>
      </c>
      <c r="E145" s="34" t="s">
        <v>168</v>
      </c>
      <c r="F145" s="32" t="n">
        <v>2015</v>
      </c>
      <c r="G145" s="49" t="n">
        <v>1</v>
      </c>
      <c r="H145" s="32" t="s">
        <v>32</v>
      </c>
      <c r="I145" s="34" t="s">
        <v>93</v>
      </c>
      <c r="J145" s="30" t="s">
        <v>103</v>
      </c>
      <c r="K145" s="30" t="s">
        <v>35</v>
      </c>
      <c r="L145" s="30" t="s">
        <v>25</v>
      </c>
      <c r="M145" s="32" t="n">
        <f aca="false">G145</f>
        <v>1</v>
      </c>
      <c r="N145" s="32"/>
      <c r="O145" s="34" t="s">
        <v>26</v>
      </c>
      <c r="V145" s="19"/>
    </row>
    <row r="146" s="38" customFormat="true" ht="57.75" hidden="false" customHeight="true" outlineLevel="0" collapsed="false">
      <c r="A146" s="30" t="n">
        <v>141</v>
      </c>
      <c r="B146" s="31" t="s">
        <v>89</v>
      </c>
      <c r="C146" s="34" t="s">
        <v>166</v>
      </c>
      <c r="D146" s="32" t="s">
        <v>178</v>
      </c>
      <c r="E146" s="34" t="s">
        <v>168</v>
      </c>
      <c r="F146" s="32" t="n">
        <v>2015</v>
      </c>
      <c r="G146" s="49" t="n">
        <v>1</v>
      </c>
      <c r="H146" s="32" t="s">
        <v>32</v>
      </c>
      <c r="I146" s="34" t="s">
        <v>93</v>
      </c>
      <c r="J146" s="30" t="s">
        <v>103</v>
      </c>
      <c r="K146" s="30" t="s">
        <v>35</v>
      </c>
      <c r="L146" s="30" t="s">
        <v>25</v>
      </c>
      <c r="M146" s="32" t="n">
        <f aca="false">G146</f>
        <v>1</v>
      </c>
      <c r="N146" s="32"/>
      <c r="O146" s="34" t="s">
        <v>26</v>
      </c>
      <c r="V146" s="19"/>
    </row>
    <row r="147" s="38" customFormat="true" ht="57.75" hidden="false" customHeight="true" outlineLevel="0" collapsed="false">
      <c r="A147" s="30" t="n">
        <v>142</v>
      </c>
      <c r="B147" s="31" t="s">
        <v>89</v>
      </c>
      <c r="C147" s="34" t="s">
        <v>166</v>
      </c>
      <c r="D147" s="32" t="s">
        <v>179</v>
      </c>
      <c r="E147" s="34" t="s">
        <v>168</v>
      </c>
      <c r="F147" s="32" t="n">
        <v>2015</v>
      </c>
      <c r="G147" s="49" t="n">
        <v>1</v>
      </c>
      <c r="H147" s="32" t="s">
        <v>32</v>
      </c>
      <c r="I147" s="34" t="s">
        <v>93</v>
      </c>
      <c r="J147" s="30" t="s">
        <v>103</v>
      </c>
      <c r="K147" s="30" t="s">
        <v>35</v>
      </c>
      <c r="L147" s="30" t="s">
        <v>25</v>
      </c>
      <c r="M147" s="32" t="n">
        <f aca="false">G147</f>
        <v>1</v>
      </c>
      <c r="N147" s="32"/>
      <c r="O147" s="34" t="s">
        <v>26</v>
      </c>
      <c r="V147" s="19"/>
    </row>
    <row r="148" s="38" customFormat="true" ht="57.75" hidden="false" customHeight="true" outlineLevel="0" collapsed="false">
      <c r="A148" s="30" t="n">
        <v>143</v>
      </c>
      <c r="B148" s="31" t="s">
        <v>89</v>
      </c>
      <c r="C148" s="34" t="s">
        <v>166</v>
      </c>
      <c r="D148" s="32" t="s">
        <v>180</v>
      </c>
      <c r="E148" s="34" t="s">
        <v>168</v>
      </c>
      <c r="F148" s="32" t="n">
        <v>2015</v>
      </c>
      <c r="G148" s="49" t="n">
        <v>1</v>
      </c>
      <c r="H148" s="32" t="s">
        <v>32</v>
      </c>
      <c r="I148" s="34" t="s">
        <v>93</v>
      </c>
      <c r="J148" s="30" t="s">
        <v>103</v>
      </c>
      <c r="K148" s="30" t="s">
        <v>35</v>
      </c>
      <c r="L148" s="30" t="s">
        <v>25</v>
      </c>
      <c r="M148" s="32" t="n">
        <f aca="false">G148</f>
        <v>1</v>
      </c>
      <c r="N148" s="32"/>
      <c r="O148" s="34" t="s">
        <v>26</v>
      </c>
      <c r="V148" s="19"/>
    </row>
    <row r="149" s="38" customFormat="true" ht="57.75" hidden="false" customHeight="true" outlineLevel="0" collapsed="false">
      <c r="A149" s="30" t="n">
        <v>144</v>
      </c>
      <c r="B149" s="31" t="s">
        <v>89</v>
      </c>
      <c r="C149" s="34" t="s">
        <v>166</v>
      </c>
      <c r="D149" s="32" t="s">
        <v>181</v>
      </c>
      <c r="E149" s="34" t="s">
        <v>168</v>
      </c>
      <c r="F149" s="32" t="n">
        <v>2015</v>
      </c>
      <c r="G149" s="49" t="n">
        <v>1</v>
      </c>
      <c r="H149" s="32" t="s">
        <v>32</v>
      </c>
      <c r="I149" s="34" t="s">
        <v>93</v>
      </c>
      <c r="J149" s="30" t="s">
        <v>103</v>
      </c>
      <c r="K149" s="30" t="s">
        <v>35</v>
      </c>
      <c r="L149" s="30" t="s">
        <v>25</v>
      </c>
      <c r="M149" s="32" t="n">
        <f aca="false">G149</f>
        <v>1</v>
      </c>
      <c r="N149" s="32"/>
      <c r="O149" s="34" t="s">
        <v>26</v>
      </c>
      <c r="V149" s="19"/>
    </row>
    <row r="150" s="38" customFormat="true" ht="57.75" hidden="false" customHeight="true" outlineLevel="0" collapsed="false">
      <c r="A150" s="30" t="n">
        <v>145</v>
      </c>
      <c r="B150" s="31" t="s">
        <v>89</v>
      </c>
      <c r="C150" s="34" t="s">
        <v>166</v>
      </c>
      <c r="D150" s="32" t="s">
        <v>182</v>
      </c>
      <c r="E150" s="34" t="s">
        <v>168</v>
      </c>
      <c r="F150" s="32" t="n">
        <v>2015</v>
      </c>
      <c r="G150" s="49" t="n">
        <v>1</v>
      </c>
      <c r="H150" s="32" t="s">
        <v>32</v>
      </c>
      <c r="I150" s="34" t="s">
        <v>93</v>
      </c>
      <c r="J150" s="30" t="s">
        <v>103</v>
      </c>
      <c r="K150" s="30" t="s">
        <v>35</v>
      </c>
      <c r="L150" s="30" t="s">
        <v>25</v>
      </c>
      <c r="M150" s="32" t="n">
        <f aca="false">G150</f>
        <v>1</v>
      </c>
      <c r="N150" s="32"/>
      <c r="O150" s="34" t="s">
        <v>26</v>
      </c>
      <c r="V150" s="19"/>
    </row>
    <row r="151" s="38" customFormat="true" ht="57.75" hidden="false" customHeight="true" outlineLevel="0" collapsed="false">
      <c r="A151" s="30" t="n">
        <v>146</v>
      </c>
      <c r="B151" s="31" t="s">
        <v>89</v>
      </c>
      <c r="C151" s="34" t="s">
        <v>166</v>
      </c>
      <c r="D151" s="32" t="s">
        <v>183</v>
      </c>
      <c r="E151" s="34" t="s">
        <v>168</v>
      </c>
      <c r="F151" s="32" t="n">
        <v>2015</v>
      </c>
      <c r="G151" s="49" t="n">
        <v>1</v>
      </c>
      <c r="H151" s="32" t="s">
        <v>32</v>
      </c>
      <c r="I151" s="34" t="s">
        <v>93</v>
      </c>
      <c r="J151" s="30" t="s">
        <v>103</v>
      </c>
      <c r="K151" s="30" t="s">
        <v>35</v>
      </c>
      <c r="L151" s="30" t="s">
        <v>25</v>
      </c>
      <c r="M151" s="32" t="n">
        <f aca="false">G151</f>
        <v>1</v>
      </c>
      <c r="N151" s="32"/>
      <c r="O151" s="34" t="s">
        <v>26</v>
      </c>
      <c r="V151" s="19"/>
    </row>
    <row r="152" s="38" customFormat="true" ht="57.75" hidden="false" customHeight="true" outlineLevel="0" collapsed="false">
      <c r="A152" s="30" t="n">
        <v>147</v>
      </c>
      <c r="B152" s="31" t="s">
        <v>89</v>
      </c>
      <c r="C152" s="34" t="s">
        <v>166</v>
      </c>
      <c r="D152" s="32" t="s">
        <v>184</v>
      </c>
      <c r="E152" s="34" t="s">
        <v>168</v>
      </c>
      <c r="F152" s="32" t="n">
        <v>2015</v>
      </c>
      <c r="G152" s="49" t="n">
        <v>1</v>
      </c>
      <c r="H152" s="32" t="s">
        <v>32</v>
      </c>
      <c r="I152" s="34" t="s">
        <v>93</v>
      </c>
      <c r="J152" s="30" t="s">
        <v>103</v>
      </c>
      <c r="K152" s="30" t="s">
        <v>35</v>
      </c>
      <c r="L152" s="30" t="s">
        <v>25</v>
      </c>
      <c r="M152" s="32" t="n">
        <f aca="false">G152</f>
        <v>1</v>
      </c>
      <c r="N152" s="32"/>
      <c r="O152" s="34" t="s">
        <v>26</v>
      </c>
      <c r="V152" s="19"/>
    </row>
    <row r="153" s="38" customFormat="true" ht="57.75" hidden="false" customHeight="true" outlineLevel="0" collapsed="false">
      <c r="A153" s="30" t="n">
        <v>148</v>
      </c>
      <c r="B153" s="31" t="s">
        <v>89</v>
      </c>
      <c r="C153" s="34" t="s">
        <v>166</v>
      </c>
      <c r="D153" s="32" t="s">
        <v>185</v>
      </c>
      <c r="E153" s="34" t="s">
        <v>168</v>
      </c>
      <c r="F153" s="32" t="n">
        <v>2015</v>
      </c>
      <c r="G153" s="49" t="n">
        <v>1</v>
      </c>
      <c r="H153" s="32" t="s">
        <v>32</v>
      </c>
      <c r="I153" s="34" t="s">
        <v>93</v>
      </c>
      <c r="J153" s="30" t="s">
        <v>103</v>
      </c>
      <c r="K153" s="30" t="s">
        <v>35</v>
      </c>
      <c r="L153" s="30" t="s">
        <v>25</v>
      </c>
      <c r="M153" s="32" t="n">
        <f aca="false">G153</f>
        <v>1</v>
      </c>
      <c r="N153" s="32"/>
      <c r="O153" s="34" t="s">
        <v>26</v>
      </c>
      <c r="V153" s="19"/>
    </row>
    <row r="154" s="38" customFormat="true" ht="57.75" hidden="false" customHeight="true" outlineLevel="0" collapsed="false">
      <c r="A154" s="30" t="n">
        <v>149</v>
      </c>
      <c r="B154" s="31" t="s">
        <v>89</v>
      </c>
      <c r="C154" s="34" t="s">
        <v>186</v>
      </c>
      <c r="D154" s="32" t="s">
        <v>187</v>
      </c>
      <c r="E154" s="34" t="s">
        <v>188</v>
      </c>
      <c r="F154" s="32" t="n">
        <v>2013</v>
      </c>
      <c r="G154" s="49" t="n">
        <v>1</v>
      </c>
      <c r="H154" s="32" t="s">
        <v>32</v>
      </c>
      <c r="I154" s="34" t="s">
        <v>93</v>
      </c>
      <c r="J154" s="30" t="s">
        <v>103</v>
      </c>
      <c r="K154" s="30" t="s">
        <v>35</v>
      </c>
      <c r="L154" s="30" t="s">
        <v>25</v>
      </c>
      <c r="M154" s="32" t="n">
        <f aca="false">G154</f>
        <v>1</v>
      </c>
      <c r="N154" s="32"/>
      <c r="O154" s="34" t="s">
        <v>26</v>
      </c>
      <c r="V154" s="19"/>
    </row>
    <row r="155" s="38" customFormat="true" ht="57.75" hidden="false" customHeight="true" outlineLevel="0" collapsed="false">
      <c r="A155" s="30" t="n">
        <v>150</v>
      </c>
      <c r="B155" s="31" t="s">
        <v>89</v>
      </c>
      <c r="C155" s="34" t="s">
        <v>186</v>
      </c>
      <c r="D155" s="32" t="s">
        <v>189</v>
      </c>
      <c r="E155" s="34" t="s">
        <v>188</v>
      </c>
      <c r="F155" s="32" t="n">
        <v>2013</v>
      </c>
      <c r="G155" s="49" t="n">
        <v>1</v>
      </c>
      <c r="H155" s="32" t="s">
        <v>32</v>
      </c>
      <c r="I155" s="34" t="s">
        <v>93</v>
      </c>
      <c r="J155" s="30" t="s">
        <v>103</v>
      </c>
      <c r="K155" s="30" t="s">
        <v>35</v>
      </c>
      <c r="L155" s="30" t="s">
        <v>25</v>
      </c>
      <c r="M155" s="32" t="n">
        <f aca="false">G155</f>
        <v>1</v>
      </c>
      <c r="N155" s="32"/>
      <c r="O155" s="34" t="s">
        <v>26</v>
      </c>
      <c r="V155" s="19"/>
    </row>
    <row r="156" s="38" customFormat="true" ht="57.75" hidden="false" customHeight="true" outlineLevel="0" collapsed="false">
      <c r="A156" s="30" t="n">
        <v>151</v>
      </c>
      <c r="B156" s="31" t="s">
        <v>89</v>
      </c>
      <c r="C156" s="34" t="s">
        <v>186</v>
      </c>
      <c r="D156" s="32" t="s">
        <v>190</v>
      </c>
      <c r="E156" s="34" t="s">
        <v>188</v>
      </c>
      <c r="F156" s="32" t="n">
        <v>2013</v>
      </c>
      <c r="G156" s="49" t="n">
        <v>1</v>
      </c>
      <c r="H156" s="32" t="s">
        <v>32</v>
      </c>
      <c r="I156" s="34" t="s">
        <v>93</v>
      </c>
      <c r="J156" s="30" t="s">
        <v>103</v>
      </c>
      <c r="K156" s="30" t="s">
        <v>35</v>
      </c>
      <c r="L156" s="30" t="s">
        <v>25</v>
      </c>
      <c r="M156" s="32" t="n">
        <f aca="false">G156</f>
        <v>1</v>
      </c>
      <c r="N156" s="32"/>
      <c r="O156" s="34" t="s">
        <v>26</v>
      </c>
      <c r="V156" s="19"/>
    </row>
    <row r="157" s="38" customFormat="true" ht="57.75" hidden="false" customHeight="true" outlineLevel="0" collapsed="false">
      <c r="A157" s="30" t="n">
        <v>152</v>
      </c>
      <c r="B157" s="31" t="s">
        <v>89</v>
      </c>
      <c r="C157" s="34" t="s">
        <v>186</v>
      </c>
      <c r="D157" s="32" t="s">
        <v>191</v>
      </c>
      <c r="E157" s="34" t="s">
        <v>188</v>
      </c>
      <c r="F157" s="32" t="n">
        <v>2013</v>
      </c>
      <c r="G157" s="49" t="n">
        <v>1</v>
      </c>
      <c r="H157" s="32" t="s">
        <v>32</v>
      </c>
      <c r="I157" s="34" t="s">
        <v>93</v>
      </c>
      <c r="J157" s="30" t="s">
        <v>103</v>
      </c>
      <c r="K157" s="30" t="s">
        <v>35</v>
      </c>
      <c r="L157" s="30" t="s">
        <v>25</v>
      </c>
      <c r="M157" s="32" t="n">
        <f aca="false">G157</f>
        <v>1</v>
      </c>
      <c r="N157" s="32"/>
      <c r="O157" s="34" t="s">
        <v>26</v>
      </c>
      <c r="V157" s="19"/>
    </row>
    <row r="158" s="38" customFormat="true" ht="57.75" hidden="false" customHeight="true" outlineLevel="0" collapsed="false">
      <c r="A158" s="30" t="n">
        <v>153</v>
      </c>
      <c r="B158" s="31" t="s">
        <v>89</v>
      </c>
      <c r="C158" s="34" t="s">
        <v>186</v>
      </c>
      <c r="D158" s="32" t="s">
        <v>192</v>
      </c>
      <c r="E158" s="34" t="s">
        <v>188</v>
      </c>
      <c r="F158" s="32" t="n">
        <v>2013</v>
      </c>
      <c r="G158" s="49" t="n">
        <v>1</v>
      </c>
      <c r="H158" s="32" t="s">
        <v>32</v>
      </c>
      <c r="I158" s="34" t="s">
        <v>93</v>
      </c>
      <c r="J158" s="30" t="s">
        <v>103</v>
      </c>
      <c r="K158" s="30" t="s">
        <v>35</v>
      </c>
      <c r="L158" s="30" t="s">
        <v>25</v>
      </c>
      <c r="M158" s="32" t="n">
        <f aca="false">G158</f>
        <v>1</v>
      </c>
      <c r="N158" s="32"/>
      <c r="O158" s="34" t="s">
        <v>26</v>
      </c>
      <c r="V158" s="19"/>
    </row>
    <row r="159" s="38" customFormat="true" ht="57.75" hidden="false" customHeight="true" outlineLevel="0" collapsed="false">
      <c r="A159" s="30" t="n">
        <v>154</v>
      </c>
      <c r="B159" s="31" t="s">
        <v>89</v>
      </c>
      <c r="C159" s="34" t="s">
        <v>193</v>
      </c>
      <c r="D159" s="32" t="s">
        <v>187</v>
      </c>
      <c r="E159" s="34" t="s">
        <v>194</v>
      </c>
      <c r="F159" s="32" t="n">
        <v>2013</v>
      </c>
      <c r="G159" s="49" t="n">
        <v>1</v>
      </c>
      <c r="H159" s="32" t="s">
        <v>32</v>
      </c>
      <c r="I159" s="34" t="s">
        <v>93</v>
      </c>
      <c r="J159" s="30" t="s">
        <v>103</v>
      </c>
      <c r="K159" s="30" t="s">
        <v>35</v>
      </c>
      <c r="L159" s="30" t="s">
        <v>25</v>
      </c>
      <c r="M159" s="32" t="n">
        <f aca="false">G159</f>
        <v>1</v>
      </c>
      <c r="N159" s="32"/>
      <c r="O159" s="34" t="s">
        <v>26</v>
      </c>
      <c r="V159" s="19"/>
    </row>
    <row r="160" s="38" customFormat="true" ht="57.75" hidden="false" customHeight="true" outlineLevel="0" collapsed="false">
      <c r="A160" s="30" t="n">
        <v>155</v>
      </c>
      <c r="B160" s="31" t="s">
        <v>89</v>
      </c>
      <c r="C160" s="34" t="s">
        <v>193</v>
      </c>
      <c r="D160" s="32" t="s">
        <v>189</v>
      </c>
      <c r="E160" s="34" t="s">
        <v>194</v>
      </c>
      <c r="F160" s="32" t="n">
        <v>2013</v>
      </c>
      <c r="G160" s="49" t="n">
        <v>1</v>
      </c>
      <c r="H160" s="32" t="s">
        <v>32</v>
      </c>
      <c r="I160" s="34" t="s">
        <v>93</v>
      </c>
      <c r="J160" s="30" t="s">
        <v>103</v>
      </c>
      <c r="K160" s="30" t="s">
        <v>35</v>
      </c>
      <c r="L160" s="30" t="s">
        <v>25</v>
      </c>
      <c r="M160" s="32" t="n">
        <f aca="false">G160</f>
        <v>1</v>
      </c>
      <c r="N160" s="32"/>
      <c r="O160" s="34" t="s">
        <v>26</v>
      </c>
      <c r="V160" s="19"/>
    </row>
    <row r="161" s="38" customFormat="true" ht="57.75" hidden="false" customHeight="true" outlineLevel="0" collapsed="false">
      <c r="A161" s="30" t="n">
        <v>156</v>
      </c>
      <c r="B161" s="31" t="s">
        <v>89</v>
      </c>
      <c r="C161" s="34" t="s">
        <v>193</v>
      </c>
      <c r="D161" s="32" t="s">
        <v>190</v>
      </c>
      <c r="E161" s="34" t="s">
        <v>194</v>
      </c>
      <c r="F161" s="32" t="n">
        <v>2013</v>
      </c>
      <c r="G161" s="49" t="n">
        <v>1</v>
      </c>
      <c r="H161" s="32" t="s">
        <v>32</v>
      </c>
      <c r="I161" s="34" t="s">
        <v>93</v>
      </c>
      <c r="J161" s="30" t="s">
        <v>103</v>
      </c>
      <c r="K161" s="30" t="s">
        <v>35</v>
      </c>
      <c r="L161" s="30" t="s">
        <v>25</v>
      </c>
      <c r="M161" s="32" t="n">
        <f aca="false">G161</f>
        <v>1</v>
      </c>
      <c r="N161" s="32"/>
      <c r="O161" s="34" t="s">
        <v>26</v>
      </c>
      <c r="V161" s="19"/>
    </row>
    <row r="162" s="38" customFormat="true" ht="57.75" hidden="false" customHeight="true" outlineLevel="0" collapsed="false">
      <c r="A162" s="30" t="n">
        <v>157</v>
      </c>
      <c r="B162" s="31" t="s">
        <v>89</v>
      </c>
      <c r="C162" s="34" t="s">
        <v>193</v>
      </c>
      <c r="D162" s="32" t="s">
        <v>191</v>
      </c>
      <c r="E162" s="34" t="s">
        <v>194</v>
      </c>
      <c r="F162" s="32" t="n">
        <v>2013</v>
      </c>
      <c r="G162" s="49" t="n">
        <v>1</v>
      </c>
      <c r="H162" s="32" t="s">
        <v>32</v>
      </c>
      <c r="I162" s="34" t="s">
        <v>93</v>
      </c>
      <c r="J162" s="30" t="s">
        <v>103</v>
      </c>
      <c r="K162" s="30" t="s">
        <v>35</v>
      </c>
      <c r="L162" s="30" t="s">
        <v>25</v>
      </c>
      <c r="M162" s="32" t="n">
        <f aca="false">G162</f>
        <v>1</v>
      </c>
      <c r="N162" s="32"/>
      <c r="O162" s="34" t="s">
        <v>26</v>
      </c>
      <c r="V162" s="19"/>
    </row>
    <row r="163" s="38" customFormat="true" ht="57.75" hidden="false" customHeight="true" outlineLevel="0" collapsed="false">
      <c r="A163" s="30" t="n">
        <v>158</v>
      </c>
      <c r="B163" s="31" t="s">
        <v>89</v>
      </c>
      <c r="C163" s="34" t="s">
        <v>193</v>
      </c>
      <c r="D163" s="32" t="s">
        <v>192</v>
      </c>
      <c r="E163" s="34" t="s">
        <v>194</v>
      </c>
      <c r="F163" s="32" t="n">
        <v>2013</v>
      </c>
      <c r="G163" s="49" t="n">
        <v>1</v>
      </c>
      <c r="H163" s="32" t="s">
        <v>32</v>
      </c>
      <c r="I163" s="34" t="s">
        <v>93</v>
      </c>
      <c r="J163" s="30" t="s">
        <v>103</v>
      </c>
      <c r="K163" s="30" t="s">
        <v>35</v>
      </c>
      <c r="L163" s="30" t="s">
        <v>25</v>
      </c>
      <c r="M163" s="32" t="n">
        <f aca="false">G163</f>
        <v>1</v>
      </c>
      <c r="N163" s="32"/>
      <c r="O163" s="34" t="s">
        <v>26</v>
      </c>
      <c r="V163" s="19"/>
    </row>
    <row r="164" s="38" customFormat="true" ht="57.75" hidden="false" customHeight="true" outlineLevel="0" collapsed="false">
      <c r="A164" s="30" t="n">
        <v>159</v>
      </c>
      <c r="B164" s="31" t="s">
        <v>89</v>
      </c>
      <c r="C164" s="34" t="s">
        <v>195</v>
      </c>
      <c r="D164" s="32" t="s">
        <v>118</v>
      </c>
      <c r="E164" s="34" t="s">
        <v>196</v>
      </c>
      <c r="F164" s="32" t="n">
        <v>2013</v>
      </c>
      <c r="G164" s="49" t="n">
        <v>1</v>
      </c>
      <c r="H164" s="32" t="s">
        <v>32</v>
      </c>
      <c r="I164" s="34" t="s">
        <v>93</v>
      </c>
      <c r="J164" s="30" t="s">
        <v>103</v>
      </c>
      <c r="K164" s="30" t="s">
        <v>35</v>
      </c>
      <c r="L164" s="30" t="s">
        <v>25</v>
      </c>
      <c r="M164" s="32" t="n">
        <f aca="false">G164</f>
        <v>1</v>
      </c>
      <c r="N164" s="32"/>
      <c r="O164" s="34" t="s">
        <v>26</v>
      </c>
      <c r="V164" s="19"/>
    </row>
    <row r="165" s="38" customFormat="true" ht="57.75" hidden="false" customHeight="true" outlineLevel="0" collapsed="false">
      <c r="A165" s="30" t="n">
        <v>160</v>
      </c>
      <c r="B165" s="31" t="s">
        <v>89</v>
      </c>
      <c r="C165" s="34" t="s">
        <v>195</v>
      </c>
      <c r="D165" s="32" t="s">
        <v>197</v>
      </c>
      <c r="E165" s="34" t="s">
        <v>196</v>
      </c>
      <c r="F165" s="32" t="n">
        <v>2013</v>
      </c>
      <c r="G165" s="49" t="n">
        <v>1</v>
      </c>
      <c r="H165" s="32" t="s">
        <v>32</v>
      </c>
      <c r="I165" s="34" t="s">
        <v>93</v>
      </c>
      <c r="J165" s="30" t="s">
        <v>103</v>
      </c>
      <c r="K165" s="30" t="s">
        <v>35</v>
      </c>
      <c r="L165" s="30" t="s">
        <v>25</v>
      </c>
      <c r="M165" s="32" t="n">
        <f aca="false">G165</f>
        <v>1</v>
      </c>
      <c r="N165" s="32"/>
      <c r="O165" s="34" t="s">
        <v>26</v>
      </c>
      <c r="V165" s="19"/>
    </row>
    <row r="166" s="38" customFormat="true" ht="57.75" hidden="false" customHeight="true" outlineLevel="0" collapsed="false">
      <c r="A166" s="30" t="n">
        <v>161</v>
      </c>
      <c r="B166" s="31" t="s">
        <v>89</v>
      </c>
      <c r="C166" s="34" t="s">
        <v>195</v>
      </c>
      <c r="D166" s="32" t="s">
        <v>190</v>
      </c>
      <c r="E166" s="34" t="s">
        <v>196</v>
      </c>
      <c r="F166" s="32" t="n">
        <v>2013</v>
      </c>
      <c r="G166" s="49" t="n">
        <v>1</v>
      </c>
      <c r="H166" s="32" t="s">
        <v>32</v>
      </c>
      <c r="I166" s="34" t="s">
        <v>93</v>
      </c>
      <c r="J166" s="30" t="s">
        <v>103</v>
      </c>
      <c r="K166" s="30" t="s">
        <v>35</v>
      </c>
      <c r="L166" s="30" t="s">
        <v>25</v>
      </c>
      <c r="M166" s="32" t="n">
        <f aca="false">G166</f>
        <v>1</v>
      </c>
      <c r="N166" s="32"/>
      <c r="O166" s="34" t="s">
        <v>26</v>
      </c>
      <c r="V166" s="19"/>
    </row>
    <row r="167" s="38" customFormat="true" ht="57.75" hidden="false" customHeight="true" outlineLevel="0" collapsed="false">
      <c r="A167" s="30" t="n">
        <v>162</v>
      </c>
      <c r="B167" s="31" t="s">
        <v>89</v>
      </c>
      <c r="C167" s="34" t="s">
        <v>195</v>
      </c>
      <c r="D167" s="32" t="s">
        <v>191</v>
      </c>
      <c r="E167" s="34" t="s">
        <v>196</v>
      </c>
      <c r="F167" s="32" t="n">
        <v>2013</v>
      </c>
      <c r="G167" s="49" t="n">
        <v>1</v>
      </c>
      <c r="H167" s="32" t="s">
        <v>32</v>
      </c>
      <c r="I167" s="34" t="s">
        <v>93</v>
      </c>
      <c r="J167" s="30" t="s">
        <v>103</v>
      </c>
      <c r="K167" s="30" t="s">
        <v>35</v>
      </c>
      <c r="L167" s="30" t="s">
        <v>25</v>
      </c>
      <c r="M167" s="32" t="n">
        <f aca="false">G167</f>
        <v>1</v>
      </c>
      <c r="N167" s="32"/>
      <c r="O167" s="34" t="s">
        <v>26</v>
      </c>
      <c r="V167" s="19"/>
    </row>
    <row r="168" s="38" customFormat="true" ht="57.75" hidden="false" customHeight="true" outlineLevel="0" collapsed="false">
      <c r="A168" s="30" t="n">
        <v>163</v>
      </c>
      <c r="B168" s="31" t="s">
        <v>89</v>
      </c>
      <c r="C168" s="34" t="s">
        <v>195</v>
      </c>
      <c r="D168" s="32" t="s">
        <v>192</v>
      </c>
      <c r="E168" s="34" t="s">
        <v>196</v>
      </c>
      <c r="F168" s="32" t="n">
        <v>2013</v>
      </c>
      <c r="G168" s="49" t="n">
        <v>1</v>
      </c>
      <c r="H168" s="32" t="s">
        <v>32</v>
      </c>
      <c r="I168" s="34" t="s">
        <v>93</v>
      </c>
      <c r="J168" s="30" t="s">
        <v>103</v>
      </c>
      <c r="K168" s="30" t="s">
        <v>35</v>
      </c>
      <c r="L168" s="30" t="s">
        <v>25</v>
      </c>
      <c r="M168" s="32" t="n">
        <f aca="false">G168</f>
        <v>1</v>
      </c>
      <c r="N168" s="32"/>
      <c r="O168" s="34" t="s">
        <v>26</v>
      </c>
      <c r="V168" s="19"/>
    </row>
    <row r="169" s="38" customFormat="true" ht="57.75" hidden="false" customHeight="true" outlineLevel="0" collapsed="false">
      <c r="A169" s="30" t="n">
        <v>164</v>
      </c>
      <c r="B169" s="31" t="s">
        <v>89</v>
      </c>
      <c r="C169" s="34" t="s">
        <v>195</v>
      </c>
      <c r="D169" s="32" t="s">
        <v>198</v>
      </c>
      <c r="E169" s="34" t="s">
        <v>196</v>
      </c>
      <c r="F169" s="32" t="n">
        <v>2013</v>
      </c>
      <c r="G169" s="49" t="n">
        <v>1</v>
      </c>
      <c r="H169" s="32" t="s">
        <v>32</v>
      </c>
      <c r="I169" s="34" t="s">
        <v>93</v>
      </c>
      <c r="J169" s="30" t="s">
        <v>103</v>
      </c>
      <c r="K169" s="30" t="s">
        <v>35</v>
      </c>
      <c r="L169" s="30" t="s">
        <v>25</v>
      </c>
      <c r="M169" s="32" t="n">
        <f aca="false">G169</f>
        <v>1</v>
      </c>
      <c r="N169" s="32"/>
      <c r="O169" s="34" t="s">
        <v>26</v>
      </c>
      <c r="V169" s="19"/>
    </row>
    <row r="170" s="38" customFormat="true" ht="57.75" hidden="false" customHeight="true" outlineLevel="0" collapsed="false">
      <c r="A170" s="30" t="n">
        <v>165</v>
      </c>
      <c r="B170" s="31" t="s">
        <v>89</v>
      </c>
      <c r="C170" s="34" t="s">
        <v>195</v>
      </c>
      <c r="D170" s="32" t="s">
        <v>199</v>
      </c>
      <c r="E170" s="34" t="s">
        <v>196</v>
      </c>
      <c r="F170" s="32" t="n">
        <v>2013</v>
      </c>
      <c r="G170" s="49" t="n">
        <v>1</v>
      </c>
      <c r="H170" s="32" t="s">
        <v>32</v>
      </c>
      <c r="I170" s="34" t="s">
        <v>93</v>
      </c>
      <c r="J170" s="30" t="s">
        <v>103</v>
      </c>
      <c r="K170" s="30" t="s">
        <v>35</v>
      </c>
      <c r="L170" s="30" t="s">
        <v>25</v>
      </c>
      <c r="M170" s="32" t="n">
        <f aca="false">G170</f>
        <v>1</v>
      </c>
      <c r="N170" s="32"/>
      <c r="O170" s="34" t="s">
        <v>26</v>
      </c>
      <c r="V170" s="19"/>
    </row>
    <row r="171" s="38" customFormat="true" ht="57.75" hidden="false" customHeight="true" outlineLevel="0" collapsed="false">
      <c r="A171" s="30" t="n">
        <v>166</v>
      </c>
      <c r="B171" s="31" t="s">
        <v>89</v>
      </c>
      <c r="C171" s="34" t="s">
        <v>195</v>
      </c>
      <c r="D171" s="32" t="s">
        <v>200</v>
      </c>
      <c r="E171" s="34" t="s">
        <v>196</v>
      </c>
      <c r="F171" s="32" t="n">
        <v>2013</v>
      </c>
      <c r="G171" s="49" t="n">
        <v>1</v>
      </c>
      <c r="H171" s="32" t="s">
        <v>32</v>
      </c>
      <c r="I171" s="34" t="s">
        <v>93</v>
      </c>
      <c r="J171" s="30" t="s">
        <v>103</v>
      </c>
      <c r="K171" s="30" t="s">
        <v>35</v>
      </c>
      <c r="L171" s="30" t="s">
        <v>25</v>
      </c>
      <c r="M171" s="32" t="n">
        <f aca="false">G171</f>
        <v>1</v>
      </c>
      <c r="N171" s="32"/>
      <c r="O171" s="34" t="s">
        <v>26</v>
      </c>
      <c r="V171" s="19"/>
    </row>
    <row r="172" s="38" customFormat="true" ht="57.75" hidden="false" customHeight="true" outlineLevel="0" collapsed="false">
      <c r="A172" s="30" t="n">
        <v>167</v>
      </c>
      <c r="B172" s="31" t="s">
        <v>89</v>
      </c>
      <c r="C172" s="34" t="s">
        <v>201</v>
      </c>
      <c r="D172" s="32" t="s">
        <v>202</v>
      </c>
      <c r="E172" s="34" t="s">
        <v>203</v>
      </c>
      <c r="F172" s="32" t="n">
        <v>2017</v>
      </c>
      <c r="G172" s="49" t="n">
        <v>1</v>
      </c>
      <c r="H172" s="32" t="s">
        <v>32</v>
      </c>
      <c r="I172" s="34" t="s">
        <v>93</v>
      </c>
      <c r="J172" s="30" t="s">
        <v>103</v>
      </c>
      <c r="K172" s="30" t="s">
        <v>35</v>
      </c>
      <c r="L172" s="30" t="s">
        <v>25</v>
      </c>
      <c r="M172" s="32" t="n">
        <f aca="false">G172</f>
        <v>1</v>
      </c>
      <c r="N172" s="32"/>
      <c r="O172" s="34" t="s">
        <v>26</v>
      </c>
      <c r="V172" s="19"/>
    </row>
    <row r="173" s="38" customFormat="true" ht="57.75" hidden="false" customHeight="true" outlineLevel="0" collapsed="false">
      <c r="A173" s="30" t="n">
        <v>168</v>
      </c>
      <c r="B173" s="31" t="s">
        <v>89</v>
      </c>
      <c r="C173" s="34" t="s">
        <v>201</v>
      </c>
      <c r="D173" s="32" t="s">
        <v>204</v>
      </c>
      <c r="E173" s="34" t="s">
        <v>203</v>
      </c>
      <c r="F173" s="32" t="n">
        <v>2017</v>
      </c>
      <c r="G173" s="49" t="n">
        <v>1</v>
      </c>
      <c r="H173" s="32" t="s">
        <v>32</v>
      </c>
      <c r="I173" s="34" t="s">
        <v>93</v>
      </c>
      <c r="J173" s="30" t="s">
        <v>103</v>
      </c>
      <c r="K173" s="30" t="s">
        <v>35</v>
      </c>
      <c r="L173" s="30" t="s">
        <v>25</v>
      </c>
      <c r="M173" s="32" t="n">
        <f aca="false">G173</f>
        <v>1</v>
      </c>
      <c r="N173" s="32"/>
      <c r="O173" s="34" t="s">
        <v>26</v>
      </c>
      <c r="V173" s="19"/>
    </row>
    <row r="174" s="38" customFormat="true" ht="57.75" hidden="false" customHeight="true" outlineLevel="0" collapsed="false">
      <c r="A174" s="30" t="n">
        <v>169</v>
      </c>
      <c r="B174" s="31" t="s">
        <v>89</v>
      </c>
      <c r="C174" s="34" t="s">
        <v>201</v>
      </c>
      <c r="D174" s="32" t="s">
        <v>205</v>
      </c>
      <c r="E174" s="34" t="s">
        <v>203</v>
      </c>
      <c r="F174" s="32" t="n">
        <v>2017</v>
      </c>
      <c r="G174" s="49" t="n">
        <v>1</v>
      </c>
      <c r="H174" s="32" t="s">
        <v>32</v>
      </c>
      <c r="I174" s="34" t="s">
        <v>93</v>
      </c>
      <c r="J174" s="30" t="s">
        <v>103</v>
      </c>
      <c r="K174" s="30" t="s">
        <v>35</v>
      </c>
      <c r="L174" s="30" t="s">
        <v>25</v>
      </c>
      <c r="M174" s="32" t="n">
        <f aca="false">G174</f>
        <v>1</v>
      </c>
      <c r="N174" s="32"/>
      <c r="O174" s="34" t="s">
        <v>26</v>
      </c>
      <c r="V174" s="19"/>
    </row>
    <row r="175" s="38" customFormat="true" ht="57.75" hidden="false" customHeight="true" outlineLevel="0" collapsed="false">
      <c r="A175" s="30" t="n">
        <v>170</v>
      </c>
      <c r="B175" s="31" t="s">
        <v>89</v>
      </c>
      <c r="C175" s="34" t="s">
        <v>201</v>
      </c>
      <c r="D175" s="32" t="s">
        <v>206</v>
      </c>
      <c r="E175" s="34" t="s">
        <v>203</v>
      </c>
      <c r="F175" s="32" t="n">
        <v>2017</v>
      </c>
      <c r="G175" s="49" t="n">
        <v>1</v>
      </c>
      <c r="H175" s="32" t="s">
        <v>32</v>
      </c>
      <c r="I175" s="34" t="s">
        <v>93</v>
      </c>
      <c r="J175" s="30" t="s">
        <v>103</v>
      </c>
      <c r="K175" s="30" t="s">
        <v>35</v>
      </c>
      <c r="L175" s="30" t="s">
        <v>25</v>
      </c>
      <c r="M175" s="32" t="n">
        <f aca="false">G175</f>
        <v>1</v>
      </c>
      <c r="N175" s="32"/>
      <c r="O175" s="34" t="s">
        <v>26</v>
      </c>
      <c r="V175" s="19"/>
    </row>
    <row r="176" s="38" customFormat="true" ht="57.75" hidden="false" customHeight="true" outlineLevel="0" collapsed="false">
      <c r="A176" s="30" t="n">
        <v>171</v>
      </c>
      <c r="B176" s="31" t="s">
        <v>89</v>
      </c>
      <c r="C176" s="34" t="s">
        <v>201</v>
      </c>
      <c r="D176" s="32" t="s">
        <v>207</v>
      </c>
      <c r="E176" s="34" t="s">
        <v>203</v>
      </c>
      <c r="F176" s="32" t="n">
        <v>2017</v>
      </c>
      <c r="G176" s="49" t="n">
        <v>1</v>
      </c>
      <c r="H176" s="32" t="s">
        <v>32</v>
      </c>
      <c r="I176" s="34" t="s">
        <v>93</v>
      </c>
      <c r="J176" s="30" t="s">
        <v>103</v>
      </c>
      <c r="K176" s="30" t="s">
        <v>35</v>
      </c>
      <c r="L176" s="30" t="s">
        <v>25</v>
      </c>
      <c r="M176" s="32" t="n">
        <f aca="false">G176</f>
        <v>1</v>
      </c>
      <c r="N176" s="32"/>
      <c r="O176" s="34" t="s">
        <v>26</v>
      </c>
      <c r="V176" s="19"/>
    </row>
    <row r="177" s="38" customFormat="true" ht="57.75" hidden="false" customHeight="true" outlineLevel="0" collapsed="false">
      <c r="A177" s="30" t="n">
        <v>172</v>
      </c>
      <c r="B177" s="31" t="s">
        <v>89</v>
      </c>
      <c r="C177" s="34" t="s">
        <v>201</v>
      </c>
      <c r="D177" s="32" t="s">
        <v>208</v>
      </c>
      <c r="E177" s="34" t="s">
        <v>203</v>
      </c>
      <c r="F177" s="32" t="n">
        <v>2017</v>
      </c>
      <c r="G177" s="49" t="n">
        <v>1</v>
      </c>
      <c r="H177" s="32" t="s">
        <v>32</v>
      </c>
      <c r="I177" s="34" t="s">
        <v>93</v>
      </c>
      <c r="J177" s="30" t="s">
        <v>103</v>
      </c>
      <c r="K177" s="30" t="s">
        <v>35</v>
      </c>
      <c r="L177" s="30" t="s">
        <v>25</v>
      </c>
      <c r="M177" s="32" t="n">
        <f aca="false">G177</f>
        <v>1</v>
      </c>
      <c r="N177" s="32"/>
      <c r="O177" s="34" t="s">
        <v>26</v>
      </c>
      <c r="V177" s="19"/>
    </row>
    <row r="178" s="38" customFormat="true" ht="57.75" hidden="false" customHeight="true" outlineLevel="0" collapsed="false">
      <c r="A178" s="30" t="n">
        <v>173</v>
      </c>
      <c r="B178" s="31" t="s">
        <v>89</v>
      </c>
      <c r="C178" s="34" t="s">
        <v>201</v>
      </c>
      <c r="D178" s="32" t="s">
        <v>209</v>
      </c>
      <c r="E178" s="34" t="s">
        <v>203</v>
      </c>
      <c r="F178" s="32" t="n">
        <v>2017</v>
      </c>
      <c r="G178" s="49" t="n">
        <v>1</v>
      </c>
      <c r="H178" s="32" t="s">
        <v>32</v>
      </c>
      <c r="I178" s="34" t="s">
        <v>93</v>
      </c>
      <c r="J178" s="30" t="s">
        <v>103</v>
      </c>
      <c r="K178" s="30" t="s">
        <v>35</v>
      </c>
      <c r="L178" s="30" t="s">
        <v>25</v>
      </c>
      <c r="M178" s="32" t="n">
        <f aca="false">G178</f>
        <v>1</v>
      </c>
      <c r="N178" s="32"/>
      <c r="O178" s="34" t="s">
        <v>26</v>
      </c>
      <c r="V178" s="19"/>
    </row>
    <row r="179" s="38" customFormat="true" ht="57.75" hidden="false" customHeight="true" outlineLevel="0" collapsed="false">
      <c r="A179" s="30" t="n">
        <v>174</v>
      </c>
      <c r="B179" s="31" t="s">
        <v>89</v>
      </c>
      <c r="C179" s="34" t="s">
        <v>201</v>
      </c>
      <c r="D179" s="32" t="s">
        <v>210</v>
      </c>
      <c r="E179" s="34" t="s">
        <v>203</v>
      </c>
      <c r="F179" s="32" t="n">
        <v>2017</v>
      </c>
      <c r="G179" s="49" t="n">
        <v>1</v>
      </c>
      <c r="H179" s="32" t="s">
        <v>32</v>
      </c>
      <c r="I179" s="34" t="s">
        <v>93</v>
      </c>
      <c r="J179" s="30" t="s">
        <v>103</v>
      </c>
      <c r="K179" s="30" t="s">
        <v>35</v>
      </c>
      <c r="L179" s="30" t="s">
        <v>25</v>
      </c>
      <c r="M179" s="32" t="n">
        <f aca="false">G179</f>
        <v>1</v>
      </c>
      <c r="N179" s="32"/>
      <c r="O179" s="34" t="s">
        <v>26</v>
      </c>
      <c r="V179" s="19"/>
    </row>
    <row r="180" s="38" customFormat="true" ht="57.75" hidden="false" customHeight="true" outlineLevel="0" collapsed="false">
      <c r="A180" s="30" t="n">
        <v>175</v>
      </c>
      <c r="B180" s="31" t="s">
        <v>89</v>
      </c>
      <c r="C180" s="34" t="s">
        <v>201</v>
      </c>
      <c r="D180" s="32" t="s">
        <v>211</v>
      </c>
      <c r="E180" s="34" t="s">
        <v>203</v>
      </c>
      <c r="F180" s="32" t="n">
        <v>2016</v>
      </c>
      <c r="G180" s="49" t="n">
        <v>1</v>
      </c>
      <c r="H180" s="32" t="s">
        <v>32</v>
      </c>
      <c r="I180" s="34" t="s">
        <v>93</v>
      </c>
      <c r="J180" s="30" t="s">
        <v>103</v>
      </c>
      <c r="K180" s="30" t="s">
        <v>35</v>
      </c>
      <c r="L180" s="30" t="s">
        <v>25</v>
      </c>
      <c r="M180" s="32" t="n">
        <f aca="false">G180</f>
        <v>1</v>
      </c>
      <c r="N180" s="32"/>
      <c r="O180" s="34" t="s">
        <v>26</v>
      </c>
      <c r="V180" s="19"/>
    </row>
    <row r="181" s="38" customFormat="true" ht="57.75" hidden="false" customHeight="true" outlineLevel="0" collapsed="false">
      <c r="A181" s="30" t="n">
        <v>176</v>
      </c>
      <c r="B181" s="31" t="s">
        <v>89</v>
      </c>
      <c r="C181" s="34" t="s">
        <v>201</v>
      </c>
      <c r="D181" s="32" t="s">
        <v>212</v>
      </c>
      <c r="E181" s="34" t="s">
        <v>203</v>
      </c>
      <c r="F181" s="32" t="n">
        <v>2016</v>
      </c>
      <c r="G181" s="49" t="n">
        <v>1</v>
      </c>
      <c r="H181" s="32" t="s">
        <v>32</v>
      </c>
      <c r="I181" s="34" t="s">
        <v>93</v>
      </c>
      <c r="J181" s="30" t="s">
        <v>103</v>
      </c>
      <c r="K181" s="30" t="s">
        <v>35</v>
      </c>
      <c r="L181" s="30" t="s">
        <v>25</v>
      </c>
      <c r="M181" s="32" t="n">
        <f aca="false">G181</f>
        <v>1</v>
      </c>
      <c r="N181" s="32"/>
      <c r="O181" s="34" t="s">
        <v>26</v>
      </c>
      <c r="V181" s="19"/>
    </row>
    <row r="182" s="38" customFormat="true" ht="57.75" hidden="false" customHeight="true" outlineLevel="0" collapsed="false">
      <c r="A182" s="30" t="n">
        <v>177</v>
      </c>
      <c r="B182" s="31" t="s">
        <v>89</v>
      </c>
      <c r="C182" s="34" t="s">
        <v>201</v>
      </c>
      <c r="D182" s="32" t="s">
        <v>213</v>
      </c>
      <c r="E182" s="34" t="s">
        <v>203</v>
      </c>
      <c r="F182" s="32" t="n">
        <v>2016</v>
      </c>
      <c r="G182" s="49" t="n">
        <v>1</v>
      </c>
      <c r="H182" s="32" t="s">
        <v>32</v>
      </c>
      <c r="I182" s="34" t="s">
        <v>93</v>
      </c>
      <c r="J182" s="30" t="s">
        <v>103</v>
      </c>
      <c r="K182" s="30" t="s">
        <v>35</v>
      </c>
      <c r="L182" s="30" t="s">
        <v>25</v>
      </c>
      <c r="M182" s="32" t="n">
        <f aca="false">G182</f>
        <v>1</v>
      </c>
      <c r="N182" s="32"/>
      <c r="O182" s="34" t="s">
        <v>26</v>
      </c>
      <c r="V182" s="19"/>
    </row>
    <row r="183" s="38" customFormat="true" ht="57.75" hidden="false" customHeight="true" outlineLevel="0" collapsed="false">
      <c r="A183" s="30" t="n">
        <v>178</v>
      </c>
      <c r="B183" s="31" t="s">
        <v>89</v>
      </c>
      <c r="C183" s="34" t="s">
        <v>201</v>
      </c>
      <c r="D183" s="32" t="s">
        <v>214</v>
      </c>
      <c r="E183" s="34" t="s">
        <v>203</v>
      </c>
      <c r="F183" s="32" t="n">
        <v>2016</v>
      </c>
      <c r="G183" s="49" t="n">
        <v>1</v>
      </c>
      <c r="H183" s="32" t="s">
        <v>32</v>
      </c>
      <c r="I183" s="34" t="s">
        <v>93</v>
      </c>
      <c r="J183" s="30" t="s">
        <v>103</v>
      </c>
      <c r="K183" s="30" t="s">
        <v>35</v>
      </c>
      <c r="L183" s="30" t="s">
        <v>25</v>
      </c>
      <c r="M183" s="32" t="n">
        <f aca="false">G183</f>
        <v>1</v>
      </c>
      <c r="N183" s="32"/>
      <c r="O183" s="34" t="s">
        <v>26</v>
      </c>
      <c r="V183" s="19"/>
    </row>
    <row r="184" s="38" customFormat="true" ht="57.75" hidden="false" customHeight="true" outlineLevel="0" collapsed="false">
      <c r="A184" s="30" t="n">
        <v>179</v>
      </c>
      <c r="B184" s="31" t="s">
        <v>89</v>
      </c>
      <c r="C184" s="34" t="s">
        <v>201</v>
      </c>
      <c r="D184" s="32" t="s">
        <v>215</v>
      </c>
      <c r="E184" s="34" t="s">
        <v>203</v>
      </c>
      <c r="F184" s="32" t="n">
        <v>2016</v>
      </c>
      <c r="G184" s="49" t="n">
        <v>1</v>
      </c>
      <c r="H184" s="32" t="s">
        <v>32</v>
      </c>
      <c r="I184" s="34" t="s">
        <v>93</v>
      </c>
      <c r="J184" s="30" t="s">
        <v>103</v>
      </c>
      <c r="K184" s="30" t="s">
        <v>35</v>
      </c>
      <c r="L184" s="30" t="s">
        <v>25</v>
      </c>
      <c r="M184" s="32" t="n">
        <f aca="false">G184</f>
        <v>1</v>
      </c>
      <c r="N184" s="32"/>
      <c r="O184" s="34" t="s">
        <v>26</v>
      </c>
      <c r="V184" s="19"/>
    </row>
    <row r="185" s="38" customFormat="true" ht="57.75" hidden="false" customHeight="true" outlineLevel="0" collapsed="false">
      <c r="A185" s="30" t="n">
        <v>180</v>
      </c>
      <c r="B185" s="31" t="s">
        <v>89</v>
      </c>
      <c r="C185" s="34" t="s">
        <v>201</v>
      </c>
      <c r="D185" s="32" t="s">
        <v>216</v>
      </c>
      <c r="E185" s="34" t="s">
        <v>203</v>
      </c>
      <c r="F185" s="32" t="n">
        <v>2016</v>
      </c>
      <c r="G185" s="49" t="n">
        <v>1</v>
      </c>
      <c r="H185" s="32" t="s">
        <v>32</v>
      </c>
      <c r="I185" s="34" t="s">
        <v>93</v>
      </c>
      <c r="J185" s="30" t="s">
        <v>103</v>
      </c>
      <c r="K185" s="30" t="s">
        <v>35</v>
      </c>
      <c r="L185" s="30" t="s">
        <v>25</v>
      </c>
      <c r="M185" s="32" t="n">
        <f aca="false">G185</f>
        <v>1</v>
      </c>
      <c r="N185" s="32"/>
      <c r="O185" s="34" t="s">
        <v>26</v>
      </c>
      <c r="V185" s="19"/>
    </row>
    <row r="186" s="38" customFormat="true" ht="57.75" hidden="false" customHeight="true" outlineLevel="0" collapsed="false">
      <c r="A186" s="30" t="n">
        <v>181</v>
      </c>
      <c r="B186" s="31" t="s">
        <v>89</v>
      </c>
      <c r="C186" s="34" t="s">
        <v>201</v>
      </c>
      <c r="D186" s="32" t="s">
        <v>217</v>
      </c>
      <c r="E186" s="34" t="s">
        <v>203</v>
      </c>
      <c r="F186" s="32" t="n">
        <v>2016</v>
      </c>
      <c r="G186" s="49" t="n">
        <v>1</v>
      </c>
      <c r="H186" s="32" t="s">
        <v>32</v>
      </c>
      <c r="I186" s="34" t="s">
        <v>93</v>
      </c>
      <c r="J186" s="30" t="s">
        <v>103</v>
      </c>
      <c r="K186" s="30" t="s">
        <v>35</v>
      </c>
      <c r="L186" s="30" t="s">
        <v>25</v>
      </c>
      <c r="M186" s="32" t="n">
        <f aca="false">G186</f>
        <v>1</v>
      </c>
      <c r="N186" s="32"/>
      <c r="O186" s="34" t="s">
        <v>26</v>
      </c>
      <c r="V186" s="19"/>
    </row>
    <row r="187" s="38" customFormat="true" ht="57.75" hidden="false" customHeight="true" outlineLevel="0" collapsed="false">
      <c r="A187" s="30" t="n">
        <v>182</v>
      </c>
      <c r="B187" s="31" t="s">
        <v>89</v>
      </c>
      <c r="C187" s="34" t="s">
        <v>201</v>
      </c>
      <c r="D187" s="32" t="s">
        <v>218</v>
      </c>
      <c r="E187" s="34" t="s">
        <v>203</v>
      </c>
      <c r="F187" s="32" t="n">
        <v>2016</v>
      </c>
      <c r="G187" s="49" t="n">
        <v>1</v>
      </c>
      <c r="H187" s="32" t="s">
        <v>32</v>
      </c>
      <c r="I187" s="34" t="s">
        <v>93</v>
      </c>
      <c r="J187" s="30" t="s">
        <v>103</v>
      </c>
      <c r="K187" s="30" t="s">
        <v>35</v>
      </c>
      <c r="L187" s="30" t="s">
        <v>25</v>
      </c>
      <c r="M187" s="32" t="n">
        <f aca="false">G187</f>
        <v>1</v>
      </c>
      <c r="N187" s="32"/>
      <c r="O187" s="34" t="s">
        <v>26</v>
      </c>
      <c r="V187" s="19"/>
    </row>
    <row r="188" s="38" customFormat="true" ht="57.75" hidden="false" customHeight="true" outlineLevel="0" collapsed="false">
      <c r="A188" s="30" t="n">
        <v>183</v>
      </c>
      <c r="B188" s="31" t="s">
        <v>89</v>
      </c>
      <c r="C188" s="34" t="s">
        <v>201</v>
      </c>
      <c r="D188" s="32" t="s">
        <v>219</v>
      </c>
      <c r="E188" s="34" t="s">
        <v>203</v>
      </c>
      <c r="F188" s="32" t="n">
        <v>2016</v>
      </c>
      <c r="G188" s="49" t="n">
        <v>1</v>
      </c>
      <c r="H188" s="32" t="s">
        <v>32</v>
      </c>
      <c r="I188" s="34" t="s">
        <v>93</v>
      </c>
      <c r="J188" s="30" t="s">
        <v>103</v>
      </c>
      <c r="K188" s="30" t="s">
        <v>35</v>
      </c>
      <c r="L188" s="30" t="s">
        <v>25</v>
      </c>
      <c r="M188" s="32" t="n">
        <f aca="false">G188</f>
        <v>1</v>
      </c>
      <c r="N188" s="32"/>
      <c r="O188" s="34" t="s">
        <v>26</v>
      </c>
      <c r="V188" s="19"/>
    </row>
    <row r="189" s="38" customFormat="true" ht="57.75" hidden="false" customHeight="true" outlineLevel="0" collapsed="false">
      <c r="A189" s="30" t="n">
        <v>184</v>
      </c>
      <c r="B189" s="31" t="s">
        <v>89</v>
      </c>
      <c r="C189" s="34" t="s">
        <v>201</v>
      </c>
      <c r="D189" s="32" t="s">
        <v>220</v>
      </c>
      <c r="E189" s="34" t="s">
        <v>203</v>
      </c>
      <c r="F189" s="32" t="n">
        <v>2016</v>
      </c>
      <c r="G189" s="49" t="n">
        <v>1</v>
      </c>
      <c r="H189" s="32" t="s">
        <v>32</v>
      </c>
      <c r="I189" s="34" t="s">
        <v>93</v>
      </c>
      <c r="J189" s="30" t="s">
        <v>103</v>
      </c>
      <c r="K189" s="30" t="s">
        <v>35</v>
      </c>
      <c r="L189" s="30" t="s">
        <v>25</v>
      </c>
      <c r="M189" s="32" t="n">
        <f aca="false">G189</f>
        <v>1</v>
      </c>
      <c r="N189" s="32"/>
      <c r="O189" s="34" t="s">
        <v>26</v>
      </c>
      <c r="V189" s="19"/>
    </row>
    <row r="190" s="38" customFormat="true" ht="57.75" hidden="false" customHeight="true" outlineLevel="0" collapsed="false">
      <c r="A190" s="30" t="n">
        <v>185</v>
      </c>
      <c r="B190" s="31" t="s">
        <v>89</v>
      </c>
      <c r="C190" s="34" t="s">
        <v>201</v>
      </c>
      <c r="D190" s="32" t="s">
        <v>221</v>
      </c>
      <c r="E190" s="34" t="s">
        <v>203</v>
      </c>
      <c r="F190" s="32" t="n">
        <v>2016</v>
      </c>
      <c r="G190" s="49" t="n">
        <v>1</v>
      </c>
      <c r="H190" s="32" t="s">
        <v>32</v>
      </c>
      <c r="I190" s="34" t="s">
        <v>93</v>
      </c>
      <c r="J190" s="30" t="s">
        <v>103</v>
      </c>
      <c r="K190" s="30" t="s">
        <v>35</v>
      </c>
      <c r="L190" s="30" t="s">
        <v>25</v>
      </c>
      <c r="M190" s="32" t="n">
        <f aca="false">G190</f>
        <v>1</v>
      </c>
      <c r="N190" s="32"/>
      <c r="O190" s="34" t="s">
        <v>26</v>
      </c>
      <c r="V190" s="19"/>
    </row>
    <row r="191" s="38" customFormat="true" ht="57.75" hidden="false" customHeight="true" outlineLevel="0" collapsed="false">
      <c r="A191" s="30" t="n">
        <v>186</v>
      </c>
      <c r="B191" s="31" t="s">
        <v>89</v>
      </c>
      <c r="C191" s="34" t="s">
        <v>201</v>
      </c>
      <c r="D191" s="32" t="s">
        <v>222</v>
      </c>
      <c r="E191" s="34" t="s">
        <v>203</v>
      </c>
      <c r="F191" s="32" t="n">
        <v>2017</v>
      </c>
      <c r="G191" s="49" t="n">
        <v>1</v>
      </c>
      <c r="H191" s="32" t="s">
        <v>32</v>
      </c>
      <c r="I191" s="34" t="s">
        <v>93</v>
      </c>
      <c r="J191" s="30" t="s">
        <v>103</v>
      </c>
      <c r="K191" s="30" t="s">
        <v>35</v>
      </c>
      <c r="L191" s="30" t="s">
        <v>25</v>
      </c>
      <c r="M191" s="32" t="n">
        <f aca="false">G191</f>
        <v>1</v>
      </c>
      <c r="N191" s="32"/>
      <c r="O191" s="34" t="s">
        <v>26</v>
      </c>
      <c r="V191" s="19"/>
    </row>
    <row r="192" s="38" customFormat="true" ht="57.75" hidden="false" customHeight="true" outlineLevel="0" collapsed="false">
      <c r="A192" s="30" t="n">
        <v>187</v>
      </c>
      <c r="B192" s="31" t="s">
        <v>89</v>
      </c>
      <c r="C192" s="34" t="s">
        <v>201</v>
      </c>
      <c r="D192" s="32" t="s">
        <v>223</v>
      </c>
      <c r="E192" s="34" t="s">
        <v>203</v>
      </c>
      <c r="F192" s="32" t="n">
        <v>2017</v>
      </c>
      <c r="G192" s="49" t="n">
        <v>1</v>
      </c>
      <c r="H192" s="32" t="s">
        <v>32</v>
      </c>
      <c r="I192" s="34" t="s">
        <v>93</v>
      </c>
      <c r="J192" s="30" t="s">
        <v>103</v>
      </c>
      <c r="K192" s="30" t="s">
        <v>35</v>
      </c>
      <c r="L192" s="30" t="s">
        <v>25</v>
      </c>
      <c r="M192" s="32" t="n">
        <f aca="false">G192</f>
        <v>1</v>
      </c>
      <c r="N192" s="32"/>
      <c r="O192" s="34" t="s">
        <v>26</v>
      </c>
      <c r="V192" s="19"/>
    </row>
    <row r="193" s="38" customFormat="true" ht="57.75" hidden="false" customHeight="true" outlineLevel="0" collapsed="false">
      <c r="A193" s="30" t="n">
        <v>188</v>
      </c>
      <c r="B193" s="31" t="s">
        <v>89</v>
      </c>
      <c r="C193" s="34" t="s">
        <v>201</v>
      </c>
      <c r="D193" s="32" t="s">
        <v>224</v>
      </c>
      <c r="E193" s="34" t="s">
        <v>203</v>
      </c>
      <c r="F193" s="32" t="n">
        <v>2017</v>
      </c>
      <c r="G193" s="49" t="n">
        <v>1</v>
      </c>
      <c r="H193" s="32" t="s">
        <v>32</v>
      </c>
      <c r="I193" s="34" t="s">
        <v>93</v>
      </c>
      <c r="J193" s="30" t="s">
        <v>103</v>
      </c>
      <c r="K193" s="30" t="s">
        <v>35</v>
      </c>
      <c r="L193" s="30" t="s">
        <v>25</v>
      </c>
      <c r="M193" s="32" t="n">
        <f aca="false">G193</f>
        <v>1</v>
      </c>
      <c r="N193" s="32"/>
      <c r="O193" s="34" t="s">
        <v>26</v>
      </c>
      <c r="V193" s="19"/>
    </row>
    <row r="194" s="38" customFormat="true" ht="57.75" hidden="false" customHeight="true" outlineLevel="0" collapsed="false">
      <c r="A194" s="30" t="n">
        <v>189</v>
      </c>
      <c r="B194" s="31" t="s">
        <v>89</v>
      </c>
      <c r="C194" s="34" t="s">
        <v>201</v>
      </c>
      <c r="D194" s="32" t="s">
        <v>225</v>
      </c>
      <c r="E194" s="34" t="s">
        <v>203</v>
      </c>
      <c r="F194" s="32" t="n">
        <v>2017</v>
      </c>
      <c r="G194" s="49" t="n">
        <v>1</v>
      </c>
      <c r="H194" s="32" t="s">
        <v>32</v>
      </c>
      <c r="I194" s="34" t="s">
        <v>93</v>
      </c>
      <c r="J194" s="30" t="s">
        <v>103</v>
      </c>
      <c r="K194" s="30" t="s">
        <v>35</v>
      </c>
      <c r="L194" s="30" t="s">
        <v>25</v>
      </c>
      <c r="M194" s="32" t="n">
        <f aca="false">G194</f>
        <v>1</v>
      </c>
      <c r="N194" s="32"/>
      <c r="O194" s="34" t="s">
        <v>26</v>
      </c>
      <c r="V194" s="19"/>
    </row>
    <row r="195" s="38" customFormat="true" ht="57.75" hidden="false" customHeight="true" outlineLevel="0" collapsed="false">
      <c r="A195" s="30" t="n">
        <v>190</v>
      </c>
      <c r="B195" s="31" t="s">
        <v>89</v>
      </c>
      <c r="C195" s="34" t="s">
        <v>201</v>
      </c>
      <c r="D195" s="32" t="s">
        <v>226</v>
      </c>
      <c r="E195" s="34" t="s">
        <v>203</v>
      </c>
      <c r="F195" s="32" t="n">
        <v>2017</v>
      </c>
      <c r="G195" s="49" t="n">
        <v>1</v>
      </c>
      <c r="H195" s="32" t="s">
        <v>32</v>
      </c>
      <c r="I195" s="34" t="s">
        <v>93</v>
      </c>
      <c r="J195" s="30" t="s">
        <v>103</v>
      </c>
      <c r="K195" s="30" t="s">
        <v>35</v>
      </c>
      <c r="L195" s="30" t="s">
        <v>25</v>
      </c>
      <c r="M195" s="32" t="n">
        <f aca="false">G195</f>
        <v>1</v>
      </c>
      <c r="N195" s="32"/>
      <c r="O195" s="34" t="s">
        <v>26</v>
      </c>
      <c r="V195" s="19"/>
    </row>
    <row r="196" s="38" customFormat="true" ht="57.75" hidden="false" customHeight="true" outlineLevel="0" collapsed="false">
      <c r="A196" s="30" t="n">
        <v>191</v>
      </c>
      <c r="B196" s="31" t="s">
        <v>89</v>
      </c>
      <c r="C196" s="34" t="s">
        <v>201</v>
      </c>
      <c r="D196" s="32" t="s">
        <v>227</v>
      </c>
      <c r="E196" s="34" t="s">
        <v>203</v>
      </c>
      <c r="F196" s="32" t="n">
        <v>2017</v>
      </c>
      <c r="G196" s="49" t="n">
        <v>1</v>
      </c>
      <c r="H196" s="32" t="s">
        <v>32</v>
      </c>
      <c r="I196" s="34" t="s">
        <v>93</v>
      </c>
      <c r="J196" s="30" t="s">
        <v>103</v>
      </c>
      <c r="K196" s="30" t="s">
        <v>35</v>
      </c>
      <c r="L196" s="30" t="s">
        <v>25</v>
      </c>
      <c r="M196" s="32" t="n">
        <f aca="false">G196</f>
        <v>1</v>
      </c>
      <c r="N196" s="32"/>
      <c r="O196" s="34" t="s">
        <v>26</v>
      </c>
      <c r="V196" s="19"/>
    </row>
    <row r="197" s="38" customFormat="true" ht="57.75" hidden="false" customHeight="true" outlineLevel="0" collapsed="false">
      <c r="A197" s="30" t="n">
        <v>192</v>
      </c>
      <c r="B197" s="31" t="s">
        <v>89</v>
      </c>
      <c r="C197" s="34" t="s">
        <v>201</v>
      </c>
      <c r="D197" s="32" t="s">
        <v>228</v>
      </c>
      <c r="E197" s="34" t="s">
        <v>203</v>
      </c>
      <c r="F197" s="32" t="n">
        <v>2017</v>
      </c>
      <c r="G197" s="49" t="n">
        <v>1</v>
      </c>
      <c r="H197" s="32" t="s">
        <v>32</v>
      </c>
      <c r="I197" s="34" t="s">
        <v>93</v>
      </c>
      <c r="J197" s="30" t="s">
        <v>103</v>
      </c>
      <c r="K197" s="30" t="s">
        <v>35</v>
      </c>
      <c r="L197" s="30" t="s">
        <v>25</v>
      </c>
      <c r="M197" s="32" t="n">
        <f aca="false">G197</f>
        <v>1</v>
      </c>
      <c r="N197" s="32"/>
      <c r="O197" s="34" t="s">
        <v>26</v>
      </c>
      <c r="V197" s="19"/>
    </row>
    <row r="198" s="38" customFormat="true" ht="57.75" hidden="false" customHeight="true" outlineLevel="0" collapsed="false">
      <c r="A198" s="30" t="n">
        <v>193</v>
      </c>
      <c r="B198" s="31" t="s">
        <v>89</v>
      </c>
      <c r="C198" s="34" t="s">
        <v>201</v>
      </c>
      <c r="D198" s="32" t="s">
        <v>229</v>
      </c>
      <c r="E198" s="34" t="s">
        <v>203</v>
      </c>
      <c r="F198" s="32" t="n">
        <v>2017</v>
      </c>
      <c r="G198" s="49" t="n">
        <v>1</v>
      </c>
      <c r="H198" s="32" t="s">
        <v>32</v>
      </c>
      <c r="I198" s="34" t="s">
        <v>93</v>
      </c>
      <c r="J198" s="30" t="s">
        <v>103</v>
      </c>
      <c r="K198" s="30" t="s">
        <v>35</v>
      </c>
      <c r="L198" s="30" t="s">
        <v>25</v>
      </c>
      <c r="M198" s="32" t="n">
        <f aca="false">G198</f>
        <v>1</v>
      </c>
      <c r="N198" s="32"/>
      <c r="O198" s="34" t="s">
        <v>26</v>
      </c>
      <c r="V198" s="19"/>
    </row>
    <row r="199" s="52" customFormat="true" ht="57.75" hidden="false" customHeight="true" outlineLevel="0" collapsed="false">
      <c r="A199" s="30" t="n">
        <v>194</v>
      </c>
      <c r="B199" s="31" t="s">
        <v>89</v>
      </c>
      <c r="C199" s="34" t="s">
        <v>201</v>
      </c>
      <c r="D199" s="32" t="s">
        <v>230</v>
      </c>
      <c r="E199" s="34" t="s">
        <v>203</v>
      </c>
      <c r="F199" s="32" t="n">
        <v>2018</v>
      </c>
      <c r="G199" s="49" t="n">
        <v>1</v>
      </c>
      <c r="H199" s="32" t="s">
        <v>32</v>
      </c>
      <c r="I199" s="34" t="s">
        <v>93</v>
      </c>
      <c r="J199" s="32" t="s">
        <v>23</v>
      </c>
      <c r="K199" s="30" t="s">
        <v>35</v>
      </c>
      <c r="L199" s="32" t="s">
        <v>25</v>
      </c>
      <c r="M199" s="32" t="n">
        <f aca="false">G199</f>
        <v>1</v>
      </c>
      <c r="N199" s="32"/>
      <c r="O199" s="34" t="s">
        <v>26</v>
      </c>
      <c r="P199" s="50"/>
      <c r="Q199" s="50"/>
      <c r="R199" s="50"/>
      <c r="S199" s="50"/>
      <c r="T199" s="50"/>
      <c r="U199" s="51"/>
      <c r="V199" s="19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</row>
    <row r="200" s="52" customFormat="true" ht="57.75" hidden="false" customHeight="true" outlineLevel="0" collapsed="false">
      <c r="A200" s="30" t="n">
        <v>195</v>
      </c>
      <c r="B200" s="31" t="s">
        <v>89</v>
      </c>
      <c r="C200" s="34" t="s">
        <v>201</v>
      </c>
      <c r="D200" s="32" t="s">
        <v>231</v>
      </c>
      <c r="E200" s="34" t="s">
        <v>203</v>
      </c>
      <c r="F200" s="32" t="n">
        <v>2018</v>
      </c>
      <c r="G200" s="49" t="n">
        <v>1</v>
      </c>
      <c r="H200" s="32" t="s">
        <v>32</v>
      </c>
      <c r="I200" s="34" t="s">
        <v>93</v>
      </c>
      <c r="J200" s="32" t="s">
        <v>23</v>
      </c>
      <c r="K200" s="30" t="s">
        <v>35</v>
      </c>
      <c r="L200" s="32" t="s">
        <v>25</v>
      </c>
      <c r="M200" s="32" t="n">
        <f aca="false">G200</f>
        <v>1</v>
      </c>
      <c r="N200" s="32"/>
      <c r="O200" s="34" t="s">
        <v>26</v>
      </c>
      <c r="P200" s="50"/>
      <c r="Q200" s="50"/>
      <c r="R200" s="50"/>
      <c r="S200" s="50"/>
      <c r="T200" s="50"/>
      <c r="U200" s="51"/>
      <c r="V200" s="19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</row>
    <row r="201" s="52" customFormat="true" ht="57.75" hidden="false" customHeight="true" outlineLevel="0" collapsed="false">
      <c r="A201" s="30" t="n">
        <v>196</v>
      </c>
      <c r="B201" s="31" t="s">
        <v>89</v>
      </c>
      <c r="C201" s="34" t="s">
        <v>201</v>
      </c>
      <c r="D201" s="32" t="s">
        <v>232</v>
      </c>
      <c r="E201" s="34" t="s">
        <v>203</v>
      </c>
      <c r="F201" s="32" t="n">
        <v>2018</v>
      </c>
      <c r="G201" s="49" t="n">
        <v>1</v>
      </c>
      <c r="H201" s="32" t="s">
        <v>32</v>
      </c>
      <c r="I201" s="34" t="s">
        <v>93</v>
      </c>
      <c r="J201" s="32" t="s">
        <v>23</v>
      </c>
      <c r="K201" s="30" t="s">
        <v>35</v>
      </c>
      <c r="L201" s="32" t="s">
        <v>25</v>
      </c>
      <c r="M201" s="32" t="n">
        <f aca="false">G201</f>
        <v>1</v>
      </c>
      <c r="N201" s="32"/>
      <c r="O201" s="34" t="s">
        <v>26</v>
      </c>
      <c r="P201" s="50"/>
      <c r="Q201" s="50"/>
      <c r="R201" s="50"/>
      <c r="S201" s="50"/>
      <c r="T201" s="50"/>
      <c r="U201" s="51"/>
      <c r="V201" s="19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</row>
    <row r="202" s="52" customFormat="true" ht="57.75" hidden="false" customHeight="true" outlineLevel="0" collapsed="false">
      <c r="A202" s="30" t="n">
        <v>197</v>
      </c>
      <c r="B202" s="31" t="s">
        <v>89</v>
      </c>
      <c r="C202" s="34" t="s">
        <v>201</v>
      </c>
      <c r="D202" s="32" t="s">
        <v>233</v>
      </c>
      <c r="E202" s="34" t="s">
        <v>203</v>
      </c>
      <c r="F202" s="32" t="n">
        <v>2018</v>
      </c>
      <c r="G202" s="49" t="n">
        <v>1</v>
      </c>
      <c r="H202" s="32" t="s">
        <v>32</v>
      </c>
      <c r="I202" s="34" t="s">
        <v>93</v>
      </c>
      <c r="J202" s="32" t="s">
        <v>23</v>
      </c>
      <c r="K202" s="30" t="s">
        <v>35</v>
      </c>
      <c r="L202" s="32" t="s">
        <v>25</v>
      </c>
      <c r="M202" s="32" t="n">
        <f aca="false">G202</f>
        <v>1</v>
      </c>
      <c r="N202" s="32"/>
      <c r="O202" s="34" t="s">
        <v>26</v>
      </c>
      <c r="P202" s="50"/>
      <c r="Q202" s="50"/>
      <c r="R202" s="50"/>
      <c r="S202" s="50"/>
      <c r="T202" s="50"/>
      <c r="U202" s="51"/>
      <c r="V202" s="19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</row>
    <row r="203" s="52" customFormat="true" ht="57.75" hidden="false" customHeight="true" outlineLevel="0" collapsed="false">
      <c r="A203" s="30" t="n">
        <v>198</v>
      </c>
      <c r="B203" s="31" t="s">
        <v>89</v>
      </c>
      <c r="C203" s="34" t="s">
        <v>201</v>
      </c>
      <c r="D203" s="32" t="s">
        <v>234</v>
      </c>
      <c r="E203" s="34" t="s">
        <v>203</v>
      </c>
      <c r="F203" s="32" t="n">
        <v>2018</v>
      </c>
      <c r="G203" s="49" t="n">
        <v>1</v>
      </c>
      <c r="H203" s="32" t="s">
        <v>32</v>
      </c>
      <c r="I203" s="34" t="s">
        <v>93</v>
      </c>
      <c r="J203" s="32" t="s">
        <v>23</v>
      </c>
      <c r="K203" s="30" t="s">
        <v>35</v>
      </c>
      <c r="L203" s="32" t="s">
        <v>25</v>
      </c>
      <c r="M203" s="32" t="n">
        <f aca="false">G203</f>
        <v>1</v>
      </c>
      <c r="N203" s="32"/>
      <c r="O203" s="34" t="s">
        <v>26</v>
      </c>
      <c r="P203" s="50"/>
      <c r="Q203" s="50"/>
      <c r="R203" s="50"/>
      <c r="S203" s="50"/>
      <c r="T203" s="50"/>
      <c r="U203" s="51"/>
      <c r="V203" s="19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</row>
    <row r="204" s="52" customFormat="true" ht="57.75" hidden="false" customHeight="true" outlineLevel="0" collapsed="false">
      <c r="A204" s="30" t="n">
        <v>199</v>
      </c>
      <c r="B204" s="31" t="s">
        <v>89</v>
      </c>
      <c r="C204" s="34" t="s">
        <v>201</v>
      </c>
      <c r="D204" s="32" t="s">
        <v>235</v>
      </c>
      <c r="E204" s="34" t="s">
        <v>203</v>
      </c>
      <c r="F204" s="32" t="n">
        <v>2018</v>
      </c>
      <c r="G204" s="49" t="n">
        <v>1</v>
      </c>
      <c r="H204" s="32" t="s">
        <v>32</v>
      </c>
      <c r="I204" s="34" t="s">
        <v>93</v>
      </c>
      <c r="J204" s="32" t="s">
        <v>23</v>
      </c>
      <c r="K204" s="30" t="s">
        <v>35</v>
      </c>
      <c r="L204" s="32" t="s">
        <v>25</v>
      </c>
      <c r="M204" s="32" t="n">
        <f aca="false">G204</f>
        <v>1</v>
      </c>
      <c r="N204" s="32"/>
      <c r="O204" s="34" t="s">
        <v>26</v>
      </c>
      <c r="P204" s="50"/>
      <c r="Q204" s="50"/>
      <c r="R204" s="50"/>
      <c r="S204" s="50"/>
      <c r="T204" s="50"/>
      <c r="U204" s="51"/>
      <c r="V204" s="19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</row>
    <row r="205" s="52" customFormat="true" ht="57.75" hidden="false" customHeight="true" outlineLevel="0" collapsed="false">
      <c r="A205" s="30" t="n">
        <v>200</v>
      </c>
      <c r="B205" s="31" t="s">
        <v>89</v>
      </c>
      <c r="C205" s="34" t="s">
        <v>201</v>
      </c>
      <c r="D205" s="32" t="s">
        <v>236</v>
      </c>
      <c r="E205" s="34" t="s">
        <v>203</v>
      </c>
      <c r="F205" s="32" t="n">
        <v>2018</v>
      </c>
      <c r="G205" s="49" t="n">
        <v>1</v>
      </c>
      <c r="H205" s="32" t="s">
        <v>32</v>
      </c>
      <c r="I205" s="34" t="s">
        <v>93</v>
      </c>
      <c r="J205" s="32" t="s">
        <v>23</v>
      </c>
      <c r="K205" s="30" t="s">
        <v>35</v>
      </c>
      <c r="L205" s="32" t="s">
        <v>25</v>
      </c>
      <c r="M205" s="32" t="n">
        <f aca="false">G205</f>
        <v>1</v>
      </c>
      <c r="N205" s="32"/>
      <c r="O205" s="34" t="s">
        <v>26</v>
      </c>
      <c r="P205" s="50"/>
      <c r="Q205" s="50"/>
      <c r="R205" s="50"/>
      <c r="S205" s="50"/>
      <c r="T205" s="50"/>
      <c r="U205" s="51"/>
      <c r="V205" s="19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</row>
    <row r="206" s="52" customFormat="true" ht="57.75" hidden="false" customHeight="true" outlineLevel="0" collapsed="false">
      <c r="A206" s="30" t="n">
        <v>201</v>
      </c>
      <c r="B206" s="31" t="s">
        <v>89</v>
      </c>
      <c r="C206" s="34" t="s">
        <v>201</v>
      </c>
      <c r="D206" s="32" t="s">
        <v>237</v>
      </c>
      <c r="E206" s="34" t="s">
        <v>203</v>
      </c>
      <c r="F206" s="32" t="n">
        <v>2018</v>
      </c>
      <c r="G206" s="49" t="n">
        <v>1</v>
      </c>
      <c r="H206" s="32" t="s">
        <v>32</v>
      </c>
      <c r="I206" s="34" t="s">
        <v>93</v>
      </c>
      <c r="J206" s="32" t="s">
        <v>23</v>
      </c>
      <c r="K206" s="30" t="s">
        <v>35</v>
      </c>
      <c r="L206" s="32" t="s">
        <v>25</v>
      </c>
      <c r="M206" s="32" t="n">
        <f aca="false">G206</f>
        <v>1</v>
      </c>
      <c r="N206" s="32"/>
      <c r="O206" s="34" t="s">
        <v>26</v>
      </c>
      <c r="P206" s="50"/>
      <c r="Q206" s="50"/>
      <c r="R206" s="50"/>
      <c r="S206" s="50"/>
      <c r="T206" s="50"/>
      <c r="U206" s="51"/>
      <c r="V206" s="19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</row>
    <row r="207" s="52" customFormat="true" ht="57.75" hidden="false" customHeight="true" outlineLevel="0" collapsed="false">
      <c r="A207" s="30" t="n">
        <v>202</v>
      </c>
      <c r="B207" s="31" t="s">
        <v>89</v>
      </c>
      <c r="C207" s="34" t="s">
        <v>201</v>
      </c>
      <c r="D207" s="32" t="s">
        <v>238</v>
      </c>
      <c r="E207" s="34" t="s">
        <v>203</v>
      </c>
      <c r="F207" s="32" t="n">
        <v>2018</v>
      </c>
      <c r="G207" s="49" t="n">
        <v>1</v>
      </c>
      <c r="H207" s="32" t="s">
        <v>32</v>
      </c>
      <c r="I207" s="34" t="s">
        <v>93</v>
      </c>
      <c r="J207" s="32" t="s">
        <v>23</v>
      </c>
      <c r="K207" s="30" t="s">
        <v>35</v>
      </c>
      <c r="L207" s="32" t="s">
        <v>25</v>
      </c>
      <c r="M207" s="32" t="n">
        <f aca="false">G207</f>
        <v>1</v>
      </c>
      <c r="N207" s="32"/>
      <c r="O207" s="34" t="s">
        <v>26</v>
      </c>
      <c r="P207" s="50"/>
      <c r="Q207" s="50"/>
      <c r="R207" s="50"/>
      <c r="S207" s="50"/>
      <c r="T207" s="50"/>
      <c r="U207" s="51"/>
      <c r="V207" s="19"/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50"/>
      <c r="AH207" s="50"/>
      <c r="AI207" s="50"/>
      <c r="AJ207" s="50"/>
      <c r="AK207" s="50"/>
      <c r="AL207" s="50"/>
      <c r="AM207" s="50"/>
      <c r="AN207" s="50"/>
      <c r="AO207" s="50"/>
      <c r="AP207" s="50"/>
      <c r="AQ207" s="50"/>
      <c r="AR207" s="50"/>
      <c r="AS207" s="50"/>
      <c r="AT207" s="50"/>
      <c r="AU207" s="50"/>
      <c r="AV207" s="50"/>
      <c r="AW207" s="50"/>
      <c r="AX207" s="50"/>
      <c r="AY207" s="50"/>
      <c r="AZ207" s="50"/>
      <c r="BA207" s="50"/>
      <c r="BB207" s="50"/>
      <c r="BC207" s="50"/>
      <c r="BD207" s="50"/>
      <c r="BE207" s="50"/>
      <c r="BF207" s="50"/>
      <c r="BG207" s="50"/>
      <c r="BH207" s="50"/>
      <c r="BI207" s="50"/>
      <c r="BJ207" s="50"/>
      <c r="BK207" s="50"/>
      <c r="BL207" s="50"/>
      <c r="BM207" s="50"/>
      <c r="BN207" s="50"/>
      <c r="BO207" s="50"/>
      <c r="BP207" s="50"/>
      <c r="BQ207" s="50"/>
      <c r="BR207" s="50"/>
      <c r="BS207" s="50"/>
      <c r="BT207" s="50"/>
      <c r="BU207" s="50"/>
      <c r="BV207" s="50"/>
      <c r="BW207" s="50"/>
      <c r="BX207" s="50"/>
      <c r="BY207" s="50"/>
      <c r="BZ207" s="50"/>
      <c r="CA207" s="50"/>
      <c r="CB207" s="50"/>
      <c r="CC207" s="50"/>
      <c r="CD207" s="50"/>
      <c r="CE207" s="50"/>
      <c r="CF207" s="50"/>
      <c r="CG207" s="50"/>
      <c r="CH207" s="50"/>
      <c r="CI207" s="50"/>
      <c r="CJ207" s="50"/>
      <c r="CK207" s="50"/>
      <c r="CL207" s="50"/>
    </row>
    <row r="208" s="52" customFormat="true" ht="57.75" hidden="false" customHeight="true" outlineLevel="0" collapsed="false">
      <c r="A208" s="30" t="n">
        <v>203</v>
      </c>
      <c r="B208" s="31" t="s">
        <v>89</v>
      </c>
      <c r="C208" s="34" t="s">
        <v>201</v>
      </c>
      <c r="D208" s="32" t="s">
        <v>239</v>
      </c>
      <c r="E208" s="34" t="s">
        <v>203</v>
      </c>
      <c r="F208" s="32" t="n">
        <v>2018</v>
      </c>
      <c r="G208" s="49" t="n">
        <v>1</v>
      </c>
      <c r="H208" s="32" t="s">
        <v>32</v>
      </c>
      <c r="I208" s="34" t="s">
        <v>93</v>
      </c>
      <c r="J208" s="32" t="s">
        <v>23</v>
      </c>
      <c r="K208" s="30" t="s">
        <v>35</v>
      </c>
      <c r="L208" s="32" t="s">
        <v>25</v>
      </c>
      <c r="M208" s="32" t="n">
        <f aca="false">G208</f>
        <v>1</v>
      </c>
      <c r="N208" s="32"/>
      <c r="O208" s="34" t="s">
        <v>26</v>
      </c>
      <c r="P208" s="50"/>
      <c r="Q208" s="50"/>
      <c r="R208" s="50"/>
      <c r="S208" s="50"/>
      <c r="T208" s="50"/>
      <c r="U208" s="51"/>
      <c r="V208" s="19"/>
      <c r="W208" s="50"/>
      <c r="X208" s="50"/>
      <c r="Y208" s="50"/>
      <c r="Z208" s="6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</row>
    <row r="209" customFormat="false" ht="57.75" hidden="false" customHeight="true" outlineLevel="0" collapsed="false">
      <c r="A209" s="30" t="n">
        <v>204</v>
      </c>
      <c r="B209" s="31" t="s">
        <v>89</v>
      </c>
      <c r="C209" s="34" t="s">
        <v>240</v>
      </c>
      <c r="D209" s="32" t="s">
        <v>241</v>
      </c>
      <c r="E209" s="34" t="s">
        <v>242</v>
      </c>
      <c r="F209" s="32" t="n">
        <v>2018</v>
      </c>
      <c r="G209" s="32" t="n">
        <v>1</v>
      </c>
      <c r="H209" s="32" t="s">
        <v>32</v>
      </c>
      <c r="I209" s="34" t="s">
        <v>93</v>
      </c>
      <c r="J209" s="32" t="s">
        <v>23</v>
      </c>
      <c r="K209" s="30" t="s">
        <v>35</v>
      </c>
      <c r="L209" s="32" t="s">
        <v>25</v>
      </c>
      <c r="M209" s="32" t="n">
        <f aca="false">G209</f>
        <v>1</v>
      </c>
      <c r="N209" s="32"/>
      <c r="O209" s="34" t="s">
        <v>26</v>
      </c>
      <c r="V209" s="19"/>
    </row>
    <row r="210" customFormat="false" ht="57.75" hidden="false" customHeight="true" outlineLevel="0" collapsed="false">
      <c r="A210" s="30" t="n">
        <v>205</v>
      </c>
      <c r="B210" s="31" t="s">
        <v>89</v>
      </c>
      <c r="C210" s="34" t="s">
        <v>240</v>
      </c>
      <c r="D210" s="32" t="s">
        <v>243</v>
      </c>
      <c r="E210" s="34" t="s">
        <v>242</v>
      </c>
      <c r="F210" s="32" t="n">
        <v>2018</v>
      </c>
      <c r="G210" s="32" t="n">
        <v>1</v>
      </c>
      <c r="H210" s="32" t="s">
        <v>32</v>
      </c>
      <c r="I210" s="34" t="s">
        <v>93</v>
      </c>
      <c r="J210" s="32" t="s">
        <v>23</v>
      </c>
      <c r="K210" s="30" t="s">
        <v>35</v>
      </c>
      <c r="L210" s="32" t="s">
        <v>25</v>
      </c>
      <c r="M210" s="32" t="n">
        <f aca="false">G210</f>
        <v>1</v>
      </c>
      <c r="N210" s="32"/>
      <c r="O210" s="34" t="s">
        <v>26</v>
      </c>
      <c r="V210" s="19"/>
    </row>
    <row r="211" customFormat="false" ht="57.75" hidden="false" customHeight="true" outlineLevel="0" collapsed="false">
      <c r="A211" s="30" t="n">
        <v>206</v>
      </c>
      <c r="B211" s="31" t="s">
        <v>89</v>
      </c>
      <c r="C211" s="34" t="s">
        <v>240</v>
      </c>
      <c r="D211" s="32" t="s">
        <v>244</v>
      </c>
      <c r="E211" s="34" t="s">
        <v>242</v>
      </c>
      <c r="F211" s="32" t="n">
        <v>2018</v>
      </c>
      <c r="G211" s="32" t="n">
        <v>1</v>
      </c>
      <c r="H211" s="32" t="s">
        <v>32</v>
      </c>
      <c r="I211" s="34" t="s">
        <v>93</v>
      </c>
      <c r="J211" s="32" t="s">
        <v>23</v>
      </c>
      <c r="K211" s="30" t="s">
        <v>35</v>
      </c>
      <c r="L211" s="32" t="s">
        <v>25</v>
      </c>
      <c r="M211" s="32" t="n">
        <f aca="false">G211</f>
        <v>1</v>
      </c>
      <c r="N211" s="32"/>
      <c r="O211" s="34" t="s">
        <v>26</v>
      </c>
      <c r="V211" s="19"/>
    </row>
    <row r="212" customFormat="false" ht="57.75" hidden="false" customHeight="true" outlineLevel="0" collapsed="false">
      <c r="A212" s="30" t="n">
        <v>207</v>
      </c>
      <c r="B212" s="31" t="s">
        <v>89</v>
      </c>
      <c r="C212" s="34" t="s">
        <v>240</v>
      </c>
      <c r="D212" s="32" t="s">
        <v>245</v>
      </c>
      <c r="E212" s="34" t="s">
        <v>242</v>
      </c>
      <c r="F212" s="32" t="n">
        <v>2018</v>
      </c>
      <c r="G212" s="32" t="n">
        <v>1</v>
      </c>
      <c r="H212" s="32" t="s">
        <v>32</v>
      </c>
      <c r="I212" s="34" t="s">
        <v>93</v>
      </c>
      <c r="J212" s="32" t="s">
        <v>23</v>
      </c>
      <c r="K212" s="30" t="s">
        <v>35</v>
      </c>
      <c r="L212" s="32" t="s">
        <v>25</v>
      </c>
      <c r="M212" s="32" t="n">
        <f aca="false">G212</f>
        <v>1</v>
      </c>
      <c r="N212" s="32"/>
      <c r="O212" s="34" t="s">
        <v>26</v>
      </c>
      <c r="V212" s="19"/>
    </row>
    <row r="213" customFormat="false" ht="57.75" hidden="false" customHeight="true" outlineLevel="0" collapsed="false">
      <c r="A213" s="30" t="n">
        <v>208</v>
      </c>
      <c r="B213" s="31" t="s">
        <v>89</v>
      </c>
      <c r="C213" s="34" t="s">
        <v>240</v>
      </c>
      <c r="D213" s="32" t="s">
        <v>246</v>
      </c>
      <c r="E213" s="34" t="s">
        <v>242</v>
      </c>
      <c r="F213" s="32" t="n">
        <v>2018</v>
      </c>
      <c r="G213" s="32" t="n">
        <v>1</v>
      </c>
      <c r="H213" s="32" t="s">
        <v>32</v>
      </c>
      <c r="I213" s="34" t="s">
        <v>93</v>
      </c>
      <c r="J213" s="32" t="s">
        <v>23</v>
      </c>
      <c r="K213" s="30" t="s">
        <v>35</v>
      </c>
      <c r="L213" s="32" t="s">
        <v>25</v>
      </c>
      <c r="M213" s="32" t="n">
        <f aca="false">G213</f>
        <v>1</v>
      </c>
      <c r="N213" s="32"/>
      <c r="O213" s="34" t="s">
        <v>26</v>
      </c>
      <c r="V213" s="19"/>
    </row>
    <row r="214" customFormat="false" ht="57.75" hidden="false" customHeight="true" outlineLevel="0" collapsed="false">
      <c r="A214" s="30" t="n">
        <v>209</v>
      </c>
      <c r="B214" s="31" t="s">
        <v>89</v>
      </c>
      <c r="C214" s="34" t="s">
        <v>240</v>
      </c>
      <c r="D214" s="32" t="s">
        <v>247</v>
      </c>
      <c r="E214" s="34" t="s">
        <v>242</v>
      </c>
      <c r="F214" s="32" t="n">
        <v>2018</v>
      </c>
      <c r="G214" s="32" t="n">
        <v>1</v>
      </c>
      <c r="H214" s="32" t="s">
        <v>32</v>
      </c>
      <c r="I214" s="34" t="s">
        <v>93</v>
      </c>
      <c r="J214" s="32" t="s">
        <v>23</v>
      </c>
      <c r="K214" s="30" t="s">
        <v>35</v>
      </c>
      <c r="L214" s="32" t="s">
        <v>25</v>
      </c>
      <c r="M214" s="32" t="n">
        <f aca="false">G214</f>
        <v>1</v>
      </c>
      <c r="N214" s="32"/>
      <c r="O214" s="34" t="s">
        <v>26</v>
      </c>
      <c r="V214" s="19"/>
    </row>
    <row r="215" customFormat="false" ht="57.75" hidden="false" customHeight="true" outlineLevel="0" collapsed="false">
      <c r="A215" s="30" t="n">
        <v>210</v>
      </c>
      <c r="B215" s="31" t="s">
        <v>89</v>
      </c>
      <c r="C215" s="34" t="s">
        <v>240</v>
      </c>
      <c r="D215" s="32" t="s">
        <v>248</v>
      </c>
      <c r="E215" s="34" t="s">
        <v>242</v>
      </c>
      <c r="F215" s="32" t="n">
        <v>2018</v>
      </c>
      <c r="G215" s="32" t="n">
        <v>1</v>
      </c>
      <c r="H215" s="32" t="s">
        <v>32</v>
      </c>
      <c r="I215" s="34" t="s">
        <v>93</v>
      </c>
      <c r="J215" s="32" t="s">
        <v>23</v>
      </c>
      <c r="K215" s="30" t="s">
        <v>35</v>
      </c>
      <c r="L215" s="32" t="s">
        <v>25</v>
      </c>
      <c r="M215" s="32" t="n">
        <f aca="false">G215</f>
        <v>1</v>
      </c>
      <c r="N215" s="32"/>
      <c r="O215" s="34" t="s">
        <v>26</v>
      </c>
      <c r="V215" s="19"/>
    </row>
    <row r="216" customFormat="false" ht="57.75" hidden="false" customHeight="true" outlineLevel="0" collapsed="false">
      <c r="A216" s="30" t="n">
        <v>211</v>
      </c>
      <c r="B216" s="31" t="s">
        <v>89</v>
      </c>
      <c r="C216" s="34" t="s">
        <v>240</v>
      </c>
      <c r="D216" s="32" t="s">
        <v>249</v>
      </c>
      <c r="E216" s="34" t="s">
        <v>242</v>
      </c>
      <c r="F216" s="32" t="n">
        <v>2018</v>
      </c>
      <c r="G216" s="32" t="n">
        <v>1</v>
      </c>
      <c r="H216" s="32" t="s">
        <v>32</v>
      </c>
      <c r="I216" s="34" t="s">
        <v>93</v>
      </c>
      <c r="J216" s="32" t="s">
        <v>23</v>
      </c>
      <c r="K216" s="30" t="s">
        <v>35</v>
      </c>
      <c r="L216" s="32" t="s">
        <v>25</v>
      </c>
      <c r="M216" s="32" t="n">
        <f aca="false">G216</f>
        <v>1</v>
      </c>
      <c r="N216" s="32"/>
      <c r="O216" s="34" t="s">
        <v>26</v>
      </c>
      <c r="V216" s="19"/>
    </row>
    <row r="217" customFormat="false" ht="57.75" hidden="false" customHeight="true" outlineLevel="0" collapsed="false">
      <c r="A217" s="30" t="n">
        <v>212</v>
      </c>
      <c r="B217" s="31" t="s">
        <v>89</v>
      </c>
      <c r="C217" s="34" t="s">
        <v>240</v>
      </c>
      <c r="D217" s="32" t="s">
        <v>250</v>
      </c>
      <c r="E217" s="34" t="s">
        <v>242</v>
      </c>
      <c r="F217" s="32" t="n">
        <v>2018</v>
      </c>
      <c r="G217" s="32" t="n">
        <v>1</v>
      </c>
      <c r="H217" s="32" t="s">
        <v>32</v>
      </c>
      <c r="I217" s="34" t="s">
        <v>93</v>
      </c>
      <c r="J217" s="32" t="s">
        <v>23</v>
      </c>
      <c r="K217" s="30" t="s">
        <v>35</v>
      </c>
      <c r="L217" s="32" t="s">
        <v>25</v>
      </c>
      <c r="M217" s="32" t="n">
        <f aca="false">G217</f>
        <v>1</v>
      </c>
      <c r="N217" s="32"/>
      <c r="O217" s="34" t="s">
        <v>26</v>
      </c>
      <c r="V217" s="19"/>
    </row>
    <row r="218" customFormat="false" ht="57.75" hidden="false" customHeight="true" outlineLevel="0" collapsed="false">
      <c r="A218" s="30" t="n">
        <v>213</v>
      </c>
      <c r="B218" s="31" t="s">
        <v>89</v>
      </c>
      <c r="C218" s="34" t="s">
        <v>240</v>
      </c>
      <c r="D218" s="32" t="s">
        <v>251</v>
      </c>
      <c r="E218" s="34" t="s">
        <v>242</v>
      </c>
      <c r="F218" s="32" t="n">
        <v>2018</v>
      </c>
      <c r="G218" s="32" t="n">
        <v>1</v>
      </c>
      <c r="H218" s="32" t="s">
        <v>32</v>
      </c>
      <c r="I218" s="34" t="s">
        <v>93</v>
      </c>
      <c r="J218" s="32" t="s">
        <v>23</v>
      </c>
      <c r="K218" s="30" t="s">
        <v>35</v>
      </c>
      <c r="L218" s="32" t="s">
        <v>25</v>
      </c>
      <c r="M218" s="32" t="n">
        <f aca="false">G218</f>
        <v>1</v>
      </c>
      <c r="N218" s="32"/>
      <c r="O218" s="34" t="s">
        <v>26</v>
      </c>
      <c r="V218" s="19"/>
    </row>
    <row r="219" customFormat="false" ht="57.75" hidden="false" customHeight="true" outlineLevel="0" collapsed="false">
      <c r="A219" s="30" t="n">
        <v>214</v>
      </c>
      <c r="B219" s="31" t="s">
        <v>89</v>
      </c>
      <c r="C219" s="34" t="s">
        <v>240</v>
      </c>
      <c r="D219" s="32" t="s">
        <v>252</v>
      </c>
      <c r="E219" s="34" t="s">
        <v>242</v>
      </c>
      <c r="F219" s="32" t="n">
        <v>2018</v>
      </c>
      <c r="G219" s="32" t="n">
        <v>1</v>
      </c>
      <c r="H219" s="32" t="s">
        <v>32</v>
      </c>
      <c r="I219" s="34" t="s">
        <v>93</v>
      </c>
      <c r="J219" s="32" t="s">
        <v>23</v>
      </c>
      <c r="K219" s="30" t="s">
        <v>35</v>
      </c>
      <c r="L219" s="32" t="s">
        <v>25</v>
      </c>
      <c r="M219" s="32" t="n">
        <f aca="false">G219</f>
        <v>1</v>
      </c>
      <c r="N219" s="32"/>
      <c r="O219" s="34" t="s">
        <v>26</v>
      </c>
      <c r="V219" s="19"/>
    </row>
    <row r="220" customFormat="false" ht="57.75" hidden="false" customHeight="true" outlineLevel="0" collapsed="false">
      <c r="A220" s="30" t="n">
        <v>215</v>
      </c>
      <c r="B220" s="31" t="s">
        <v>89</v>
      </c>
      <c r="C220" s="34" t="s">
        <v>240</v>
      </c>
      <c r="D220" s="32" t="s">
        <v>253</v>
      </c>
      <c r="E220" s="34" t="s">
        <v>242</v>
      </c>
      <c r="F220" s="32" t="n">
        <v>2018</v>
      </c>
      <c r="G220" s="32" t="n">
        <v>1</v>
      </c>
      <c r="H220" s="32" t="s">
        <v>32</v>
      </c>
      <c r="I220" s="34" t="s">
        <v>93</v>
      </c>
      <c r="J220" s="32" t="s">
        <v>23</v>
      </c>
      <c r="K220" s="30" t="s">
        <v>35</v>
      </c>
      <c r="L220" s="32" t="s">
        <v>25</v>
      </c>
      <c r="M220" s="32" t="n">
        <f aca="false">G220</f>
        <v>1</v>
      </c>
      <c r="N220" s="32"/>
      <c r="O220" s="34" t="s">
        <v>26</v>
      </c>
      <c r="V220" s="19"/>
    </row>
    <row r="221" customFormat="false" ht="57.75" hidden="false" customHeight="true" outlineLevel="0" collapsed="false">
      <c r="A221" s="30" t="n">
        <v>216</v>
      </c>
      <c r="B221" s="31" t="s">
        <v>89</v>
      </c>
      <c r="C221" s="34" t="s">
        <v>240</v>
      </c>
      <c r="D221" s="32" t="s">
        <v>254</v>
      </c>
      <c r="E221" s="34" t="s">
        <v>242</v>
      </c>
      <c r="F221" s="32" t="n">
        <v>2018</v>
      </c>
      <c r="G221" s="32" t="n">
        <v>1</v>
      </c>
      <c r="H221" s="32" t="s">
        <v>32</v>
      </c>
      <c r="I221" s="34" t="s">
        <v>93</v>
      </c>
      <c r="J221" s="32" t="s">
        <v>23</v>
      </c>
      <c r="K221" s="30" t="s">
        <v>35</v>
      </c>
      <c r="L221" s="32" t="s">
        <v>25</v>
      </c>
      <c r="M221" s="32" t="n">
        <f aca="false">G221</f>
        <v>1</v>
      </c>
      <c r="N221" s="32"/>
      <c r="O221" s="34" t="s">
        <v>26</v>
      </c>
      <c r="V221" s="19"/>
    </row>
    <row r="222" customFormat="false" ht="57.75" hidden="false" customHeight="true" outlineLevel="0" collapsed="false">
      <c r="A222" s="30" t="n">
        <v>217</v>
      </c>
      <c r="B222" s="31" t="s">
        <v>89</v>
      </c>
      <c r="C222" s="34" t="s">
        <v>240</v>
      </c>
      <c r="D222" s="32" t="s">
        <v>255</v>
      </c>
      <c r="E222" s="34" t="s">
        <v>242</v>
      </c>
      <c r="F222" s="32" t="n">
        <v>2018</v>
      </c>
      <c r="G222" s="32" t="n">
        <v>1</v>
      </c>
      <c r="H222" s="32" t="s">
        <v>32</v>
      </c>
      <c r="I222" s="34" t="s">
        <v>93</v>
      </c>
      <c r="J222" s="32" t="s">
        <v>23</v>
      </c>
      <c r="K222" s="30" t="s">
        <v>35</v>
      </c>
      <c r="L222" s="32" t="s">
        <v>25</v>
      </c>
      <c r="M222" s="32" t="n">
        <f aca="false">G222</f>
        <v>1</v>
      </c>
      <c r="N222" s="32"/>
      <c r="O222" s="34" t="s">
        <v>26</v>
      </c>
      <c r="V222" s="19"/>
    </row>
    <row r="223" customFormat="false" ht="57.75" hidden="false" customHeight="true" outlineLevel="0" collapsed="false">
      <c r="A223" s="30" t="n">
        <v>218</v>
      </c>
      <c r="B223" s="31" t="s">
        <v>89</v>
      </c>
      <c r="C223" s="34" t="s">
        <v>240</v>
      </c>
      <c r="D223" s="32" t="s">
        <v>256</v>
      </c>
      <c r="E223" s="34" t="s">
        <v>242</v>
      </c>
      <c r="F223" s="32" t="n">
        <v>2018</v>
      </c>
      <c r="G223" s="32" t="n">
        <v>1</v>
      </c>
      <c r="H223" s="32" t="s">
        <v>32</v>
      </c>
      <c r="I223" s="34" t="s">
        <v>93</v>
      </c>
      <c r="J223" s="32" t="s">
        <v>23</v>
      </c>
      <c r="K223" s="30" t="s">
        <v>35</v>
      </c>
      <c r="L223" s="32" t="s">
        <v>25</v>
      </c>
      <c r="M223" s="32" t="n">
        <f aca="false">G223</f>
        <v>1</v>
      </c>
      <c r="N223" s="32"/>
      <c r="O223" s="34" t="s">
        <v>26</v>
      </c>
      <c r="V223" s="19"/>
    </row>
    <row r="224" customFormat="false" ht="57.75" hidden="false" customHeight="true" outlineLevel="0" collapsed="false">
      <c r="A224" s="30" t="n">
        <v>219</v>
      </c>
      <c r="B224" s="31" t="s">
        <v>89</v>
      </c>
      <c r="C224" s="34" t="s">
        <v>240</v>
      </c>
      <c r="D224" s="32" t="s">
        <v>257</v>
      </c>
      <c r="E224" s="34" t="s">
        <v>242</v>
      </c>
      <c r="F224" s="32" t="n">
        <v>2018</v>
      </c>
      <c r="G224" s="32" t="n">
        <v>1</v>
      </c>
      <c r="H224" s="32" t="s">
        <v>32</v>
      </c>
      <c r="I224" s="34" t="s">
        <v>93</v>
      </c>
      <c r="J224" s="32" t="s">
        <v>23</v>
      </c>
      <c r="K224" s="30" t="s">
        <v>35</v>
      </c>
      <c r="L224" s="32" t="s">
        <v>25</v>
      </c>
      <c r="M224" s="32" t="n">
        <f aca="false">G224</f>
        <v>1</v>
      </c>
      <c r="N224" s="32"/>
      <c r="O224" s="34" t="s">
        <v>26</v>
      </c>
      <c r="V224" s="19"/>
    </row>
    <row r="225" customFormat="false" ht="57.75" hidden="false" customHeight="true" outlineLevel="0" collapsed="false">
      <c r="A225" s="30" t="n">
        <v>220</v>
      </c>
      <c r="B225" s="31" t="s">
        <v>89</v>
      </c>
      <c r="C225" s="34" t="s">
        <v>240</v>
      </c>
      <c r="D225" s="32" t="s">
        <v>258</v>
      </c>
      <c r="E225" s="34" t="s">
        <v>242</v>
      </c>
      <c r="F225" s="32" t="n">
        <v>2018</v>
      </c>
      <c r="G225" s="32" t="n">
        <v>1</v>
      </c>
      <c r="H225" s="32" t="s">
        <v>32</v>
      </c>
      <c r="I225" s="34" t="s">
        <v>93</v>
      </c>
      <c r="J225" s="32" t="s">
        <v>23</v>
      </c>
      <c r="K225" s="30" t="s">
        <v>35</v>
      </c>
      <c r="L225" s="32" t="s">
        <v>25</v>
      </c>
      <c r="M225" s="32" t="n">
        <f aca="false">G225</f>
        <v>1</v>
      </c>
      <c r="N225" s="32"/>
      <c r="O225" s="34" t="s">
        <v>26</v>
      </c>
      <c r="V225" s="19"/>
      <c r="Z225" s="50"/>
    </row>
    <row r="226" customFormat="false" ht="57.75" hidden="false" customHeight="true" outlineLevel="0" collapsed="false">
      <c r="A226" s="30" t="n">
        <v>221</v>
      </c>
      <c r="B226" s="31" t="s">
        <v>89</v>
      </c>
      <c r="C226" s="34" t="s">
        <v>240</v>
      </c>
      <c r="D226" s="32" t="s">
        <v>259</v>
      </c>
      <c r="E226" s="34" t="s">
        <v>242</v>
      </c>
      <c r="F226" s="32" t="n">
        <v>2018</v>
      </c>
      <c r="G226" s="32" t="n">
        <v>1</v>
      </c>
      <c r="H226" s="32" t="s">
        <v>32</v>
      </c>
      <c r="I226" s="34" t="s">
        <v>93</v>
      </c>
      <c r="J226" s="32" t="s">
        <v>23</v>
      </c>
      <c r="K226" s="30" t="s">
        <v>35</v>
      </c>
      <c r="L226" s="32" t="s">
        <v>25</v>
      </c>
      <c r="M226" s="32" t="n">
        <f aca="false">G226</f>
        <v>1</v>
      </c>
      <c r="N226" s="32"/>
      <c r="O226" s="34" t="s">
        <v>26</v>
      </c>
      <c r="V226" s="19"/>
    </row>
    <row r="227" customFormat="false" ht="57.75" hidden="false" customHeight="true" outlineLevel="0" collapsed="false">
      <c r="A227" s="30" t="n">
        <v>222</v>
      </c>
      <c r="B227" s="31" t="s">
        <v>89</v>
      </c>
      <c r="C227" s="34" t="s">
        <v>240</v>
      </c>
      <c r="D227" s="32" t="s">
        <v>260</v>
      </c>
      <c r="E227" s="34" t="s">
        <v>242</v>
      </c>
      <c r="F227" s="32" t="n">
        <v>2018</v>
      </c>
      <c r="G227" s="32" t="n">
        <v>1</v>
      </c>
      <c r="H227" s="32" t="s">
        <v>32</v>
      </c>
      <c r="I227" s="34" t="s">
        <v>93</v>
      </c>
      <c r="J227" s="32" t="s">
        <v>23</v>
      </c>
      <c r="K227" s="30" t="s">
        <v>35</v>
      </c>
      <c r="L227" s="32" t="s">
        <v>25</v>
      </c>
      <c r="M227" s="32" t="n">
        <f aca="false">G227</f>
        <v>1</v>
      </c>
      <c r="N227" s="32"/>
      <c r="O227" s="34" t="s">
        <v>26</v>
      </c>
      <c r="V227" s="19"/>
    </row>
    <row r="228" customFormat="false" ht="57.75" hidden="false" customHeight="true" outlineLevel="0" collapsed="false">
      <c r="A228" s="30" t="n">
        <v>223</v>
      </c>
      <c r="B228" s="31" t="s">
        <v>89</v>
      </c>
      <c r="C228" s="34" t="s">
        <v>240</v>
      </c>
      <c r="D228" s="32" t="s">
        <v>261</v>
      </c>
      <c r="E228" s="34" t="s">
        <v>242</v>
      </c>
      <c r="F228" s="32" t="n">
        <v>2018</v>
      </c>
      <c r="G228" s="32" t="n">
        <v>1</v>
      </c>
      <c r="H228" s="32" t="s">
        <v>32</v>
      </c>
      <c r="I228" s="34" t="s">
        <v>93</v>
      </c>
      <c r="J228" s="32" t="s">
        <v>23</v>
      </c>
      <c r="K228" s="30" t="s">
        <v>35</v>
      </c>
      <c r="L228" s="32" t="s">
        <v>25</v>
      </c>
      <c r="M228" s="32" t="n">
        <f aca="false">G228</f>
        <v>1</v>
      </c>
      <c r="N228" s="32"/>
      <c r="O228" s="34" t="s">
        <v>26</v>
      </c>
      <c r="V228" s="19"/>
    </row>
    <row r="229" customFormat="false" ht="57.75" hidden="false" customHeight="true" outlineLevel="0" collapsed="false">
      <c r="A229" s="30" t="n">
        <v>224</v>
      </c>
      <c r="B229" s="31" t="s">
        <v>89</v>
      </c>
      <c r="C229" s="34" t="s">
        <v>240</v>
      </c>
      <c r="D229" s="32" t="s">
        <v>262</v>
      </c>
      <c r="E229" s="34" t="s">
        <v>242</v>
      </c>
      <c r="F229" s="32" t="n">
        <v>2018</v>
      </c>
      <c r="G229" s="32" t="n">
        <v>1</v>
      </c>
      <c r="H229" s="32" t="s">
        <v>32</v>
      </c>
      <c r="I229" s="34" t="s">
        <v>93</v>
      </c>
      <c r="J229" s="32" t="s">
        <v>23</v>
      </c>
      <c r="K229" s="30" t="s">
        <v>35</v>
      </c>
      <c r="L229" s="32" t="s">
        <v>25</v>
      </c>
      <c r="M229" s="32" t="n">
        <f aca="false">G229</f>
        <v>1</v>
      </c>
      <c r="N229" s="32"/>
      <c r="O229" s="34" t="s">
        <v>26</v>
      </c>
      <c r="V229" s="19"/>
    </row>
    <row r="230" s="38" customFormat="true" ht="57.75" hidden="false" customHeight="true" outlineLevel="0" collapsed="false">
      <c r="A230" s="30" t="n">
        <v>225</v>
      </c>
      <c r="B230" s="31" t="s">
        <v>89</v>
      </c>
      <c r="C230" s="34" t="s">
        <v>240</v>
      </c>
      <c r="D230" s="32" t="s">
        <v>263</v>
      </c>
      <c r="E230" s="34" t="s">
        <v>242</v>
      </c>
      <c r="F230" s="32" t="n">
        <v>2018</v>
      </c>
      <c r="G230" s="32" t="n">
        <v>1</v>
      </c>
      <c r="H230" s="32" t="s">
        <v>32</v>
      </c>
      <c r="I230" s="34" t="s">
        <v>93</v>
      </c>
      <c r="J230" s="30" t="s">
        <v>103</v>
      </c>
      <c r="K230" s="30" t="s">
        <v>35</v>
      </c>
      <c r="L230" s="30" t="s">
        <v>25</v>
      </c>
      <c r="M230" s="32" t="n">
        <f aca="false">G230</f>
        <v>1</v>
      </c>
      <c r="N230" s="32"/>
      <c r="O230" s="34" t="s">
        <v>26</v>
      </c>
      <c r="V230" s="19"/>
    </row>
    <row r="231" s="38" customFormat="true" ht="57.75" hidden="false" customHeight="true" outlineLevel="0" collapsed="false">
      <c r="A231" s="30" t="n">
        <v>226</v>
      </c>
      <c r="B231" s="31" t="s">
        <v>89</v>
      </c>
      <c r="C231" s="34" t="s">
        <v>264</v>
      </c>
      <c r="D231" s="32" t="s">
        <v>265</v>
      </c>
      <c r="E231" s="34" t="s">
        <v>266</v>
      </c>
      <c r="F231" s="32" t="n">
        <v>2016</v>
      </c>
      <c r="G231" s="49" t="n">
        <v>1</v>
      </c>
      <c r="H231" s="32" t="s">
        <v>32</v>
      </c>
      <c r="I231" s="34" t="s">
        <v>93</v>
      </c>
      <c r="J231" s="30" t="s">
        <v>103</v>
      </c>
      <c r="K231" s="30" t="s">
        <v>35</v>
      </c>
      <c r="L231" s="30" t="s">
        <v>25</v>
      </c>
      <c r="M231" s="32" t="n">
        <f aca="false">G231</f>
        <v>1</v>
      </c>
      <c r="N231" s="32"/>
      <c r="O231" s="34" t="s">
        <v>26</v>
      </c>
      <c r="V231" s="19"/>
    </row>
    <row r="232" s="38" customFormat="true" ht="57.75" hidden="false" customHeight="true" outlineLevel="0" collapsed="false">
      <c r="A232" s="30" t="n">
        <v>227</v>
      </c>
      <c r="B232" s="31" t="s">
        <v>89</v>
      </c>
      <c r="C232" s="34" t="s">
        <v>264</v>
      </c>
      <c r="D232" s="32" t="s">
        <v>267</v>
      </c>
      <c r="E232" s="34" t="s">
        <v>266</v>
      </c>
      <c r="F232" s="32" t="n">
        <v>2016</v>
      </c>
      <c r="G232" s="49" t="n">
        <v>1</v>
      </c>
      <c r="H232" s="32" t="s">
        <v>32</v>
      </c>
      <c r="I232" s="34" t="s">
        <v>93</v>
      </c>
      <c r="J232" s="30" t="s">
        <v>103</v>
      </c>
      <c r="K232" s="30" t="s">
        <v>35</v>
      </c>
      <c r="L232" s="30" t="s">
        <v>25</v>
      </c>
      <c r="M232" s="32" t="n">
        <f aca="false">G232</f>
        <v>1</v>
      </c>
      <c r="N232" s="32"/>
      <c r="O232" s="34" t="s">
        <v>26</v>
      </c>
      <c r="V232" s="19"/>
    </row>
    <row r="233" s="38" customFormat="true" ht="57.75" hidden="false" customHeight="true" outlineLevel="0" collapsed="false">
      <c r="A233" s="30" t="n">
        <v>228</v>
      </c>
      <c r="B233" s="31" t="s">
        <v>89</v>
      </c>
      <c r="C233" s="34" t="s">
        <v>264</v>
      </c>
      <c r="D233" s="32" t="s">
        <v>268</v>
      </c>
      <c r="E233" s="34" t="s">
        <v>266</v>
      </c>
      <c r="F233" s="32" t="n">
        <v>2013</v>
      </c>
      <c r="G233" s="49" t="n">
        <v>1</v>
      </c>
      <c r="H233" s="32" t="s">
        <v>32</v>
      </c>
      <c r="I233" s="34" t="s">
        <v>93</v>
      </c>
      <c r="J233" s="30" t="s">
        <v>103</v>
      </c>
      <c r="K233" s="30" t="s">
        <v>35</v>
      </c>
      <c r="L233" s="30" t="s">
        <v>25</v>
      </c>
      <c r="M233" s="32" t="n">
        <f aca="false">G233</f>
        <v>1</v>
      </c>
      <c r="N233" s="32"/>
      <c r="O233" s="34" t="s">
        <v>26</v>
      </c>
      <c r="V233" s="19"/>
    </row>
    <row r="234" s="38" customFormat="true" ht="57.75" hidden="false" customHeight="true" outlineLevel="0" collapsed="false">
      <c r="A234" s="30" t="n">
        <v>229</v>
      </c>
      <c r="B234" s="31" t="s">
        <v>89</v>
      </c>
      <c r="C234" s="34" t="s">
        <v>264</v>
      </c>
      <c r="D234" s="32" t="s">
        <v>269</v>
      </c>
      <c r="E234" s="34" t="s">
        <v>266</v>
      </c>
      <c r="F234" s="32" t="n">
        <v>2013</v>
      </c>
      <c r="G234" s="49" t="n">
        <v>1</v>
      </c>
      <c r="H234" s="32" t="s">
        <v>32</v>
      </c>
      <c r="I234" s="34" t="s">
        <v>93</v>
      </c>
      <c r="J234" s="30" t="s">
        <v>103</v>
      </c>
      <c r="K234" s="30" t="s">
        <v>35</v>
      </c>
      <c r="L234" s="30" t="s">
        <v>25</v>
      </c>
      <c r="M234" s="32" t="n">
        <f aca="false">G234</f>
        <v>1</v>
      </c>
      <c r="N234" s="32"/>
      <c r="O234" s="34" t="s">
        <v>26</v>
      </c>
      <c r="V234" s="19"/>
    </row>
    <row r="235" s="38" customFormat="true" ht="57.75" hidden="false" customHeight="true" outlineLevel="0" collapsed="false">
      <c r="A235" s="30" t="n">
        <v>230</v>
      </c>
      <c r="B235" s="31" t="s">
        <v>89</v>
      </c>
      <c r="C235" s="34" t="s">
        <v>264</v>
      </c>
      <c r="D235" s="32" t="s">
        <v>270</v>
      </c>
      <c r="E235" s="34" t="s">
        <v>266</v>
      </c>
      <c r="F235" s="32" t="n">
        <v>2013</v>
      </c>
      <c r="G235" s="49" t="n">
        <v>1</v>
      </c>
      <c r="H235" s="32" t="s">
        <v>32</v>
      </c>
      <c r="I235" s="34" t="s">
        <v>93</v>
      </c>
      <c r="J235" s="30" t="s">
        <v>103</v>
      </c>
      <c r="K235" s="30" t="s">
        <v>35</v>
      </c>
      <c r="L235" s="30" t="s">
        <v>25</v>
      </c>
      <c r="M235" s="32" t="n">
        <f aca="false">G235</f>
        <v>1</v>
      </c>
      <c r="N235" s="32"/>
      <c r="O235" s="34" t="s">
        <v>26</v>
      </c>
      <c r="V235" s="19"/>
    </row>
    <row r="236" s="38" customFormat="true" ht="57.75" hidden="false" customHeight="true" outlineLevel="0" collapsed="false">
      <c r="A236" s="30" t="n">
        <v>231</v>
      </c>
      <c r="B236" s="31" t="s">
        <v>89</v>
      </c>
      <c r="C236" s="34" t="s">
        <v>264</v>
      </c>
      <c r="D236" s="32" t="s">
        <v>271</v>
      </c>
      <c r="E236" s="34" t="s">
        <v>266</v>
      </c>
      <c r="F236" s="32" t="n">
        <v>2013</v>
      </c>
      <c r="G236" s="49" t="n">
        <v>1</v>
      </c>
      <c r="H236" s="32" t="s">
        <v>32</v>
      </c>
      <c r="I236" s="34" t="s">
        <v>93</v>
      </c>
      <c r="J236" s="30" t="s">
        <v>103</v>
      </c>
      <c r="K236" s="30" t="s">
        <v>35</v>
      </c>
      <c r="L236" s="30" t="s">
        <v>25</v>
      </c>
      <c r="M236" s="32" t="n">
        <f aca="false">G236</f>
        <v>1</v>
      </c>
      <c r="N236" s="32"/>
      <c r="O236" s="34" t="s">
        <v>26</v>
      </c>
      <c r="V236" s="19"/>
    </row>
    <row r="237" s="38" customFormat="true" ht="57.75" hidden="false" customHeight="true" outlineLevel="0" collapsed="false">
      <c r="A237" s="30" t="n">
        <v>232</v>
      </c>
      <c r="B237" s="31" t="s">
        <v>89</v>
      </c>
      <c r="C237" s="34" t="s">
        <v>264</v>
      </c>
      <c r="D237" s="32" t="s">
        <v>272</v>
      </c>
      <c r="E237" s="34" t="s">
        <v>266</v>
      </c>
      <c r="F237" s="32" t="n">
        <v>2013</v>
      </c>
      <c r="G237" s="49" t="n">
        <v>1</v>
      </c>
      <c r="H237" s="32" t="s">
        <v>32</v>
      </c>
      <c r="I237" s="34" t="s">
        <v>93</v>
      </c>
      <c r="J237" s="30" t="s">
        <v>103</v>
      </c>
      <c r="K237" s="30" t="s">
        <v>35</v>
      </c>
      <c r="L237" s="30" t="s">
        <v>25</v>
      </c>
      <c r="M237" s="32" t="n">
        <f aca="false">G237</f>
        <v>1</v>
      </c>
      <c r="N237" s="32"/>
      <c r="O237" s="34" t="s">
        <v>26</v>
      </c>
      <c r="V237" s="19"/>
    </row>
    <row r="238" s="38" customFormat="true" ht="57.75" hidden="false" customHeight="true" outlineLevel="0" collapsed="false">
      <c r="A238" s="30" t="n">
        <v>233</v>
      </c>
      <c r="B238" s="31" t="s">
        <v>89</v>
      </c>
      <c r="C238" s="34" t="s">
        <v>264</v>
      </c>
      <c r="D238" s="32" t="s">
        <v>273</v>
      </c>
      <c r="E238" s="34" t="s">
        <v>266</v>
      </c>
      <c r="F238" s="32" t="n">
        <v>2013</v>
      </c>
      <c r="G238" s="49" t="n">
        <v>1</v>
      </c>
      <c r="H238" s="32" t="s">
        <v>32</v>
      </c>
      <c r="I238" s="34" t="s">
        <v>93</v>
      </c>
      <c r="J238" s="30" t="s">
        <v>103</v>
      </c>
      <c r="K238" s="30" t="s">
        <v>35</v>
      </c>
      <c r="L238" s="30" t="s">
        <v>25</v>
      </c>
      <c r="M238" s="32" t="n">
        <f aca="false">G238</f>
        <v>1</v>
      </c>
      <c r="N238" s="32"/>
      <c r="O238" s="34" t="s">
        <v>26</v>
      </c>
      <c r="V238" s="19"/>
    </row>
    <row r="239" s="38" customFormat="true" ht="57.75" hidden="false" customHeight="true" outlineLevel="0" collapsed="false">
      <c r="A239" s="30" t="n">
        <v>234</v>
      </c>
      <c r="B239" s="31" t="s">
        <v>89</v>
      </c>
      <c r="C239" s="34" t="s">
        <v>264</v>
      </c>
      <c r="D239" s="32" t="s">
        <v>274</v>
      </c>
      <c r="E239" s="34" t="s">
        <v>266</v>
      </c>
      <c r="F239" s="32" t="n">
        <v>2013</v>
      </c>
      <c r="G239" s="49" t="n">
        <v>1</v>
      </c>
      <c r="H239" s="32" t="s">
        <v>32</v>
      </c>
      <c r="I239" s="34" t="s">
        <v>93</v>
      </c>
      <c r="J239" s="30" t="s">
        <v>103</v>
      </c>
      <c r="K239" s="30" t="s">
        <v>35</v>
      </c>
      <c r="L239" s="30" t="s">
        <v>25</v>
      </c>
      <c r="M239" s="32" t="n">
        <f aca="false">G239</f>
        <v>1</v>
      </c>
      <c r="N239" s="32"/>
      <c r="O239" s="34" t="s">
        <v>26</v>
      </c>
      <c r="V239" s="19"/>
    </row>
    <row r="240" s="38" customFormat="true" ht="57.75" hidden="false" customHeight="true" outlineLevel="0" collapsed="false">
      <c r="A240" s="30" t="n">
        <v>235</v>
      </c>
      <c r="B240" s="31" t="s">
        <v>89</v>
      </c>
      <c r="C240" s="34" t="s">
        <v>264</v>
      </c>
      <c r="D240" s="32" t="s">
        <v>275</v>
      </c>
      <c r="E240" s="34" t="s">
        <v>266</v>
      </c>
      <c r="F240" s="32" t="n">
        <v>2013</v>
      </c>
      <c r="G240" s="49" t="n">
        <v>1</v>
      </c>
      <c r="H240" s="32" t="s">
        <v>32</v>
      </c>
      <c r="I240" s="34" t="s">
        <v>93</v>
      </c>
      <c r="J240" s="30" t="s">
        <v>103</v>
      </c>
      <c r="K240" s="30" t="s">
        <v>35</v>
      </c>
      <c r="L240" s="30" t="s">
        <v>25</v>
      </c>
      <c r="M240" s="32" t="n">
        <f aca="false">G240</f>
        <v>1</v>
      </c>
      <c r="N240" s="32"/>
      <c r="O240" s="34" t="s">
        <v>26</v>
      </c>
      <c r="V240" s="19"/>
    </row>
    <row r="241" s="38" customFormat="true" ht="57.75" hidden="false" customHeight="true" outlineLevel="0" collapsed="false">
      <c r="A241" s="30" t="n">
        <v>236</v>
      </c>
      <c r="B241" s="31" t="s">
        <v>89</v>
      </c>
      <c r="C241" s="34" t="s">
        <v>264</v>
      </c>
      <c r="D241" s="32" t="s">
        <v>276</v>
      </c>
      <c r="E241" s="34" t="s">
        <v>266</v>
      </c>
      <c r="F241" s="32" t="n">
        <v>2013</v>
      </c>
      <c r="G241" s="49" t="n">
        <v>1</v>
      </c>
      <c r="H241" s="32" t="s">
        <v>32</v>
      </c>
      <c r="I241" s="34" t="s">
        <v>93</v>
      </c>
      <c r="J241" s="30" t="s">
        <v>103</v>
      </c>
      <c r="K241" s="30" t="s">
        <v>35</v>
      </c>
      <c r="L241" s="30" t="s">
        <v>25</v>
      </c>
      <c r="M241" s="32" t="n">
        <f aca="false">G241</f>
        <v>1</v>
      </c>
      <c r="N241" s="32"/>
      <c r="O241" s="34" t="s">
        <v>26</v>
      </c>
      <c r="V241" s="19"/>
    </row>
    <row r="242" s="38" customFormat="true" ht="57.75" hidden="false" customHeight="true" outlineLevel="0" collapsed="false">
      <c r="A242" s="30" t="n">
        <v>237</v>
      </c>
      <c r="B242" s="31" t="s">
        <v>89</v>
      </c>
      <c r="C242" s="34" t="s">
        <v>264</v>
      </c>
      <c r="D242" s="32" t="s">
        <v>277</v>
      </c>
      <c r="E242" s="34" t="s">
        <v>266</v>
      </c>
      <c r="F242" s="32" t="n">
        <v>2013</v>
      </c>
      <c r="G242" s="49" t="n">
        <v>1</v>
      </c>
      <c r="H242" s="32" t="s">
        <v>32</v>
      </c>
      <c r="I242" s="34" t="s">
        <v>93</v>
      </c>
      <c r="J242" s="30" t="s">
        <v>103</v>
      </c>
      <c r="K242" s="30" t="s">
        <v>35</v>
      </c>
      <c r="L242" s="30" t="s">
        <v>25</v>
      </c>
      <c r="M242" s="32" t="n">
        <f aca="false">G242</f>
        <v>1</v>
      </c>
      <c r="N242" s="32"/>
      <c r="O242" s="34" t="s">
        <v>26</v>
      </c>
      <c r="V242" s="19"/>
    </row>
    <row r="243" s="38" customFormat="true" ht="57.75" hidden="false" customHeight="true" outlineLevel="0" collapsed="false">
      <c r="A243" s="30" t="n">
        <v>238</v>
      </c>
      <c r="B243" s="31" t="s">
        <v>89</v>
      </c>
      <c r="C243" s="34" t="s">
        <v>264</v>
      </c>
      <c r="D243" s="32" t="s">
        <v>278</v>
      </c>
      <c r="E243" s="34" t="s">
        <v>266</v>
      </c>
      <c r="F243" s="32" t="n">
        <v>2013</v>
      </c>
      <c r="G243" s="49" t="n">
        <v>1</v>
      </c>
      <c r="H243" s="32" t="s">
        <v>32</v>
      </c>
      <c r="I243" s="34" t="s">
        <v>93</v>
      </c>
      <c r="J243" s="30" t="s">
        <v>103</v>
      </c>
      <c r="K243" s="30" t="s">
        <v>35</v>
      </c>
      <c r="L243" s="30" t="s">
        <v>25</v>
      </c>
      <c r="M243" s="32" t="n">
        <f aca="false">G243</f>
        <v>1</v>
      </c>
      <c r="N243" s="32"/>
      <c r="O243" s="34" t="s">
        <v>26</v>
      </c>
      <c r="V243" s="19"/>
    </row>
    <row r="244" s="38" customFormat="true" ht="57.75" hidden="false" customHeight="true" outlineLevel="0" collapsed="false">
      <c r="A244" s="30" t="n">
        <v>239</v>
      </c>
      <c r="B244" s="31" t="s">
        <v>89</v>
      </c>
      <c r="C244" s="34" t="s">
        <v>264</v>
      </c>
      <c r="D244" s="32" t="s">
        <v>279</v>
      </c>
      <c r="E244" s="34" t="s">
        <v>266</v>
      </c>
      <c r="F244" s="32" t="n">
        <v>2013</v>
      </c>
      <c r="G244" s="49" t="n">
        <v>1</v>
      </c>
      <c r="H244" s="32" t="s">
        <v>32</v>
      </c>
      <c r="I244" s="34" t="s">
        <v>93</v>
      </c>
      <c r="J244" s="30" t="s">
        <v>103</v>
      </c>
      <c r="K244" s="30" t="s">
        <v>35</v>
      </c>
      <c r="L244" s="30" t="s">
        <v>25</v>
      </c>
      <c r="M244" s="32" t="n">
        <f aca="false">G244</f>
        <v>1</v>
      </c>
      <c r="N244" s="32"/>
      <c r="O244" s="34" t="s">
        <v>26</v>
      </c>
      <c r="V244" s="19"/>
    </row>
    <row r="245" s="38" customFormat="true" ht="57.75" hidden="false" customHeight="true" outlineLevel="0" collapsed="false">
      <c r="A245" s="30" t="n">
        <v>240</v>
      </c>
      <c r="B245" s="31" t="s">
        <v>89</v>
      </c>
      <c r="C245" s="34" t="s">
        <v>264</v>
      </c>
      <c r="D245" s="32" t="s">
        <v>280</v>
      </c>
      <c r="E245" s="34" t="s">
        <v>266</v>
      </c>
      <c r="F245" s="32" t="n">
        <v>2013</v>
      </c>
      <c r="G245" s="49" t="n">
        <v>1</v>
      </c>
      <c r="H245" s="32" t="s">
        <v>32</v>
      </c>
      <c r="I245" s="34" t="s">
        <v>93</v>
      </c>
      <c r="J245" s="30" t="s">
        <v>103</v>
      </c>
      <c r="K245" s="30" t="s">
        <v>35</v>
      </c>
      <c r="L245" s="30" t="s">
        <v>25</v>
      </c>
      <c r="M245" s="32" t="n">
        <f aca="false">G245</f>
        <v>1</v>
      </c>
      <c r="N245" s="32"/>
      <c r="O245" s="34" t="s">
        <v>26</v>
      </c>
      <c r="V245" s="19"/>
    </row>
    <row r="246" s="38" customFormat="true" ht="57.75" hidden="false" customHeight="true" outlineLevel="0" collapsed="false">
      <c r="A246" s="30" t="n">
        <v>241</v>
      </c>
      <c r="B246" s="31" t="s">
        <v>89</v>
      </c>
      <c r="C246" s="34" t="s">
        <v>264</v>
      </c>
      <c r="D246" s="32" t="s">
        <v>281</v>
      </c>
      <c r="E246" s="34" t="s">
        <v>266</v>
      </c>
      <c r="F246" s="32" t="n">
        <v>2013</v>
      </c>
      <c r="G246" s="49" t="n">
        <v>1</v>
      </c>
      <c r="H246" s="32" t="s">
        <v>32</v>
      </c>
      <c r="I246" s="34" t="s">
        <v>93</v>
      </c>
      <c r="J246" s="30" t="s">
        <v>103</v>
      </c>
      <c r="K246" s="30" t="s">
        <v>35</v>
      </c>
      <c r="L246" s="30" t="s">
        <v>25</v>
      </c>
      <c r="M246" s="32" t="n">
        <f aca="false">G246</f>
        <v>1</v>
      </c>
      <c r="N246" s="32"/>
      <c r="O246" s="34" t="s">
        <v>26</v>
      </c>
      <c r="V246" s="19"/>
    </row>
    <row r="247" s="38" customFormat="true" ht="57.75" hidden="false" customHeight="true" outlineLevel="0" collapsed="false">
      <c r="A247" s="30" t="n">
        <v>242</v>
      </c>
      <c r="B247" s="31" t="s">
        <v>89</v>
      </c>
      <c r="C247" s="34" t="s">
        <v>264</v>
      </c>
      <c r="D247" s="32" t="s">
        <v>282</v>
      </c>
      <c r="E247" s="34" t="s">
        <v>266</v>
      </c>
      <c r="F247" s="32" t="n">
        <v>2013</v>
      </c>
      <c r="G247" s="49" t="n">
        <v>1</v>
      </c>
      <c r="H247" s="32" t="s">
        <v>32</v>
      </c>
      <c r="I247" s="34" t="s">
        <v>93</v>
      </c>
      <c r="J247" s="30" t="s">
        <v>103</v>
      </c>
      <c r="K247" s="30" t="s">
        <v>35</v>
      </c>
      <c r="L247" s="30" t="s">
        <v>25</v>
      </c>
      <c r="M247" s="32" t="n">
        <f aca="false">G247</f>
        <v>1</v>
      </c>
      <c r="N247" s="32"/>
      <c r="O247" s="34" t="s">
        <v>26</v>
      </c>
      <c r="V247" s="19"/>
    </row>
    <row r="248" s="38" customFormat="true" ht="57.75" hidden="false" customHeight="true" outlineLevel="0" collapsed="false">
      <c r="A248" s="30" t="n">
        <v>243</v>
      </c>
      <c r="B248" s="31" t="s">
        <v>89</v>
      </c>
      <c r="C248" s="34" t="s">
        <v>264</v>
      </c>
      <c r="D248" s="32" t="s">
        <v>283</v>
      </c>
      <c r="E248" s="34" t="s">
        <v>266</v>
      </c>
      <c r="F248" s="32" t="n">
        <v>2016</v>
      </c>
      <c r="G248" s="49" t="n">
        <v>1</v>
      </c>
      <c r="H248" s="32" t="s">
        <v>32</v>
      </c>
      <c r="I248" s="34" t="s">
        <v>93</v>
      </c>
      <c r="J248" s="30" t="s">
        <v>103</v>
      </c>
      <c r="K248" s="30" t="s">
        <v>35</v>
      </c>
      <c r="L248" s="30" t="s">
        <v>25</v>
      </c>
      <c r="M248" s="32" t="n">
        <f aca="false">G248</f>
        <v>1</v>
      </c>
      <c r="N248" s="32"/>
      <c r="O248" s="34" t="s">
        <v>26</v>
      </c>
      <c r="V248" s="19"/>
    </row>
    <row r="249" s="38" customFormat="true" ht="57.75" hidden="false" customHeight="true" outlineLevel="0" collapsed="false">
      <c r="A249" s="30" t="n">
        <v>244</v>
      </c>
      <c r="B249" s="31" t="s">
        <v>89</v>
      </c>
      <c r="C249" s="34" t="s">
        <v>264</v>
      </c>
      <c r="D249" s="32" t="s">
        <v>284</v>
      </c>
      <c r="E249" s="34" t="s">
        <v>266</v>
      </c>
      <c r="F249" s="32" t="n">
        <v>2016</v>
      </c>
      <c r="G249" s="49" t="n">
        <v>1</v>
      </c>
      <c r="H249" s="32" t="s">
        <v>32</v>
      </c>
      <c r="I249" s="34" t="s">
        <v>93</v>
      </c>
      <c r="J249" s="30" t="s">
        <v>103</v>
      </c>
      <c r="K249" s="30" t="s">
        <v>35</v>
      </c>
      <c r="L249" s="30" t="s">
        <v>25</v>
      </c>
      <c r="M249" s="32" t="n">
        <f aca="false">G249</f>
        <v>1</v>
      </c>
      <c r="N249" s="32"/>
      <c r="O249" s="34" t="s">
        <v>26</v>
      </c>
      <c r="V249" s="19"/>
    </row>
    <row r="250" s="54" customFormat="true" ht="57.75" hidden="false" customHeight="true" outlineLevel="0" collapsed="false">
      <c r="A250" s="30" t="n">
        <v>245</v>
      </c>
      <c r="B250" s="31" t="s">
        <v>89</v>
      </c>
      <c r="C250" s="34" t="s">
        <v>285</v>
      </c>
      <c r="D250" s="32" t="s">
        <v>241</v>
      </c>
      <c r="E250" s="34" t="s">
        <v>286</v>
      </c>
      <c r="F250" s="32" t="n">
        <v>2018</v>
      </c>
      <c r="G250" s="49" t="n">
        <v>1</v>
      </c>
      <c r="H250" s="32" t="s">
        <v>32</v>
      </c>
      <c r="I250" s="34" t="s">
        <v>93</v>
      </c>
      <c r="J250" s="32" t="s">
        <v>23</v>
      </c>
      <c r="K250" s="30" t="s">
        <v>35</v>
      </c>
      <c r="L250" s="32" t="s">
        <v>25</v>
      </c>
      <c r="M250" s="32" t="n">
        <f aca="false">G250</f>
        <v>1</v>
      </c>
      <c r="N250" s="32"/>
      <c r="O250" s="34" t="s">
        <v>26</v>
      </c>
      <c r="P250" s="38"/>
      <c r="Q250" s="38"/>
      <c r="R250" s="38"/>
      <c r="S250" s="38"/>
      <c r="T250" s="38"/>
      <c r="U250" s="53"/>
      <c r="V250" s="19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8"/>
      <c r="AI250" s="38"/>
      <c r="AJ250" s="38"/>
      <c r="AK250" s="38"/>
      <c r="AL250" s="38"/>
      <c r="AM250" s="38"/>
      <c r="AN250" s="38"/>
      <c r="AO250" s="38"/>
      <c r="AP250" s="38"/>
      <c r="AQ250" s="38"/>
      <c r="AR250" s="38"/>
      <c r="AS250" s="38"/>
      <c r="AT250" s="38"/>
      <c r="AU250" s="38"/>
      <c r="AV250" s="38"/>
      <c r="AW250" s="38"/>
      <c r="AX250" s="38"/>
      <c r="AY250" s="38"/>
      <c r="AZ250" s="38"/>
      <c r="BA250" s="38"/>
      <c r="BB250" s="38"/>
      <c r="BC250" s="38"/>
      <c r="BD250" s="38"/>
      <c r="BE250" s="38"/>
      <c r="BF250" s="38"/>
      <c r="BG250" s="38"/>
      <c r="BH250" s="38"/>
      <c r="BI250" s="38"/>
      <c r="BJ250" s="38"/>
      <c r="BK250" s="38"/>
      <c r="BL250" s="38"/>
      <c r="BM250" s="38"/>
      <c r="BN250" s="38"/>
      <c r="BO250" s="38"/>
      <c r="BP250" s="38"/>
      <c r="BQ250" s="38"/>
      <c r="BR250" s="38"/>
      <c r="BS250" s="38"/>
      <c r="BT250" s="38"/>
      <c r="BU250" s="38"/>
      <c r="BV250" s="38"/>
      <c r="BW250" s="38"/>
      <c r="BX250" s="38"/>
      <c r="BY250" s="38"/>
      <c r="BZ250" s="38"/>
      <c r="CA250" s="38"/>
      <c r="CB250" s="38"/>
      <c r="CC250" s="38"/>
      <c r="CD250" s="38"/>
      <c r="CE250" s="38"/>
      <c r="CF250" s="38"/>
      <c r="CG250" s="38"/>
      <c r="CH250" s="38"/>
      <c r="CI250" s="38"/>
      <c r="CJ250" s="38"/>
      <c r="CK250" s="38"/>
      <c r="CL250" s="38"/>
    </row>
    <row r="251" s="54" customFormat="true" ht="57.75" hidden="false" customHeight="true" outlineLevel="0" collapsed="false">
      <c r="A251" s="30" t="n">
        <v>246</v>
      </c>
      <c r="B251" s="31" t="s">
        <v>89</v>
      </c>
      <c r="C251" s="34" t="s">
        <v>285</v>
      </c>
      <c r="D251" s="32" t="s">
        <v>243</v>
      </c>
      <c r="E251" s="34" t="s">
        <v>286</v>
      </c>
      <c r="F251" s="32" t="n">
        <v>2018</v>
      </c>
      <c r="G251" s="49" t="n">
        <v>1</v>
      </c>
      <c r="H251" s="32" t="s">
        <v>32</v>
      </c>
      <c r="I251" s="34" t="s">
        <v>93</v>
      </c>
      <c r="J251" s="32" t="s">
        <v>23</v>
      </c>
      <c r="K251" s="30" t="s">
        <v>35</v>
      </c>
      <c r="L251" s="32" t="s">
        <v>25</v>
      </c>
      <c r="M251" s="32" t="n">
        <f aca="false">G251</f>
        <v>1</v>
      </c>
      <c r="N251" s="32"/>
      <c r="O251" s="34" t="s">
        <v>26</v>
      </c>
      <c r="P251" s="38"/>
      <c r="Q251" s="38"/>
      <c r="R251" s="38"/>
      <c r="S251" s="38"/>
      <c r="T251" s="38"/>
      <c r="U251" s="51"/>
      <c r="V251" s="19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8"/>
      <c r="AI251" s="38"/>
      <c r="AJ251" s="38"/>
      <c r="AK251" s="38"/>
      <c r="AL251" s="38"/>
      <c r="AM251" s="38"/>
      <c r="AN251" s="38"/>
      <c r="AO251" s="38"/>
      <c r="AP251" s="38"/>
      <c r="AQ251" s="38"/>
      <c r="AR251" s="38"/>
      <c r="AS251" s="38"/>
      <c r="AT251" s="38"/>
      <c r="AU251" s="38"/>
      <c r="AV251" s="38"/>
      <c r="AW251" s="38"/>
      <c r="AX251" s="38"/>
      <c r="AY251" s="38"/>
      <c r="AZ251" s="38"/>
      <c r="BA251" s="38"/>
      <c r="BB251" s="38"/>
      <c r="BC251" s="38"/>
      <c r="BD251" s="38"/>
      <c r="BE251" s="38"/>
      <c r="BF251" s="38"/>
      <c r="BG251" s="38"/>
      <c r="BH251" s="38"/>
      <c r="BI251" s="38"/>
      <c r="BJ251" s="38"/>
      <c r="BK251" s="38"/>
      <c r="BL251" s="38"/>
      <c r="BM251" s="38"/>
      <c r="BN251" s="38"/>
      <c r="BO251" s="38"/>
      <c r="BP251" s="38"/>
      <c r="BQ251" s="38"/>
      <c r="BR251" s="38"/>
      <c r="BS251" s="38"/>
      <c r="BT251" s="38"/>
      <c r="BU251" s="38"/>
      <c r="BV251" s="38"/>
      <c r="BW251" s="38"/>
      <c r="BX251" s="38"/>
      <c r="BY251" s="38"/>
      <c r="BZ251" s="38"/>
      <c r="CA251" s="38"/>
      <c r="CB251" s="38"/>
      <c r="CC251" s="38"/>
      <c r="CD251" s="38"/>
      <c r="CE251" s="38"/>
      <c r="CF251" s="38"/>
      <c r="CG251" s="38"/>
      <c r="CH251" s="38"/>
      <c r="CI251" s="38"/>
      <c r="CJ251" s="38"/>
      <c r="CK251" s="38"/>
      <c r="CL251" s="38"/>
    </row>
    <row r="252" s="54" customFormat="true" ht="57.75" hidden="false" customHeight="true" outlineLevel="0" collapsed="false">
      <c r="A252" s="30" t="n">
        <v>247</v>
      </c>
      <c r="B252" s="31" t="s">
        <v>89</v>
      </c>
      <c r="C252" s="34" t="s">
        <v>285</v>
      </c>
      <c r="D252" s="32" t="s">
        <v>244</v>
      </c>
      <c r="E252" s="34" t="s">
        <v>286</v>
      </c>
      <c r="F252" s="32" t="n">
        <v>2018</v>
      </c>
      <c r="G252" s="49" t="n">
        <v>1</v>
      </c>
      <c r="H252" s="32" t="s">
        <v>32</v>
      </c>
      <c r="I252" s="34" t="s">
        <v>93</v>
      </c>
      <c r="J252" s="32" t="s">
        <v>23</v>
      </c>
      <c r="K252" s="30" t="s">
        <v>35</v>
      </c>
      <c r="L252" s="32" t="s">
        <v>25</v>
      </c>
      <c r="M252" s="32" t="n">
        <f aca="false">G252</f>
        <v>1</v>
      </c>
      <c r="N252" s="32"/>
      <c r="O252" s="34" t="s">
        <v>26</v>
      </c>
      <c r="P252" s="38"/>
      <c r="Q252" s="38"/>
      <c r="R252" s="38"/>
      <c r="S252" s="38"/>
      <c r="T252" s="38"/>
      <c r="U252" s="51"/>
      <c r="V252" s="19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  <c r="AS252" s="38"/>
      <c r="AT252" s="38"/>
      <c r="AU252" s="38"/>
      <c r="AV252" s="38"/>
      <c r="AW252" s="38"/>
      <c r="AX252" s="38"/>
      <c r="AY252" s="38"/>
      <c r="AZ252" s="38"/>
      <c r="BA252" s="38"/>
      <c r="BB252" s="38"/>
      <c r="BC252" s="38"/>
      <c r="BD252" s="38"/>
      <c r="BE252" s="38"/>
      <c r="BF252" s="38"/>
      <c r="BG252" s="38"/>
      <c r="BH252" s="38"/>
      <c r="BI252" s="38"/>
      <c r="BJ252" s="38"/>
      <c r="BK252" s="38"/>
      <c r="BL252" s="38"/>
      <c r="BM252" s="38"/>
      <c r="BN252" s="38"/>
      <c r="BO252" s="38"/>
      <c r="BP252" s="38"/>
      <c r="BQ252" s="38"/>
      <c r="BR252" s="38"/>
      <c r="BS252" s="38"/>
      <c r="BT252" s="38"/>
      <c r="BU252" s="38"/>
      <c r="BV252" s="38"/>
      <c r="BW252" s="38"/>
      <c r="BX252" s="38"/>
      <c r="BY252" s="38"/>
      <c r="BZ252" s="38"/>
      <c r="CA252" s="38"/>
      <c r="CB252" s="38"/>
      <c r="CC252" s="38"/>
      <c r="CD252" s="38"/>
      <c r="CE252" s="38"/>
      <c r="CF252" s="38"/>
      <c r="CG252" s="38"/>
      <c r="CH252" s="38"/>
      <c r="CI252" s="38"/>
      <c r="CJ252" s="38"/>
      <c r="CK252" s="38"/>
      <c r="CL252" s="38"/>
    </row>
    <row r="253" s="54" customFormat="true" ht="57.75" hidden="false" customHeight="true" outlineLevel="0" collapsed="false">
      <c r="A253" s="30" t="n">
        <v>248</v>
      </c>
      <c r="B253" s="31" t="s">
        <v>89</v>
      </c>
      <c r="C253" s="34" t="s">
        <v>285</v>
      </c>
      <c r="D253" s="32" t="s">
        <v>245</v>
      </c>
      <c r="E253" s="34" t="s">
        <v>286</v>
      </c>
      <c r="F253" s="32" t="n">
        <v>2018</v>
      </c>
      <c r="G253" s="49" t="n">
        <v>1</v>
      </c>
      <c r="H253" s="32" t="s">
        <v>32</v>
      </c>
      <c r="I253" s="34" t="s">
        <v>93</v>
      </c>
      <c r="J253" s="32" t="s">
        <v>23</v>
      </c>
      <c r="K253" s="30" t="s">
        <v>35</v>
      </c>
      <c r="L253" s="32" t="s">
        <v>25</v>
      </c>
      <c r="M253" s="32" t="n">
        <f aca="false">G253</f>
        <v>1</v>
      </c>
      <c r="N253" s="32"/>
      <c r="O253" s="34" t="s">
        <v>26</v>
      </c>
      <c r="P253" s="38"/>
      <c r="Q253" s="38"/>
      <c r="R253" s="38"/>
      <c r="S253" s="38"/>
      <c r="T253" s="38"/>
      <c r="U253" s="51"/>
      <c r="V253" s="19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8"/>
      <c r="AI253" s="38"/>
      <c r="AJ253" s="38"/>
      <c r="AK253" s="38"/>
      <c r="AL253" s="38"/>
      <c r="AM253" s="38"/>
      <c r="AN253" s="38"/>
      <c r="AO253" s="38"/>
      <c r="AP253" s="38"/>
      <c r="AQ253" s="38"/>
      <c r="AR253" s="38"/>
      <c r="AS253" s="38"/>
      <c r="AT253" s="38"/>
      <c r="AU253" s="38"/>
      <c r="AV253" s="38"/>
      <c r="AW253" s="38"/>
      <c r="AX253" s="38"/>
      <c r="AY253" s="38"/>
      <c r="AZ253" s="38"/>
      <c r="BA253" s="38"/>
      <c r="BB253" s="38"/>
      <c r="BC253" s="38"/>
      <c r="BD253" s="38"/>
      <c r="BE253" s="38"/>
      <c r="BF253" s="38"/>
      <c r="BG253" s="38"/>
      <c r="BH253" s="38"/>
      <c r="BI253" s="38"/>
      <c r="BJ253" s="38"/>
      <c r="BK253" s="38"/>
      <c r="BL253" s="38"/>
      <c r="BM253" s="38"/>
      <c r="BN253" s="38"/>
      <c r="BO253" s="38"/>
      <c r="BP253" s="38"/>
      <c r="BQ253" s="38"/>
      <c r="BR253" s="38"/>
      <c r="BS253" s="38"/>
      <c r="BT253" s="38"/>
      <c r="BU253" s="38"/>
      <c r="BV253" s="38"/>
      <c r="BW253" s="38"/>
      <c r="BX253" s="38"/>
      <c r="BY253" s="38"/>
      <c r="BZ253" s="38"/>
      <c r="CA253" s="38"/>
      <c r="CB253" s="38"/>
      <c r="CC253" s="38"/>
      <c r="CD253" s="38"/>
      <c r="CE253" s="38"/>
      <c r="CF253" s="38"/>
      <c r="CG253" s="38"/>
      <c r="CH253" s="38"/>
      <c r="CI253" s="38"/>
      <c r="CJ253" s="38"/>
      <c r="CK253" s="38"/>
      <c r="CL253" s="38"/>
    </row>
    <row r="254" s="54" customFormat="true" ht="57.75" hidden="false" customHeight="true" outlineLevel="0" collapsed="false">
      <c r="A254" s="30" t="n">
        <v>249</v>
      </c>
      <c r="B254" s="31" t="s">
        <v>89</v>
      </c>
      <c r="C254" s="34" t="s">
        <v>285</v>
      </c>
      <c r="D254" s="32" t="s">
        <v>246</v>
      </c>
      <c r="E254" s="34" t="s">
        <v>286</v>
      </c>
      <c r="F254" s="32" t="n">
        <v>2018</v>
      </c>
      <c r="G254" s="49" t="n">
        <v>1</v>
      </c>
      <c r="H254" s="32" t="s">
        <v>32</v>
      </c>
      <c r="I254" s="34" t="s">
        <v>93</v>
      </c>
      <c r="J254" s="32" t="s">
        <v>23</v>
      </c>
      <c r="K254" s="30" t="s">
        <v>35</v>
      </c>
      <c r="L254" s="32" t="s">
        <v>25</v>
      </c>
      <c r="M254" s="32" t="n">
        <f aca="false">G254</f>
        <v>1</v>
      </c>
      <c r="N254" s="32"/>
      <c r="O254" s="34" t="s">
        <v>26</v>
      </c>
      <c r="P254" s="38"/>
      <c r="Q254" s="38"/>
      <c r="R254" s="38"/>
      <c r="S254" s="38"/>
      <c r="T254" s="38"/>
      <c r="U254" s="51"/>
      <c r="V254" s="19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8"/>
      <c r="AI254" s="38"/>
      <c r="AJ254" s="38"/>
      <c r="AK254" s="38"/>
      <c r="AL254" s="38"/>
      <c r="AM254" s="38"/>
      <c r="AN254" s="38"/>
      <c r="AO254" s="38"/>
      <c r="AP254" s="38"/>
      <c r="AQ254" s="38"/>
      <c r="AR254" s="38"/>
      <c r="AS254" s="38"/>
      <c r="AT254" s="38"/>
      <c r="AU254" s="38"/>
      <c r="AV254" s="38"/>
      <c r="AW254" s="38"/>
      <c r="AX254" s="38"/>
      <c r="AY254" s="38"/>
      <c r="AZ254" s="38"/>
      <c r="BA254" s="38"/>
      <c r="BB254" s="38"/>
      <c r="BC254" s="38"/>
      <c r="BD254" s="38"/>
      <c r="BE254" s="38"/>
      <c r="BF254" s="38"/>
      <c r="BG254" s="38"/>
      <c r="BH254" s="38"/>
      <c r="BI254" s="38"/>
      <c r="BJ254" s="38"/>
      <c r="BK254" s="38"/>
      <c r="BL254" s="38"/>
      <c r="BM254" s="38"/>
      <c r="BN254" s="38"/>
      <c r="BO254" s="38"/>
      <c r="BP254" s="38"/>
      <c r="BQ254" s="38"/>
      <c r="BR254" s="38"/>
      <c r="BS254" s="38"/>
      <c r="BT254" s="38"/>
      <c r="BU254" s="38"/>
      <c r="BV254" s="38"/>
      <c r="BW254" s="38"/>
      <c r="BX254" s="38"/>
      <c r="BY254" s="38"/>
      <c r="BZ254" s="38"/>
      <c r="CA254" s="38"/>
      <c r="CB254" s="38"/>
      <c r="CC254" s="38"/>
      <c r="CD254" s="38"/>
      <c r="CE254" s="38"/>
      <c r="CF254" s="38"/>
      <c r="CG254" s="38"/>
      <c r="CH254" s="38"/>
      <c r="CI254" s="38"/>
      <c r="CJ254" s="38"/>
      <c r="CK254" s="38"/>
      <c r="CL254" s="38"/>
    </row>
    <row r="255" s="54" customFormat="true" ht="57.75" hidden="false" customHeight="true" outlineLevel="0" collapsed="false">
      <c r="A255" s="30" t="n">
        <v>250</v>
      </c>
      <c r="B255" s="31" t="s">
        <v>89</v>
      </c>
      <c r="C255" s="34" t="s">
        <v>285</v>
      </c>
      <c r="D255" s="32" t="s">
        <v>247</v>
      </c>
      <c r="E255" s="34" t="s">
        <v>286</v>
      </c>
      <c r="F255" s="32" t="n">
        <v>2018</v>
      </c>
      <c r="G255" s="49" t="n">
        <v>1</v>
      </c>
      <c r="H255" s="32" t="s">
        <v>32</v>
      </c>
      <c r="I255" s="34" t="s">
        <v>93</v>
      </c>
      <c r="J255" s="32" t="s">
        <v>23</v>
      </c>
      <c r="K255" s="30" t="s">
        <v>35</v>
      </c>
      <c r="L255" s="32" t="s">
        <v>25</v>
      </c>
      <c r="M255" s="32" t="n">
        <f aca="false">G255</f>
        <v>1</v>
      </c>
      <c r="N255" s="32"/>
      <c r="O255" s="34" t="s">
        <v>26</v>
      </c>
      <c r="P255" s="38"/>
      <c r="Q255" s="38"/>
      <c r="R255" s="38"/>
      <c r="S255" s="38"/>
      <c r="T255" s="38"/>
      <c r="U255" s="51"/>
      <c r="V255" s="19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8"/>
      <c r="AI255" s="38"/>
      <c r="AJ255" s="38"/>
      <c r="AK255" s="38"/>
      <c r="AL255" s="38"/>
      <c r="AM255" s="38"/>
      <c r="AN255" s="38"/>
      <c r="AO255" s="38"/>
      <c r="AP255" s="38"/>
      <c r="AQ255" s="38"/>
      <c r="AR255" s="38"/>
      <c r="AS255" s="38"/>
      <c r="AT255" s="38"/>
      <c r="AU255" s="38"/>
      <c r="AV255" s="38"/>
      <c r="AW255" s="38"/>
      <c r="AX255" s="38"/>
      <c r="AY255" s="38"/>
      <c r="AZ255" s="38"/>
      <c r="BA255" s="38"/>
      <c r="BB255" s="38"/>
      <c r="BC255" s="38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</row>
    <row r="256" s="54" customFormat="true" ht="57.75" hidden="false" customHeight="true" outlineLevel="0" collapsed="false">
      <c r="A256" s="30" t="n">
        <v>251</v>
      </c>
      <c r="B256" s="31" t="s">
        <v>89</v>
      </c>
      <c r="C256" s="34" t="s">
        <v>285</v>
      </c>
      <c r="D256" s="32" t="s">
        <v>248</v>
      </c>
      <c r="E256" s="34" t="s">
        <v>286</v>
      </c>
      <c r="F256" s="32" t="n">
        <v>2018</v>
      </c>
      <c r="G256" s="49" t="n">
        <v>1</v>
      </c>
      <c r="H256" s="32" t="s">
        <v>32</v>
      </c>
      <c r="I256" s="34" t="s">
        <v>93</v>
      </c>
      <c r="J256" s="32" t="s">
        <v>23</v>
      </c>
      <c r="K256" s="30" t="s">
        <v>35</v>
      </c>
      <c r="L256" s="32" t="s">
        <v>25</v>
      </c>
      <c r="M256" s="32" t="n">
        <f aca="false">G256</f>
        <v>1</v>
      </c>
      <c r="N256" s="32"/>
      <c r="O256" s="34" t="s">
        <v>26</v>
      </c>
      <c r="P256" s="38"/>
      <c r="Q256" s="38"/>
      <c r="R256" s="38"/>
      <c r="S256" s="38"/>
      <c r="T256" s="38"/>
      <c r="U256" s="51"/>
      <c r="V256" s="19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8"/>
      <c r="AI256" s="38"/>
      <c r="AJ256" s="38"/>
      <c r="AK256" s="38"/>
      <c r="AL256" s="38"/>
      <c r="AM256" s="38"/>
      <c r="AN256" s="38"/>
      <c r="AO256" s="38"/>
      <c r="AP256" s="38"/>
      <c r="AQ256" s="38"/>
      <c r="AR256" s="38"/>
      <c r="AS256" s="38"/>
      <c r="AT256" s="38"/>
      <c r="AU256" s="38"/>
      <c r="AV256" s="38"/>
      <c r="AW256" s="38"/>
      <c r="AX256" s="38"/>
      <c r="AY256" s="38"/>
      <c r="AZ256" s="38"/>
      <c r="BA256" s="38"/>
      <c r="BB256" s="38"/>
      <c r="BC256" s="38"/>
      <c r="BD256" s="38"/>
      <c r="BE256" s="38"/>
      <c r="BF256" s="38"/>
      <c r="BG256" s="38"/>
      <c r="BH256" s="38"/>
      <c r="BI256" s="38"/>
      <c r="BJ256" s="38"/>
      <c r="BK256" s="38"/>
      <c r="BL256" s="38"/>
      <c r="BM256" s="38"/>
      <c r="BN256" s="38"/>
      <c r="BO256" s="38"/>
      <c r="BP256" s="38"/>
      <c r="BQ256" s="38"/>
      <c r="BR256" s="38"/>
      <c r="BS256" s="38"/>
      <c r="BT256" s="38"/>
      <c r="BU256" s="38"/>
      <c r="BV256" s="38"/>
      <c r="BW256" s="38"/>
      <c r="BX256" s="38"/>
      <c r="BY256" s="38"/>
      <c r="BZ256" s="38"/>
      <c r="CA256" s="38"/>
      <c r="CB256" s="38"/>
      <c r="CC256" s="38"/>
      <c r="CD256" s="38"/>
      <c r="CE256" s="38"/>
      <c r="CF256" s="38"/>
      <c r="CG256" s="38"/>
      <c r="CH256" s="38"/>
      <c r="CI256" s="38"/>
      <c r="CJ256" s="38"/>
      <c r="CK256" s="38"/>
      <c r="CL256" s="38"/>
    </row>
    <row r="257" s="54" customFormat="true" ht="57.75" hidden="false" customHeight="true" outlineLevel="0" collapsed="false">
      <c r="A257" s="30" t="n">
        <v>252</v>
      </c>
      <c r="B257" s="31" t="s">
        <v>89</v>
      </c>
      <c r="C257" s="34" t="s">
        <v>285</v>
      </c>
      <c r="D257" s="32" t="s">
        <v>249</v>
      </c>
      <c r="E257" s="34" t="s">
        <v>286</v>
      </c>
      <c r="F257" s="32" t="n">
        <v>2018</v>
      </c>
      <c r="G257" s="49" t="n">
        <v>1</v>
      </c>
      <c r="H257" s="32" t="s">
        <v>32</v>
      </c>
      <c r="I257" s="34" t="s">
        <v>93</v>
      </c>
      <c r="J257" s="32" t="s">
        <v>23</v>
      </c>
      <c r="K257" s="30" t="s">
        <v>35</v>
      </c>
      <c r="L257" s="32" t="s">
        <v>25</v>
      </c>
      <c r="M257" s="32" t="n">
        <f aca="false">G257</f>
        <v>1</v>
      </c>
      <c r="N257" s="32"/>
      <c r="O257" s="34" t="s">
        <v>26</v>
      </c>
      <c r="P257" s="38"/>
      <c r="Q257" s="38"/>
      <c r="R257" s="38"/>
      <c r="S257" s="38"/>
      <c r="T257" s="38"/>
      <c r="U257" s="51"/>
      <c r="V257" s="19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8"/>
      <c r="AI257" s="38"/>
      <c r="AJ257" s="38"/>
      <c r="AK257" s="38"/>
      <c r="AL257" s="38"/>
      <c r="AM257" s="38"/>
      <c r="AN257" s="38"/>
      <c r="AO257" s="38"/>
      <c r="AP257" s="38"/>
      <c r="AQ257" s="38"/>
      <c r="AR257" s="38"/>
      <c r="AS257" s="38"/>
      <c r="AT257" s="38"/>
      <c r="AU257" s="38"/>
      <c r="AV257" s="38"/>
      <c r="AW257" s="38"/>
      <c r="AX257" s="38"/>
      <c r="AY257" s="38"/>
      <c r="AZ257" s="38"/>
      <c r="BA257" s="38"/>
      <c r="BB257" s="38"/>
      <c r="BC257" s="38"/>
      <c r="BD257" s="38"/>
      <c r="BE257" s="38"/>
      <c r="BF257" s="38"/>
      <c r="BG257" s="38"/>
      <c r="BH257" s="38"/>
      <c r="BI257" s="38"/>
      <c r="BJ257" s="38"/>
      <c r="BK257" s="38"/>
      <c r="BL257" s="38"/>
      <c r="BM257" s="38"/>
      <c r="BN257" s="38"/>
      <c r="BO257" s="38"/>
      <c r="BP257" s="38"/>
      <c r="BQ257" s="38"/>
      <c r="BR257" s="38"/>
      <c r="BS257" s="38"/>
      <c r="BT257" s="38"/>
      <c r="BU257" s="38"/>
      <c r="BV257" s="38"/>
      <c r="BW257" s="38"/>
      <c r="BX257" s="38"/>
      <c r="BY257" s="38"/>
      <c r="BZ257" s="38"/>
      <c r="CA257" s="38"/>
      <c r="CB257" s="38"/>
      <c r="CC257" s="38"/>
      <c r="CD257" s="38"/>
      <c r="CE257" s="38"/>
      <c r="CF257" s="38"/>
      <c r="CG257" s="38"/>
      <c r="CH257" s="38"/>
      <c r="CI257" s="38"/>
      <c r="CJ257" s="38"/>
      <c r="CK257" s="38"/>
      <c r="CL257" s="38"/>
    </row>
    <row r="258" s="54" customFormat="true" ht="57.75" hidden="false" customHeight="true" outlineLevel="0" collapsed="false">
      <c r="A258" s="30" t="n">
        <v>253</v>
      </c>
      <c r="B258" s="31" t="s">
        <v>89</v>
      </c>
      <c r="C258" s="34" t="s">
        <v>285</v>
      </c>
      <c r="D258" s="32" t="s">
        <v>250</v>
      </c>
      <c r="E258" s="34" t="s">
        <v>286</v>
      </c>
      <c r="F258" s="32" t="n">
        <v>2018</v>
      </c>
      <c r="G258" s="49" t="n">
        <v>1</v>
      </c>
      <c r="H258" s="32" t="s">
        <v>32</v>
      </c>
      <c r="I258" s="34" t="s">
        <v>93</v>
      </c>
      <c r="J258" s="32" t="s">
        <v>23</v>
      </c>
      <c r="K258" s="30" t="s">
        <v>35</v>
      </c>
      <c r="L258" s="32" t="s">
        <v>25</v>
      </c>
      <c r="M258" s="32" t="n">
        <f aca="false">G258</f>
        <v>1</v>
      </c>
      <c r="N258" s="32"/>
      <c r="O258" s="34" t="s">
        <v>26</v>
      </c>
      <c r="P258" s="38"/>
      <c r="Q258" s="38"/>
      <c r="R258" s="38"/>
      <c r="S258" s="38"/>
      <c r="T258" s="38"/>
      <c r="U258" s="51"/>
      <c r="V258" s="19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8"/>
      <c r="AI258" s="38"/>
      <c r="AJ258" s="38"/>
      <c r="AK258" s="38"/>
      <c r="AL258" s="38"/>
      <c r="AM258" s="38"/>
      <c r="AN258" s="38"/>
      <c r="AO258" s="38"/>
      <c r="AP258" s="38"/>
      <c r="AQ258" s="38"/>
      <c r="AR258" s="38"/>
      <c r="AS258" s="38"/>
      <c r="AT258" s="38"/>
      <c r="AU258" s="38"/>
      <c r="AV258" s="38"/>
      <c r="AW258" s="38"/>
      <c r="AX258" s="38"/>
      <c r="AY258" s="38"/>
      <c r="AZ258" s="38"/>
      <c r="BA258" s="38"/>
      <c r="BB258" s="38"/>
      <c r="BC258" s="38"/>
      <c r="BD258" s="38"/>
      <c r="BE258" s="38"/>
      <c r="BF258" s="38"/>
      <c r="BG258" s="38"/>
      <c r="BH258" s="38"/>
      <c r="BI258" s="38"/>
      <c r="BJ258" s="38"/>
      <c r="BK258" s="38"/>
      <c r="BL258" s="38"/>
      <c r="BM258" s="38"/>
      <c r="BN258" s="38"/>
      <c r="BO258" s="38"/>
      <c r="BP258" s="38"/>
      <c r="BQ258" s="38"/>
      <c r="BR258" s="38"/>
      <c r="BS258" s="38"/>
      <c r="BT258" s="38"/>
      <c r="BU258" s="38"/>
      <c r="BV258" s="38"/>
      <c r="BW258" s="38"/>
      <c r="BX258" s="38"/>
      <c r="BY258" s="38"/>
      <c r="BZ258" s="38"/>
      <c r="CA258" s="38"/>
      <c r="CB258" s="38"/>
      <c r="CC258" s="38"/>
      <c r="CD258" s="38"/>
      <c r="CE258" s="38"/>
      <c r="CF258" s="38"/>
      <c r="CG258" s="38"/>
      <c r="CH258" s="38"/>
      <c r="CI258" s="38"/>
      <c r="CJ258" s="38"/>
      <c r="CK258" s="38"/>
      <c r="CL258" s="38"/>
    </row>
    <row r="259" s="54" customFormat="true" ht="57.75" hidden="false" customHeight="true" outlineLevel="0" collapsed="false">
      <c r="A259" s="30" t="n">
        <v>254</v>
      </c>
      <c r="B259" s="31" t="s">
        <v>89</v>
      </c>
      <c r="C259" s="34" t="s">
        <v>285</v>
      </c>
      <c r="D259" s="32" t="s">
        <v>251</v>
      </c>
      <c r="E259" s="34" t="s">
        <v>286</v>
      </c>
      <c r="F259" s="32" t="n">
        <v>2018</v>
      </c>
      <c r="G259" s="49" t="n">
        <v>1</v>
      </c>
      <c r="H259" s="32" t="s">
        <v>32</v>
      </c>
      <c r="I259" s="34" t="s">
        <v>93</v>
      </c>
      <c r="J259" s="32" t="s">
        <v>23</v>
      </c>
      <c r="K259" s="30" t="s">
        <v>35</v>
      </c>
      <c r="L259" s="32" t="s">
        <v>25</v>
      </c>
      <c r="M259" s="32" t="n">
        <f aca="false">G259</f>
        <v>1</v>
      </c>
      <c r="N259" s="32"/>
      <c r="O259" s="34" t="s">
        <v>26</v>
      </c>
      <c r="P259" s="38"/>
      <c r="Q259" s="38"/>
      <c r="R259" s="38"/>
      <c r="S259" s="38"/>
      <c r="T259" s="38"/>
      <c r="U259" s="51"/>
      <c r="V259" s="19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8"/>
      <c r="AI259" s="38"/>
      <c r="AJ259" s="38"/>
      <c r="AK259" s="38"/>
      <c r="AL259" s="38"/>
      <c r="AM259" s="38"/>
      <c r="AN259" s="38"/>
      <c r="AO259" s="38"/>
      <c r="AP259" s="38"/>
      <c r="AQ259" s="38"/>
      <c r="AR259" s="38"/>
      <c r="AS259" s="38"/>
      <c r="AT259" s="38"/>
      <c r="AU259" s="38"/>
      <c r="AV259" s="38"/>
      <c r="AW259" s="38"/>
      <c r="AX259" s="38"/>
      <c r="AY259" s="38"/>
      <c r="AZ259" s="38"/>
      <c r="BA259" s="38"/>
      <c r="BB259" s="38"/>
      <c r="BC259" s="38"/>
      <c r="BD259" s="38"/>
      <c r="BE259" s="38"/>
      <c r="BF259" s="38"/>
      <c r="BG259" s="38"/>
      <c r="BH259" s="38"/>
      <c r="BI259" s="38"/>
      <c r="BJ259" s="38"/>
      <c r="BK259" s="38"/>
      <c r="BL259" s="38"/>
      <c r="BM259" s="38"/>
      <c r="BN259" s="38"/>
      <c r="BO259" s="38"/>
      <c r="BP259" s="38"/>
      <c r="BQ259" s="38"/>
      <c r="BR259" s="38"/>
      <c r="BS259" s="38"/>
      <c r="BT259" s="38"/>
      <c r="BU259" s="38"/>
      <c r="BV259" s="38"/>
      <c r="BW259" s="38"/>
      <c r="BX259" s="38"/>
      <c r="BY259" s="38"/>
      <c r="BZ259" s="38"/>
      <c r="CA259" s="38"/>
      <c r="CB259" s="38"/>
      <c r="CC259" s="38"/>
      <c r="CD259" s="38"/>
      <c r="CE259" s="38"/>
      <c r="CF259" s="38"/>
      <c r="CG259" s="38"/>
      <c r="CH259" s="38"/>
      <c r="CI259" s="38"/>
      <c r="CJ259" s="38"/>
      <c r="CK259" s="38"/>
      <c r="CL259" s="38"/>
    </row>
    <row r="260" s="54" customFormat="true" ht="57.75" hidden="false" customHeight="true" outlineLevel="0" collapsed="false">
      <c r="A260" s="30" t="n">
        <v>255</v>
      </c>
      <c r="B260" s="31" t="s">
        <v>89</v>
      </c>
      <c r="C260" s="34" t="s">
        <v>285</v>
      </c>
      <c r="D260" s="32" t="s">
        <v>252</v>
      </c>
      <c r="E260" s="34" t="s">
        <v>286</v>
      </c>
      <c r="F260" s="32" t="n">
        <v>2018</v>
      </c>
      <c r="G260" s="49" t="n">
        <v>1</v>
      </c>
      <c r="H260" s="32" t="s">
        <v>32</v>
      </c>
      <c r="I260" s="34" t="s">
        <v>93</v>
      </c>
      <c r="J260" s="32" t="s">
        <v>23</v>
      </c>
      <c r="K260" s="30" t="s">
        <v>35</v>
      </c>
      <c r="L260" s="32" t="s">
        <v>25</v>
      </c>
      <c r="M260" s="32" t="n">
        <f aca="false">G260</f>
        <v>1</v>
      </c>
      <c r="N260" s="32"/>
      <c r="O260" s="34" t="s">
        <v>26</v>
      </c>
      <c r="P260" s="38"/>
      <c r="Q260" s="38"/>
      <c r="R260" s="38"/>
      <c r="S260" s="38"/>
      <c r="T260" s="38"/>
      <c r="U260" s="51"/>
      <c r="V260" s="19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8"/>
      <c r="AI260" s="38"/>
      <c r="AJ260" s="38"/>
      <c r="AK260" s="38"/>
      <c r="AL260" s="38"/>
      <c r="AM260" s="38"/>
      <c r="AN260" s="38"/>
      <c r="AO260" s="38"/>
      <c r="AP260" s="38"/>
      <c r="AQ260" s="38"/>
      <c r="AR260" s="38"/>
      <c r="AS260" s="38"/>
      <c r="AT260" s="38"/>
      <c r="AU260" s="38"/>
      <c r="AV260" s="38"/>
      <c r="AW260" s="38"/>
      <c r="AX260" s="38"/>
      <c r="AY260" s="38"/>
      <c r="AZ260" s="38"/>
      <c r="BA260" s="38"/>
      <c r="BB260" s="38"/>
      <c r="BC260" s="38"/>
      <c r="BD260" s="38"/>
      <c r="BE260" s="38"/>
      <c r="BF260" s="38"/>
      <c r="BG260" s="38"/>
      <c r="BH260" s="38"/>
      <c r="BI260" s="38"/>
      <c r="BJ260" s="38"/>
      <c r="BK260" s="38"/>
      <c r="BL260" s="38"/>
      <c r="BM260" s="38"/>
      <c r="BN260" s="38"/>
      <c r="BO260" s="38"/>
      <c r="BP260" s="38"/>
      <c r="BQ260" s="38"/>
      <c r="BR260" s="38"/>
      <c r="BS260" s="38"/>
      <c r="BT260" s="38"/>
      <c r="BU260" s="38"/>
      <c r="BV260" s="38"/>
      <c r="BW260" s="38"/>
      <c r="BX260" s="38"/>
      <c r="BY260" s="38"/>
      <c r="BZ260" s="38"/>
      <c r="CA260" s="38"/>
      <c r="CB260" s="38"/>
      <c r="CC260" s="38"/>
      <c r="CD260" s="38"/>
      <c r="CE260" s="38"/>
      <c r="CF260" s="38"/>
      <c r="CG260" s="38"/>
      <c r="CH260" s="38"/>
      <c r="CI260" s="38"/>
      <c r="CJ260" s="38"/>
      <c r="CK260" s="38"/>
      <c r="CL260" s="38"/>
    </row>
    <row r="261" s="54" customFormat="true" ht="57.75" hidden="false" customHeight="true" outlineLevel="0" collapsed="false">
      <c r="A261" s="30" t="n">
        <v>256</v>
      </c>
      <c r="B261" s="31" t="s">
        <v>89</v>
      </c>
      <c r="C261" s="34" t="s">
        <v>285</v>
      </c>
      <c r="D261" s="32" t="s">
        <v>253</v>
      </c>
      <c r="E261" s="34" t="s">
        <v>286</v>
      </c>
      <c r="F261" s="32" t="n">
        <v>2018</v>
      </c>
      <c r="G261" s="49" t="n">
        <v>1</v>
      </c>
      <c r="H261" s="32" t="s">
        <v>32</v>
      </c>
      <c r="I261" s="34" t="s">
        <v>93</v>
      </c>
      <c r="J261" s="32" t="s">
        <v>23</v>
      </c>
      <c r="K261" s="30" t="s">
        <v>35</v>
      </c>
      <c r="L261" s="32" t="s">
        <v>25</v>
      </c>
      <c r="M261" s="32" t="n">
        <f aca="false">G261</f>
        <v>1</v>
      </c>
      <c r="N261" s="32"/>
      <c r="O261" s="34" t="s">
        <v>26</v>
      </c>
      <c r="P261" s="38"/>
      <c r="Q261" s="38"/>
      <c r="R261" s="38"/>
      <c r="S261" s="38"/>
      <c r="T261" s="38"/>
      <c r="U261" s="51"/>
      <c r="V261" s="19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8"/>
      <c r="AI261" s="38"/>
      <c r="AJ261" s="38"/>
      <c r="AK261" s="38"/>
      <c r="AL261" s="38"/>
      <c r="AM261" s="38"/>
      <c r="AN261" s="38"/>
      <c r="AO261" s="38"/>
      <c r="AP261" s="38"/>
      <c r="AQ261" s="38"/>
      <c r="AR261" s="38"/>
      <c r="AS261" s="38"/>
      <c r="AT261" s="38"/>
      <c r="AU261" s="38"/>
      <c r="AV261" s="38"/>
      <c r="AW261" s="38"/>
      <c r="AX261" s="38"/>
      <c r="AY261" s="38"/>
      <c r="AZ261" s="38"/>
      <c r="BA261" s="38"/>
      <c r="BB261" s="38"/>
      <c r="BC261" s="38"/>
      <c r="BD261" s="38"/>
      <c r="BE261" s="38"/>
      <c r="BF261" s="38"/>
      <c r="BG261" s="38"/>
      <c r="BH261" s="38"/>
      <c r="BI261" s="38"/>
      <c r="BJ261" s="38"/>
      <c r="BK261" s="38"/>
      <c r="BL261" s="38"/>
      <c r="BM261" s="38"/>
      <c r="BN261" s="38"/>
      <c r="BO261" s="38"/>
      <c r="BP261" s="38"/>
      <c r="BQ261" s="38"/>
      <c r="BR261" s="38"/>
      <c r="BS261" s="38"/>
      <c r="BT261" s="38"/>
      <c r="BU261" s="38"/>
      <c r="BV261" s="38"/>
      <c r="BW261" s="38"/>
      <c r="BX261" s="38"/>
      <c r="BY261" s="38"/>
      <c r="BZ261" s="38"/>
      <c r="CA261" s="38"/>
      <c r="CB261" s="38"/>
      <c r="CC261" s="38"/>
      <c r="CD261" s="38"/>
      <c r="CE261" s="38"/>
      <c r="CF261" s="38"/>
      <c r="CG261" s="38"/>
      <c r="CH261" s="38"/>
      <c r="CI261" s="38"/>
      <c r="CJ261" s="38"/>
      <c r="CK261" s="38"/>
      <c r="CL261" s="38"/>
    </row>
    <row r="262" s="54" customFormat="true" ht="57.75" hidden="false" customHeight="true" outlineLevel="0" collapsed="false">
      <c r="A262" s="30" t="n">
        <v>257</v>
      </c>
      <c r="B262" s="31" t="s">
        <v>89</v>
      </c>
      <c r="C262" s="34" t="s">
        <v>285</v>
      </c>
      <c r="D262" s="32" t="s">
        <v>254</v>
      </c>
      <c r="E262" s="34" t="s">
        <v>286</v>
      </c>
      <c r="F262" s="32" t="n">
        <v>2018</v>
      </c>
      <c r="G262" s="49" t="n">
        <v>1</v>
      </c>
      <c r="H262" s="32" t="s">
        <v>32</v>
      </c>
      <c r="I262" s="34" t="s">
        <v>93</v>
      </c>
      <c r="J262" s="32" t="s">
        <v>23</v>
      </c>
      <c r="K262" s="30" t="s">
        <v>35</v>
      </c>
      <c r="L262" s="32" t="s">
        <v>25</v>
      </c>
      <c r="M262" s="32" t="n">
        <f aca="false">G262</f>
        <v>1</v>
      </c>
      <c r="N262" s="32"/>
      <c r="O262" s="34" t="s">
        <v>26</v>
      </c>
      <c r="P262" s="38"/>
      <c r="Q262" s="38"/>
      <c r="R262" s="38"/>
      <c r="S262" s="38"/>
      <c r="T262" s="38"/>
      <c r="U262" s="51"/>
      <c r="V262" s="19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8"/>
      <c r="AI262" s="38"/>
      <c r="AJ262" s="38"/>
      <c r="AK262" s="38"/>
      <c r="AL262" s="38"/>
      <c r="AM262" s="38"/>
      <c r="AN262" s="38"/>
      <c r="AO262" s="38"/>
      <c r="AP262" s="38"/>
      <c r="AQ262" s="38"/>
      <c r="AR262" s="38"/>
      <c r="AS262" s="38"/>
      <c r="AT262" s="38"/>
      <c r="AU262" s="38"/>
      <c r="AV262" s="38"/>
      <c r="AW262" s="38"/>
      <c r="AX262" s="38"/>
      <c r="AY262" s="38"/>
      <c r="AZ262" s="38"/>
      <c r="BA262" s="38"/>
      <c r="BB262" s="38"/>
      <c r="BC262" s="38"/>
      <c r="BD262" s="38"/>
      <c r="BE262" s="38"/>
      <c r="BF262" s="38"/>
      <c r="BG262" s="38"/>
      <c r="BH262" s="38"/>
      <c r="BI262" s="38"/>
      <c r="BJ262" s="38"/>
      <c r="BK262" s="38"/>
      <c r="BL262" s="38"/>
      <c r="BM262" s="38"/>
      <c r="BN262" s="38"/>
      <c r="BO262" s="38"/>
      <c r="BP262" s="38"/>
      <c r="BQ262" s="38"/>
      <c r="BR262" s="38"/>
      <c r="BS262" s="38"/>
      <c r="BT262" s="38"/>
      <c r="BU262" s="38"/>
      <c r="BV262" s="38"/>
      <c r="BW262" s="38"/>
      <c r="BX262" s="38"/>
      <c r="BY262" s="38"/>
      <c r="BZ262" s="38"/>
      <c r="CA262" s="38"/>
      <c r="CB262" s="38"/>
      <c r="CC262" s="38"/>
      <c r="CD262" s="38"/>
      <c r="CE262" s="38"/>
      <c r="CF262" s="38"/>
      <c r="CG262" s="38"/>
      <c r="CH262" s="38"/>
      <c r="CI262" s="38"/>
      <c r="CJ262" s="38"/>
      <c r="CK262" s="38"/>
      <c r="CL262" s="38"/>
    </row>
    <row r="263" s="38" customFormat="true" ht="57.75" hidden="false" customHeight="true" outlineLevel="0" collapsed="false">
      <c r="A263" s="30" t="n">
        <v>258</v>
      </c>
      <c r="B263" s="31" t="s">
        <v>89</v>
      </c>
      <c r="C263" s="34" t="s">
        <v>287</v>
      </c>
      <c r="D263" s="32" t="s">
        <v>118</v>
      </c>
      <c r="E263" s="34" t="s">
        <v>288</v>
      </c>
      <c r="F263" s="32" t="n">
        <v>2016</v>
      </c>
      <c r="G263" s="49" t="n">
        <v>1</v>
      </c>
      <c r="H263" s="32" t="s">
        <v>32</v>
      </c>
      <c r="I263" s="34" t="s">
        <v>93</v>
      </c>
      <c r="J263" s="30" t="s">
        <v>103</v>
      </c>
      <c r="K263" s="30" t="s">
        <v>35</v>
      </c>
      <c r="L263" s="30" t="s">
        <v>25</v>
      </c>
      <c r="M263" s="32" t="n">
        <v>1</v>
      </c>
      <c r="N263" s="32"/>
      <c r="O263" s="34" t="s">
        <v>26</v>
      </c>
      <c r="V263" s="19"/>
    </row>
    <row r="264" s="38" customFormat="true" ht="57.75" hidden="false" customHeight="true" outlineLevel="0" collapsed="false">
      <c r="A264" s="30" t="n">
        <v>259</v>
      </c>
      <c r="B264" s="31" t="s">
        <v>89</v>
      </c>
      <c r="C264" s="34" t="s">
        <v>287</v>
      </c>
      <c r="D264" s="32" t="s">
        <v>197</v>
      </c>
      <c r="E264" s="34" t="s">
        <v>288</v>
      </c>
      <c r="F264" s="32" t="n">
        <v>2016</v>
      </c>
      <c r="G264" s="49" t="n">
        <v>1</v>
      </c>
      <c r="H264" s="32" t="s">
        <v>32</v>
      </c>
      <c r="I264" s="34" t="s">
        <v>93</v>
      </c>
      <c r="J264" s="30" t="s">
        <v>103</v>
      </c>
      <c r="K264" s="30" t="s">
        <v>35</v>
      </c>
      <c r="L264" s="30" t="s">
        <v>25</v>
      </c>
      <c r="M264" s="32" t="n">
        <v>1</v>
      </c>
      <c r="N264" s="32"/>
      <c r="O264" s="34" t="s">
        <v>26</v>
      </c>
      <c r="V264" s="19"/>
    </row>
    <row r="265" s="38" customFormat="true" ht="57.75" hidden="false" customHeight="true" outlineLevel="0" collapsed="false">
      <c r="A265" s="30" t="n">
        <v>260</v>
      </c>
      <c r="B265" s="31" t="s">
        <v>89</v>
      </c>
      <c r="C265" s="34" t="s">
        <v>287</v>
      </c>
      <c r="D265" s="32" t="s">
        <v>289</v>
      </c>
      <c r="E265" s="34" t="s">
        <v>288</v>
      </c>
      <c r="F265" s="32" t="n">
        <v>2016</v>
      </c>
      <c r="G265" s="49" t="n">
        <v>1</v>
      </c>
      <c r="H265" s="32" t="s">
        <v>32</v>
      </c>
      <c r="I265" s="34" t="s">
        <v>93</v>
      </c>
      <c r="J265" s="30" t="s">
        <v>103</v>
      </c>
      <c r="K265" s="30" t="s">
        <v>35</v>
      </c>
      <c r="L265" s="30" t="s">
        <v>25</v>
      </c>
      <c r="M265" s="32" t="n">
        <v>1</v>
      </c>
      <c r="N265" s="32"/>
      <c r="O265" s="34" t="s">
        <v>26</v>
      </c>
      <c r="V265" s="19"/>
    </row>
    <row r="266" s="38" customFormat="true" ht="57.75" hidden="false" customHeight="true" outlineLevel="0" collapsed="false">
      <c r="A266" s="30" t="n">
        <v>261</v>
      </c>
      <c r="B266" s="31" t="s">
        <v>89</v>
      </c>
      <c r="C266" s="34" t="s">
        <v>287</v>
      </c>
      <c r="D266" s="32" t="s">
        <v>290</v>
      </c>
      <c r="E266" s="34" t="s">
        <v>288</v>
      </c>
      <c r="F266" s="32" t="n">
        <v>2016</v>
      </c>
      <c r="G266" s="49" t="n">
        <v>1</v>
      </c>
      <c r="H266" s="32" t="s">
        <v>32</v>
      </c>
      <c r="I266" s="34" t="s">
        <v>93</v>
      </c>
      <c r="J266" s="30" t="s">
        <v>103</v>
      </c>
      <c r="K266" s="30" t="s">
        <v>35</v>
      </c>
      <c r="L266" s="30" t="s">
        <v>25</v>
      </c>
      <c r="M266" s="32" t="n">
        <v>1</v>
      </c>
      <c r="N266" s="32"/>
      <c r="O266" s="34" t="s">
        <v>26</v>
      </c>
      <c r="V266" s="19"/>
    </row>
    <row r="267" s="38" customFormat="true" ht="57.75" hidden="false" customHeight="true" outlineLevel="0" collapsed="false">
      <c r="A267" s="30" t="n">
        <v>262</v>
      </c>
      <c r="B267" s="31" t="s">
        <v>89</v>
      </c>
      <c r="C267" s="34" t="s">
        <v>287</v>
      </c>
      <c r="D267" s="32" t="s">
        <v>291</v>
      </c>
      <c r="E267" s="34" t="s">
        <v>288</v>
      </c>
      <c r="F267" s="32" t="n">
        <v>2016</v>
      </c>
      <c r="G267" s="49" t="n">
        <v>1</v>
      </c>
      <c r="H267" s="32" t="s">
        <v>32</v>
      </c>
      <c r="I267" s="34" t="s">
        <v>93</v>
      </c>
      <c r="J267" s="30" t="s">
        <v>103</v>
      </c>
      <c r="K267" s="30" t="s">
        <v>35</v>
      </c>
      <c r="L267" s="30" t="s">
        <v>25</v>
      </c>
      <c r="M267" s="32" t="n">
        <v>1</v>
      </c>
      <c r="N267" s="32"/>
      <c r="O267" s="34" t="s">
        <v>26</v>
      </c>
      <c r="V267" s="19"/>
    </row>
    <row r="268" s="38" customFormat="true" ht="57.75" hidden="false" customHeight="true" outlineLevel="0" collapsed="false">
      <c r="A268" s="30" t="n">
        <v>263</v>
      </c>
      <c r="B268" s="31" t="s">
        <v>89</v>
      </c>
      <c r="C268" s="34" t="s">
        <v>287</v>
      </c>
      <c r="D268" s="32" t="s">
        <v>292</v>
      </c>
      <c r="E268" s="34" t="s">
        <v>288</v>
      </c>
      <c r="F268" s="32" t="n">
        <v>2016</v>
      </c>
      <c r="G268" s="49" t="n">
        <v>1</v>
      </c>
      <c r="H268" s="32" t="s">
        <v>32</v>
      </c>
      <c r="I268" s="34" t="s">
        <v>93</v>
      </c>
      <c r="J268" s="30" t="s">
        <v>103</v>
      </c>
      <c r="K268" s="30" t="s">
        <v>35</v>
      </c>
      <c r="L268" s="30" t="s">
        <v>25</v>
      </c>
      <c r="M268" s="32" t="n">
        <f aca="false">G268</f>
        <v>1</v>
      </c>
      <c r="N268" s="32"/>
      <c r="O268" s="34" t="s">
        <v>26</v>
      </c>
      <c r="V268" s="19"/>
    </row>
    <row r="269" s="38" customFormat="true" ht="57.75" hidden="false" customHeight="true" outlineLevel="0" collapsed="false">
      <c r="A269" s="30" t="n">
        <v>264</v>
      </c>
      <c r="B269" s="31" t="s">
        <v>89</v>
      </c>
      <c r="C269" s="34" t="s">
        <v>287</v>
      </c>
      <c r="D269" s="32" t="s">
        <v>293</v>
      </c>
      <c r="E269" s="34" t="s">
        <v>288</v>
      </c>
      <c r="F269" s="32" t="n">
        <v>2016</v>
      </c>
      <c r="G269" s="49" t="n">
        <v>1</v>
      </c>
      <c r="H269" s="32" t="s">
        <v>32</v>
      </c>
      <c r="I269" s="34" t="s">
        <v>93</v>
      </c>
      <c r="J269" s="30" t="s">
        <v>103</v>
      </c>
      <c r="K269" s="30" t="s">
        <v>35</v>
      </c>
      <c r="L269" s="30" t="s">
        <v>25</v>
      </c>
      <c r="M269" s="32" t="n">
        <f aca="false">G269</f>
        <v>1</v>
      </c>
      <c r="N269" s="32"/>
      <c r="O269" s="34" t="s">
        <v>26</v>
      </c>
      <c r="V269" s="19"/>
    </row>
    <row r="270" s="38" customFormat="true" ht="57.75" hidden="false" customHeight="true" outlineLevel="0" collapsed="false">
      <c r="A270" s="30" t="n">
        <v>265</v>
      </c>
      <c r="B270" s="31" t="s">
        <v>89</v>
      </c>
      <c r="C270" s="34" t="s">
        <v>287</v>
      </c>
      <c r="D270" s="32" t="s">
        <v>294</v>
      </c>
      <c r="E270" s="34" t="s">
        <v>288</v>
      </c>
      <c r="F270" s="32" t="n">
        <v>2016</v>
      </c>
      <c r="G270" s="49" t="n">
        <v>1</v>
      </c>
      <c r="H270" s="32" t="s">
        <v>32</v>
      </c>
      <c r="I270" s="34" t="s">
        <v>93</v>
      </c>
      <c r="J270" s="30" t="s">
        <v>103</v>
      </c>
      <c r="K270" s="30" t="s">
        <v>35</v>
      </c>
      <c r="L270" s="30" t="s">
        <v>25</v>
      </c>
      <c r="M270" s="32" t="n">
        <f aca="false">G270</f>
        <v>1</v>
      </c>
      <c r="N270" s="32"/>
      <c r="O270" s="34" t="s">
        <v>26</v>
      </c>
      <c r="V270" s="19"/>
    </row>
    <row r="271" s="38" customFormat="true" ht="57.75" hidden="false" customHeight="true" outlineLevel="0" collapsed="false">
      <c r="A271" s="30" t="n">
        <v>266</v>
      </c>
      <c r="B271" s="31" t="s">
        <v>89</v>
      </c>
      <c r="C271" s="34" t="s">
        <v>287</v>
      </c>
      <c r="D271" s="32" t="s">
        <v>295</v>
      </c>
      <c r="E271" s="34" t="s">
        <v>288</v>
      </c>
      <c r="F271" s="32" t="n">
        <v>2016</v>
      </c>
      <c r="G271" s="49" t="n">
        <v>1</v>
      </c>
      <c r="H271" s="32" t="s">
        <v>32</v>
      </c>
      <c r="I271" s="34" t="s">
        <v>93</v>
      </c>
      <c r="J271" s="30" t="s">
        <v>103</v>
      </c>
      <c r="K271" s="30" t="s">
        <v>35</v>
      </c>
      <c r="L271" s="30" t="s">
        <v>25</v>
      </c>
      <c r="M271" s="32" t="n">
        <f aca="false">G271</f>
        <v>1</v>
      </c>
      <c r="N271" s="32"/>
      <c r="O271" s="34" t="s">
        <v>26</v>
      </c>
      <c r="V271" s="19"/>
    </row>
    <row r="272" s="38" customFormat="true" ht="57.75" hidden="false" customHeight="true" outlineLevel="0" collapsed="false">
      <c r="A272" s="30" t="n">
        <v>267</v>
      </c>
      <c r="B272" s="31" t="s">
        <v>89</v>
      </c>
      <c r="C272" s="34" t="s">
        <v>287</v>
      </c>
      <c r="D272" s="32" t="s">
        <v>296</v>
      </c>
      <c r="E272" s="34" t="s">
        <v>288</v>
      </c>
      <c r="F272" s="32" t="n">
        <v>2016</v>
      </c>
      <c r="G272" s="49" t="n">
        <v>1</v>
      </c>
      <c r="H272" s="32" t="s">
        <v>32</v>
      </c>
      <c r="I272" s="34" t="s">
        <v>93</v>
      </c>
      <c r="J272" s="30" t="s">
        <v>103</v>
      </c>
      <c r="K272" s="30" t="s">
        <v>35</v>
      </c>
      <c r="L272" s="30" t="s">
        <v>25</v>
      </c>
      <c r="M272" s="32" t="n">
        <f aca="false">G272</f>
        <v>1</v>
      </c>
      <c r="N272" s="32"/>
      <c r="O272" s="34" t="s">
        <v>26</v>
      </c>
      <c r="V272" s="19"/>
    </row>
    <row r="273" s="38" customFormat="true" ht="57.75" hidden="false" customHeight="true" outlineLevel="0" collapsed="false">
      <c r="A273" s="30" t="n">
        <v>268</v>
      </c>
      <c r="B273" s="31" t="s">
        <v>89</v>
      </c>
      <c r="C273" s="34" t="s">
        <v>287</v>
      </c>
      <c r="D273" s="32" t="s">
        <v>297</v>
      </c>
      <c r="E273" s="34" t="s">
        <v>288</v>
      </c>
      <c r="F273" s="32" t="n">
        <v>2016</v>
      </c>
      <c r="G273" s="49" t="n">
        <v>1</v>
      </c>
      <c r="H273" s="32" t="s">
        <v>32</v>
      </c>
      <c r="I273" s="34" t="s">
        <v>93</v>
      </c>
      <c r="J273" s="30" t="s">
        <v>103</v>
      </c>
      <c r="K273" s="30" t="s">
        <v>35</v>
      </c>
      <c r="L273" s="30" t="s">
        <v>25</v>
      </c>
      <c r="M273" s="32" t="n">
        <f aca="false">G273</f>
        <v>1</v>
      </c>
      <c r="N273" s="32"/>
      <c r="O273" s="34" t="s">
        <v>26</v>
      </c>
      <c r="V273" s="19"/>
    </row>
    <row r="274" s="38" customFormat="true" ht="57.75" hidden="false" customHeight="true" outlineLevel="0" collapsed="false">
      <c r="A274" s="30" t="n">
        <v>269</v>
      </c>
      <c r="B274" s="31" t="s">
        <v>89</v>
      </c>
      <c r="C274" s="34" t="s">
        <v>287</v>
      </c>
      <c r="D274" s="32" t="s">
        <v>298</v>
      </c>
      <c r="E274" s="34" t="s">
        <v>288</v>
      </c>
      <c r="F274" s="32" t="n">
        <v>2016</v>
      </c>
      <c r="G274" s="49" t="n">
        <v>1</v>
      </c>
      <c r="H274" s="32" t="s">
        <v>32</v>
      </c>
      <c r="I274" s="34" t="s">
        <v>93</v>
      </c>
      <c r="J274" s="30" t="s">
        <v>103</v>
      </c>
      <c r="K274" s="30" t="s">
        <v>35</v>
      </c>
      <c r="L274" s="30" t="s">
        <v>25</v>
      </c>
      <c r="M274" s="32" t="n">
        <f aca="false">G274</f>
        <v>1</v>
      </c>
      <c r="N274" s="32"/>
      <c r="O274" s="34" t="s">
        <v>26</v>
      </c>
      <c r="V274" s="19"/>
    </row>
    <row r="275" s="38" customFormat="true" ht="57.75" hidden="false" customHeight="true" outlineLevel="0" collapsed="false">
      <c r="A275" s="30" t="n">
        <v>270</v>
      </c>
      <c r="B275" s="31" t="s">
        <v>89</v>
      </c>
      <c r="C275" s="34" t="s">
        <v>287</v>
      </c>
      <c r="D275" s="32" t="s">
        <v>299</v>
      </c>
      <c r="E275" s="34" t="s">
        <v>288</v>
      </c>
      <c r="F275" s="32" t="n">
        <v>2016</v>
      </c>
      <c r="G275" s="49" t="n">
        <v>1</v>
      </c>
      <c r="H275" s="32" t="s">
        <v>32</v>
      </c>
      <c r="I275" s="34" t="s">
        <v>93</v>
      </c>
      <c r="J275" s="30" t="s">
        <v>103</v>
      </c>
      <c r="K275" s="30" t="s">
        <v>35</v>
      </c>
      <c r="L275" s="30" t="s">
        <v>25</v>
      </c>
      <c r="M275" s="32" t="n">
        <f aca="false">G275</f>
        <v>1</v>
      </c>
      <c r="N275" s="32"/>
      <c r="O275" s="34" t="s">
        <v>26</v>
      </c>
      <c r="V275" s="19"/>
    </row>
    <row r="276" s="38" customFormat="true" ht="57.75" hidden="false" customHeight="true" outlineLevel="0" collapsed="false">
      <c r="A276" s="30" t="n">
        <v>271</v>
      </c>
      <c r="B276" s="31" t="s">
        <v>89</v>
      </c>
      <c r="C276" s="34" t="s">
        <v>287</v>
      </c>
      <c r="D276" s="32" t="s">
        <v>300</v>
      </c>
      <c r="E276" s="34" t="s">
        <v>288</v>
      </c>
      <c r="F276" s="32" t="n">
        <v>2016</v>
      </c>
      <c r="G276" s="49" t="n">
        <v>1</v>
      </c>
      <c r="H276" s="32" t="s">
        <v>32</v>
      </c>
      <c r="I276" s="34" t="s">
        <v>93</v>
      </c>
      <c r="J276" s="30" t="s">
        <v>103</v>
      </c>
      <c r="K276" s="30" t="s">
        <v>35</v>
      </c>
      <c r="L276" s="30" t="s">
        <v>25</v>
      </c>
      <c r="M276" s="32" t="n">
        <f aca="false">G276</f>
        <v>1</v>
      </c>
      <c r="N276" s="32"/>
      <c r="O276" s="34" t="s">
        <v>26</v>
      </c>
      <c r="V276" s="19"/>
    </row>
    <row r="277" s="38" customFormat="true" ht="57.75" hidden="false" customHeight="true" outlineLevel="0" collapsed="false">
      <c r="A277" s="30" t="n">
        <v>272</v>
      </c>
      <c r="B277" s="31" t="s">
        <v>89</v>
      </c>
      <c r="C277" s="34" t="s">
        <v>287</v>
      </c>
      <c r="D277" s="32" t="s">
        <v>301</v>
      </c>
      <c r="E277" s="34" t="s">
        <v>288</v>
      </c>
      <c r="F277" s="32" t="n">
        <v>2016</v>
      </c>
      <c r="G277" s="49" t="n">
        <v>1</v>
      </c>
      <c r="H277" s="32" t="s">
        <v>32</v>
      </c>
      <c r="I277" s="34" t="s">
        <v>93</v>
      </c>
      <c r="J277" s="30" t="s">
        <v>103</v>
      </c>
      <c r="K277" s="30" t="s">
        <v>35</v>
      </c>
      <c r="L277" s="30" t="s">
        <v>25</v>
      </c>
      <c r="M277" s="32" t="n">
        <f aca="false">G277</f>
        <v>1</v>
      </c>
      <c r="N277" s="32"/>
      <c r="O277" s="34" t="s">
        <v>26</v>
      </c>
      <c r="V277" s="19"/>
    </row>
    <row r="278" s="38" customFormat="true" ht="57.75" hidden="false" customHeight="true" outlineLevel="0" collapsed="false">
      <c r="A278" s="30" t="n">
        <v>273</v>
      </c>
      <c r="B278" s="31" t="s">
        <v>89</v>
      </c>
      <c r="C278" s="34" t="s">
        <v>287</v>
      </c>
      <c r="D278" s="32" t="s">
        <v>302</v>
      </c>
      <c r="E278" s="34" t="s">
        <v>288</v>
      </c>
      <c r="F278" s="32" t="n">
        <v>2016</v>
      </c>
      <c r="G278" s="49" t="n">
        <v>1</v>
      </c>
      <c r="H278" s="32" t="s">
        <v>32</v>
      </c>
      <c r="I278" s="34" t="s">
        <v>93</v>
      </c>
      <c r="J278" s="30" t="s">
        <v>103</v>
      </c>
      <c r="K278" s="30" t="s">
        <v>35</v>
      </c>
      <c r="L278" s="30" t="s">
        <v>25</v>
      </c>
      <c r="M278" s="32" t="n">
        <f aca="false">G278</f>
        <v>1</v>
      </c>
      <c r="N278" s="32"/>
      <c r="O278" s="34" t="s">
        <v>26</v>
      </c>
      <c r="V278" s="19"/>
    </row>
    <row r="279" s="38" customFormat="true" ht="57.75" hidden="false" customHeight="true" outlineLevel="0" collapsed="false">
      <c r="A279" s="30" t="n">
        <v>274</v>
      </c>
      <c r="B279" s="31" t="s">
        <v>89</v>
      </c>
      <c r="C279" s="34" t="s">
        <v>287</v>
      </c>
      <c r="D279" s="32" t="s">
        <v>303</v>
      </c>
      <c r="E279" s="34" t="s">
        <v>288</v>
      </c>
      <c r="F279" s="32" t="n">
        <v>2016</v>
      </c>
      <c r="G279" s="49" t="n">
        <v>1</v>
      </c>
      <c r="H279" s="32" t="s">
        <v>32</v>
      </c>
      <c r="I279" s="34" t="s">
        <v>93</v>
      </c>
      <c r="J279" s="30" t="s">
        <v>103</v>
      </c>
      <c r="K279" s="30" t="s">
        <v>35</v>
      </c>
      <c r="L279" s="30" t="s">
        <v>25</v>
      </c>
      <c r="M279" s="32" t="n">
        <f aca="false">G279</f>
        <v>1</v>
      </c>
      <c r="N279" s="32"/>
      <c r="O279" s="34" t="s">
        <v>26</v>
      </c>
      <c r="V279" s="19"/>
    </row>
    <row r="280" s="38" customFormat="true" ht="57.75" hidden="false" customHeight="true" outlineLevel="0" collapsed="false">
      <c r="A280" s="30" t="n">
        <v>275</v>
      </c>
      <c r="B280" s="31" t="s">
        <v>89</v>
      </c>
      <c r="C280" s="34" t="s">
        <v>287</v>
      </c>
      <c r="D280" s="32" t="s">
        <v>304</v>
      </c>
      <c r="E280" s="34" t="s">
        <v>288</v>
      </c>
      <c r="F280" s="32" t="n">
        <v>2016</v>
      </c>
      <c r="G280" s="49" t="n">
        <v>1</v>
      </c>
      <c r="H280" s="32" t="s">
        <v>32</v>
      </c>
      <c r="I280" s="34" t="s">
        <v>93</v>
      </c>
      <c r="J280" s="30" t="s">
        <v>103</v>
      </c>
      <c r="K280" s="30" t="s">
        <v>35</v>
      </c>
      <c r="L280" s="30" t="s">
        <v>25</v>
      </c>
      <c r="M280" s="32" t="n">
        <f aca="false">G280</f>
        <v>1</v>
      </c>
      <c r="N280" s="32"/>
      <c r="O280" s="34" t="s">
        <v>26</v>
      </c>
      <c r="V280" s="19"/>
    </row>
    <row r="281" s="38" customFormat="true" ht="57.75" hidden="false" customHeight="true" outlineLevel="0" collapsed="false">
      <c r="A281" s="30" t="n">
        <v>276</v>
      </c>
      <c r="B281" s="31" t="s">
        <v>89</v>
      </c>
      <c r="C281" s="34" t="s">
        <v>287</v>
      </c>
      <c r="D281" s="32" t="s">
        <v>305</v>
      </c>
      <c r="E281" s="34" t="s">
        <v>288</v>
      </c>
      <c r="F281" s="32" t="n">
        <v>2016</v>
      </c>
      <c r="G281" s="49" t="n">
        <v>1</v>
      </c>
      <c r="H281" s="32" t="s">
        <v>32</v>
      </c>
      <c r="I281" s="34" t="s">
        <v>93</v>
      </c>
      <c r="J281" s="30" t="s">
        <v>103</v>
      </c>
      <c r="K281" s="30" t="s">
        <v>35</v>
      </c>
      <c r="L281" s="30" t="s">
        <v>25</v>
      </c>
      <c r="M281" s="32" t="n">
        <f aca="false">G281</f>
        <v>1</v>
      </c>
      <c r="N281" s="32"/>
      <c r="O281" s="34" t="s">
        <v>26</v>
      </c>
      <c r="V281" s="19"/>
    </row>
    <row r="282" s="38" customFormat="true" ht="57.75" hidden="false" customHeight="true" outlineLevel="0" collapsed="false">
      <c r="A282" s="30" t="n">
        <v>277</v>
      </c>
      <c r="B282" s="31" t="s">
        <v>89</v>
      </c>
      <c r="C282" s="34" t="s">
        <v>287</v>
      </c>
      <c r="D282" s="32" t="s">
        <v>306</v>
      </c>
      <c r="E282" s="34" t="s">
        <v>288</v>
      </c>
      <c r="F282" s="32" t="n">
        <v>2016</v>
      </c>
      <c r="G282" s="49" t="n">
        <v>1</v>
      </c>
      <c r="H282" s="32" t="s">
        <v>32</v>
      </c>
      <c r="I282" s="34" t="s">
        <v>93</v>
      </c>
      <c r="J282" s="30" t="s">
        <v>103</v>
      </c>
      <c r="K282" s="30" t="s">
        <v>35</v>
      </c>
      <c r="L282" s="30" t="s">
        <v>25</v>
      </c>
      <c r="M282" s="32" t="n">
        <f aca="false">G282</f>
        <v>1</v>
      </c>
      <c r="N282" s="32"/>
      <c r="O282" s="34" t="s">
        <v>26</v>
      </c>
      <c r="V282" s="19"/>
    </row>
    <row r="283" s="38" customFormat="true" ht="57.75" hidden="false" customHeight="true" outlineLevel="0" collapsed="false">
      <c r="A283" s="30" t="n">
        <v>278</v>
      </c>
      <c r="B283" s="31" t="s">
        <v>89</v>
      </c>
      <c r="C283" s="34" t="s">
        <v>287</v>
      </c>
      <c r="D283" s="32" t="s">
        <v>307</v>
      </c>
      <c r="E283" s="34" t="s">
        <v>288</v>
      </c>
      <c r="F283" s="32" t="n">
        <v>2016</v>
      </c>
      <c r="G283" s="49" t="n">
        <v>1</v>
      </c>
      <c r="H283" s="32" t="s">
        <v>32</v>
      </c>
      <c r="I283" s="34" t="s">
        <v>93</v>
      </c>
      <c r="J283" s="30" t="s">
        <v>103</v>
      </c>
      <c r="K283" s="30" t="s">
        <v>35</v>
      </c>
      <c r="L283" s="30" t="s">
        <v>25</v>
      </c>
      <c r="M283" s="32" t="n">
        <f aca="false">G283</f>
        <v>1</v>
      </c>
      <c r="N283" s="32"/>
      <c r="O283" s="34" t="s">
        <v>26</v>
      </c>
      <c r="V283" s="19"/>
    </row>
    <row r="284" s="38" customFormat="true" ht="57.75" hidden="false" customHeight="true" outlineLevel="0" collapsed="false">
      <c r="A284" s="30" t="n">
        <v>279</v>
      </c>
      <c r="B284" s="31" t="s">
        <v>89</v>
      </c>
      <c r="C284" s="34" t="s">
        <v>287</v>
      </c>
      <c r="D284" s="32" t="s">
        <v>308</v>
      </c>
      <c r="E284" s="34" t="s">
        <v>288</v>
      </c>
      <c r="F284" s="32" t="n">
        <v>2016</v>
      </c>
      <c r="G284" s="49" t="n">
        <v>1</v>
      </c>
      <c r="H284" s="32" t="s">
        <v>32</v>
      </c>
      <c r="I284" s="34" t="s">
        <v>93</v>
      </c>
      <c r="J284" s="30" t="s">
        <v>103</v>
      </c>
      <c r="K284" s="30" t="s">
        <v>35</v>
      </c>
      <c r="L284" s="30" t="s">
        <v>25</v>
      </c>
      <c r="M284" s="32" t="n">
        <f aca="false">G284</f>
        <v>1</v>
      </c>
      <c r="N284" s="32"/>
      <c r="O284" s="34" t="s">
        <v>26</v>
      </c>
      <c r="V284" s="19"/>
    </row>
    <row r="285" s="38" customFormat="true" ht="57.75" hidden="false" customHeight="true" outlineLevel="0" collapsed="false">
      <c r="A285" s="30" t="n">
        <v>280</v>
      </c>
      <c r="B285" s="31" t="s">
        <v>89</v>
      </c>
      <c r="C285" s="34" t="s">
        <v>287</v>
      </c>
      <c r="D285" s="32" t="s">
        <v>309</v>
      </c>
      <c r="E285" s="34" t="s">
        <v>288</v>
      </c>
      <c r="F285" s="32" t="n">
        <v>2016</v>
      </c>
      <c r="G285" s="49" t="n">
        <v>1</v>
      </c>
      <c r="H285" s="32" t="s">
        <v>32</v>
      </c>
      <c r="I285" s="34" t="s">
        <v>93</v>
      </c>
      <c r="J285" s="30" t="s">
        <v>103</v>
      </c>
      <c r="K285" s="30" t="s">
        <v>35</v>
      </c>
      <c r="L285" s="30" t="s">
        <v>25</v>
      </c>
      <c r="M285" s="32" t="n">
        <f aca="false">G285</f>
        <v>1</v>
      </c>
      <c r="N285" s="32"/>
      <c r="O285" s="34" t="s">
        <v>26</v>
      </c>
      <c r="V285" s="19"/>
    </row>
    <row r="286" s="38" customFormat="true" ht="57.75" hidden="false" customHeight="true" outlineLevel="0" collapsed="false">
      <c r="A286" s="30" t="n">
        <v>281</v>
      </c>
      <c r="B286" s="31" t="s">
        <v>89</v>
      </c>
      <c r="C286" s="34" t="s">
        <v>310</v>
      </c>
      <c r="D286" s="32" t="s">
        <v>311</v>
      </c>
      <c r="E286" s="34" t="s">
        <v>312</v>
      </c>
      <c r="F286" s="32" t="n">
        <v>2016</v>
      </c>
      <c r="G286" s="49" t="n">
        <v>1</v>
      </c>
      <c r="H286" s="32" t="s">
        <v>32</v>
      </c>
      <c r="I286" s="34" t="s">
        <v>93</v>
      </c>
      <c r="J286" s="30" t="s">
        <v>103</v>
      </c>
      <c r="K286" s="30" t="s">
        <v>35</v>
      </c>
      <c r="L286" s="30" t="s">
        <v>25</v>
      </c>
      <c r="M286" s="32" t="n">
        <f aca="false">G286</f>
        <v>1</v>
      </c>
      <c r="N286" s="32"/>
      <c r="O286" s="34" t="s">
        <v>26</v>
      </c>
      <c r="V286" s="19"/>
    </row>
    <row r="287" s="38" customFormat="true" ht="57.75" hidden="false" customHeight="true" outlineLevel="0" collapsed="false">
      <c r="A287" s="30" t="n">
        <v>282</v>
      </c>
      <c r="B287" s="31" t="s">
        <v>89</v>
      </c>
      <c r="C287" s="34" t="s">
        <v>310</v>
      </c>
      <c r="D287" s="32" t="s">
        <v>313</v>
      </c>
      <c r="E287" s="34" t="s">
        <v>312</v>
      </c>
      <c r="F287" s="32" t="n">
        <v>2016</v>
      </c>
      <c r="G287" s="49" t="n">
        <v>1</v>
      </c>
      <c r="H287" s="32" t="s">
        <v>32</v>
      </c>
      <c r="I287" s="34" t="s">
        <v>93</v>
      </c>
      <c r="J287" s="30" t="s">
        <v>103</v>
      </c>
      <c r="K287" s="30" t="s">
        <v>35</v>
      </c>
      <c r="L287" s="30" t="s">
        <v>25</v>
      </c>
      <c r="M287" s="32" t="n">
        <f aca="false">G287</f>
        <v>1</v>
      </c>
      <c r="N287" s="32"/>
      <c r="O287" s="34" t="s">
        <v>26</v>
      </c>
      <c r="V287" s="19"/>
    </row>
    <row r="288" s="38" customFormat="true" ht="57.75" hidden="false" customHeight="true" outlineLevel="0" collapsed="false">
      <c r="A288" s="30" t="n">
        <v>283</v>
      </c>
      <c r="B288" s="31" t="s">
        <v>89</v>
      </c>
      <c r="C288" s="34" t="s">
        <v>310</v>
      </c>
      <c r="D288" s="32" t="s">
        <v>159</v>
      </c>
      <c r="E288" s="34" t="s">
        <v>312</v>
      </c>
      <c r="F288" s="32" t="n">
        <v>2015</v>
      </c>
      <c r="G288" s="49" t="n">
        <v>1</v>
      </c>
      <c r="H288" s="32" t="s">
        <v>32</v>
      </c>
      <c r="I288" s="34" t="s">
        <v>93</v>
      </c>
      <c r="J288" s="30" t="s">
        <v>103</v>
      </c>
      <c r="K288" s="30" t="s">
        <v>35</v>
      </c>
      <c r="L288" s="30" t="s">
        <v>25</v>
      </c>
      <c r="M288" s="32" t="n">
        <f aca="false">G288</f>
        <v>1</v>
      </c>
      <c r="N288" s="32"/>
      <c r="O288" s="34" t="s">
        <v>26</v>
      </c>
      <c r="V288" s="19"/>
    </row>
    <row r="289" s="38" customFormat="true" ht="57.75" hidden="false" customHeight="true" outlineLevel="0" collapsed="false">
      <c r="A289" s="30" t="n">
        <v>284</v>
      </c>
      <c r="B289" s="31" t="s">
        <v>89</v>
      </c>
      <c r="C289" s="34" t="s">
        <v>310</v>
      </c>
      <c r="D289" s="32" t="s">
        <v>314</v>
      </c>
      <c r="E289" s="34" t="s">
        <v>312</v>
      </c>
      <c r="F289" s="32" t="n">
        <v>2015</v>
      </c>
      <c r="G289" s="49" t="n">
        <v>1</v>
      </c>
      <c r="H289" s="32" t="s">
        <v>32</v>
      </c>
      <c r="I289" s="34" t="s">
        <v>93</v>
      </c>
      <c r="J289" s="30" t="s">
        <v>103</v>
      </c>
      <c r="K289" s="30" t="s">
        <v>35</v>
      </c>
      <c r="L289" s="30" t="s">
        <v>25</v>
      </c>
      <c r="M289" s="32" t="n">
        <f aca="false">G289</f>
        <v>1</v>
      </c>
      <c r="N289" s="32"/>
      <c r="O289" s="34" t="s">
        <v>26</v>
      </c>
      <c r="V289" s="19"/>
    </row>
    <row r="290" s="38" customFormat="true" ht="57.75" hidden="false" customHeight="true" outlineLevel="0" collapsed="false">
      <c r="A290" s="30" t="n">
        <v>285</v>
      </c>
      <c r="B290" s="31" t="s">
        <v>89</v>
      </c>
      <c r="C290" s="34" t="s">
        <v>310</v>
      </c>
      <c r="D290" s="32" t="s">
        <v>315</v>
      </c>
      <c r="E290" s="34" t="s">
        <v>312</v>
      </c>
      <c r="F290" s="32" t="n">
        <v>2015</v>
      </c>
      <c r="G290" s="49" t="n">
        <v>1</v>
      </c>
      <c r="H290" s="32" t="s">
        <v>32</v>
      </c>
      <c r="I290" s="34" t="s">
        <v>93</v>
      </c>
      <c r="J290" s="30" t="s">
        <v>103</v>
      </c>
      <c r="K290" s="30" t="s">
        <v>35</v>
      </c>
      <c r="L290" s="30" t="s">
        <v>25</v>
      </c>
      <c r="M290" s="32" t="n">
        <f aca="false">G290</f>
        <v>1</v>
      </c>
      <c r="N290" s="32"/>
      <c r="O290" s="34" t="s">
        <v>26</v>
      </c>
      <c r="V290" s="19"/>
    </row>
    <row r="291" s="38" customFormat="true" ht="57.75" hidden="false" customHeight="true" outlineLevel="0" collapsed="false">
      <c r="A291" s="30" t="n">
        <v>286</v>
      </c>
      <c r="B291" s="31" t="s">
        <v>89</v>
      </c>
      <c r="C291" s="34" t="s">
        <v>310</v>
      </c>
      <c r="D291" s="32" t="s">
        <v>316</v>
      </c>
      <c r="E291" s="34" t="s">
        <v>312</v>
      </c>
      <c r="F291" s="32" t="n">
        <v>2015</v>
      </c>
      <c r="G291" s="49" t="n">
        <v>1</v>
      </c>
      <c r="H291" s="32" t="s">
        <v>32</v>
      </c>
      <c r="I291" s="34" t="s">
        <v>93</v>
      </c>
      <c r="J291" s="30" t="s">
        <v>103</v>
      </c>
      <c r="K291" s="30" t="s">
        <v>35</v>
      </c>
      <c r="L291" s="30" t="s">
        <v>25</v>
      </c>
      <c r="M291" s="32" t="n">
        <f aca="false">G291</f>
        <v>1</v>
      </c>
      <c r="N291" s="32"/>
      <c r="O291" s="34" t="s">
        <v>26</v>
      </c>
      <c r="V291" s="19"/>
    </row>
    <row r="292" s="38" customFormat="true" ht="57.75" hidden="false" customHeight="true" outlineLevel="0" collapsed="false">
      <c r="A292" s="30" t="n">
        <v>287</v>
      </c>
      <c r="B292" s="31" t="s">
        <v>89</v>
      </c>
      <c r="C292" s="34" t="s">
        <v>310</v>
      </c>
      <c r="D292" s="32" t="s">
        <v>317</v>
      </c>
      <c r="E292" s="34" t="s">
        <v>312</v>
      </c>
      <c r="F292" s="32" t="n">
        <v>2016</v>
      </c>
      <c r="G292" s="49" t="n">
        <v>1</v>
      </c>
      <c r="H292" s="32" t="s">
        <v>32</v>
      </c>
      <c r="I292" s="34" t="s">
        <v>93</v>
      </c>
      <c r="J292" s="30" t="s">
        <v>103</v>
      </c>
      <c r="K292" s="30" t="s">
        <v>35</v>
      </c>
      <c r="L292" s="30" t="s">
        <v>25</v>
      </c>
      <c r="M292" s="32" t="n">
        <f aca="false">G292</f>
        <v>1</v>
      </c>
      <c r="N292" s="32"/>
      <c r="O292" s="34" t="s">
        <v>26</v>
      </c>
      <c r="V292" s="19"/>
    </row>
    <row r="293" s="38" customFormat="true" ht="57.75" hidden="false" customHeight="true" outlineLevel="0" collapsed="false">
      <c r="A293" s="30" t="n">
        <v>288</v>
      </c>
      <c r="B293" s="31" t="s">
        <v>89</v>
      </c>
      <c r="C293" s="34" t="s">
        <v>310</v>
      </c>
      <c r="D293" s="32" t="s">
        <v>318</v>
      </c>
      <c r="E293" s="34" t="s">
        <v>312</v>
      </c>
      <c r="F293" s="32" t="n">
        <v>2015</v>
      </c>
      <c r="G293" s="49" t="n">
        <v>1</v>
      </c>
      <c r="H293" s="32" t="s">
        <v>32</v>
      </c>
      <c r="I293" s="34" t="s">
        <v>93</v>
      </c>
      <c r="J293" s="30" t="s">
        <v>103</v>
      </c>
      <c r="K293" s="30" t="s">
        <v>35</v>
      </c>
      <c r="L293" s="30" t="s">
        <v>25</v>
      </c>
      <c r="M293" s="32" t="n">
        <f aca="false">G293</f>
        <v>1</v>
      </c>
      <c r="N293" s="32"/>
      <c r="O293" s="34" t="s">
        <v>26</v>
      </c>
      <c r="V293" s="19"/>
    </row>
    <row r="294" s="38" customFormat="true" ht="57.75" hidden="false" customHeight="true" outlineLevel="0" collapsed="false">
      <c r="A294" s="30" t="n">
        <v>289</v>
      </c>
      <c r="B294" s="31" t="s">
        <v>89</v>
      </c>
      <c r="C294" s="34" t="s">
        <v>310</v>
      </c>
      <c r="D294" s="32" t="s">
        <v>319</v>
      </c>
      <c r="E294" s="34" t="s">
        <v>312</v>
      </c>
      <c r="F294" s="32" t="n">
        <v>2015</v>
      </c>
      <c r="G294" s="49" t="n">
        <v>1</v>
      </c>
      <c r="H294" s="32" t="s">
        <v>32</v>
      </c>
      <c r="I294" s="34" t="s">
        <v>93</v>
      </c>
      <c r="J294" s="30" t="s">
        <v>103</v>
      </c>
      <c r="K294" s="30" t="s">
        <v>35</v>
      </c>
      <c r="L294" s="30" t="s">
        <v>25</v>
      </c>
      <c r="M294" s="32" t="n">
        <f aca="false">G294</f>
        <v>1</v>
      </c>
      <c r="N294" s="32"/>
      <c r="O294" s="34" t="s">
        <v>26</v>
      </c>
      <c r="V294" s="19"/>
    </row>
    <row r="295" s="38" customFormat="true" ht="57.75" hidden="false" customHeight="true" outlineLevel="0" collapsed="false">
      <c r="A295" s="30" t="n">
        <v>290</v>
      </c>
      <c r="B295" s="31" t="s">
        <v>89</v>
      </c>
      <c r="C295" s="34" t="s">
        <v>310</v>
      </c>
      <c r="D295" s="32" t="s">
        <v>320</v>
      </c>
      <c r="E295" s="34" t="s">
        <v>312</v>
      </c>
      <c r="F295" s="32" t="n">
        <v>2015</v>
      </c>
      <c r="G295" s="49" t="n">
        <v>1</v>
      </c>
      <c r="H295" s="32" t="s">
        <v>32</v>
      </c>
      <c r="I295" s="34" t="s">
        <v>93</v>
      </c>
      <c r="J295" s="30" t="s">
        <v>103</v>
      </c>
      <c r="K295" s="30" t="s">
        <v>35</v>
      </c>
      <c r="L295" s="30" t="s">
        <v>25</v>
      </c>
      <c r="M295" s="32" t="n">
        <f aca="false">G295</f>
        <v>1</v>
      </c>
      <c r="N295" s="32"/>
      <c r="O295" s="34" t="s">
        <v>26</v>
      </c>
      <c r="V295" s="19"/>
    </row>
    <row r="296" s="38" customFormat="true" ht="57.75" hidden="false" customHeight="true" outlineLevel="0" collapsed="false">
      <c r="A296" s="30" t="n">
        <v>291</v>
      </c>
      <c r="B296" s="31" t="s">
        <v>89</v>
      </c>
      <c r="C296" s="34" t="s">
        <v>310</v>
      </c>
      <c r="D296" s="32" t="s">
        <v>321</v>
      </c>
      <c r="E296" s="34" t="s">
        <v>312</v>
      </c>
      <c r="F296" s="32" t="n">
        <v>2015</v>
      </c>
      <c r="G296" s="49" t="n">
        <v>1</v>
      </c>
      <c r="H296" s="32" t="s">
        <v>32</v>
      </c>
      <c r="I296" s="34" t="s">
        <v>93</v>
      </c>
      <c r="J296" s="30" t="s">
        <v>103</v>
      </c>
      <c r="K296" s="30" t="s">
        <v>35</v>
      </c>
      <c r="L296" s="30" t="s">
        <v>25</v>
      </c>
      <c r="M296" s="32" t="n">
        <f aca="false">G296</f>
        <v>1</v>
      </c>
      <c r="N296" s="32"/>
      <c r="O296" s="34" t="s">
        <v>26</v>
      </c>
      <c r="V296" s="19"/>
    </row>
    <row r="297" s="38" customFormat="true" ht="57.75" hidden="false" customHeight="true" outlineLevel="0" collapsed="false">
      <c r="A297" s="30" t="n">
        <v>292</v>
      </c>
      <c r="B297" s="31" t="s">
        <v>89</v>
      </c>
      <c r="C297" s="34" t="s">
        <v>310</v>
      </c>
      <c r="D297" s="32" t="s">
        <v>322</v>
      </c>
      <c r="E297" s="34" t="s">
        <v>312</v>
      </c>
      <c r="F297" s="32" t="n">
        <v>2015</v>
      </c>
      <c r="G297" s="49" t="n">
        <v>1</v>
      </c>
      <c r="H297" s="32" t="s">
        <v>32</v>
      </c>
      <c r="I297" s="34" t="s">
        <v>93</v>
      </c>
      <c r="J297" s="30" t="s">
        <v>103</v>
      </c>
      <c r="K297" s="30" t="s">
        <v>35</v>
      </c>
      <c r="L297" s="30" t="s">
        <v>25</v>
      </c>
      <c r="M297" s="32" t="n">
        <f aca="false">G297</f>
        <v>1</v>
      </c>
      <c r="N297" s="32"/>
      <c r="O297" s="34" t="s">
        <v>26</v>
      </c>
      <c r="V297" s="19"/>
    </row>
    <row r="298" s="38" customFormat="true" ht="57.75" hidden="false" customHeight="true" outlineLevel="0" collapsed="false">
      <c r="A298" s="30" t="n">
        <v>293</v>
      </c>
      <c r="B298" s="31" t="s">
        <v>89</v>
      </c>
      <c r="C298" s="34" t="s">
        <v>310</v>
      </c>
      <c r="D298" s="32" t="s">
        <v>323</v>
      </c>
      <c r="E298" s="34" t="s">
        <v>312</v>
      </c>
      <c r="F298" s="32" t="n">
        <v>2015</v>
      </c>
      <c r="G298" s="49" t="n">
        <v>1</v>
      </c>
      <c r="H298" s="32" t="s">
        <v>32</v>
      </c>
      <c r="I298" s="34" t="s">
        <v>93</v>
      </c>
      <c r="J298" s="30" t="s">
        <v>103</v>
      </c>
      <c r="K298" s="30" t="s">
        <v>35</v>
      </c>
      <c r="L298" s="30" t="s">
        <v>25</v>
      </c>
      <c r="M298" s="32" t="n">
        <f aca="false">G298</f>
        <v>1</v>
      </c>
      <c r="N298" s="32"/>
      <c r="O298" s="34" t="s">
        <v>26</v>
      </c>
      <c r="V298" s="19"/>
    </row>
    <row r="299" s="38" customFormat="true" ht="57.75" hidden="false" customHeight="true" outlineLevel="0" collapsed="false">
      <c r="A299" s="30" t="n">
        <v>294</v>
      </c>
      <c r="B299" s="31" t="s">
        <v>89</v>
      </c>
      <c r="C299" s="34" t="s">
        <v>324</v>
      </c>
      <c r="D299" s="32" t="s">
        <v>187</v>
      </c>
      <c r="E299" s="34" t="s">
        <v>325</v>
      </c>
      <c r="F299" s="32" t="n">
        <v>2016</v>
      </c>
      <c r="G299" s="49" t="n">
        <v>1</v>
      </c>
      <c r="H299" s="32" t="s">
        <v>32</v>
      </c>
      <c r="I299" s="34" t="s">
        <v>93</v>
      </c>
      <c r="J299" s="30" t="s">
        <v>103</v>
      </c>
      <c r="K299" s="30" t="s">
        <v>35</v>
      </c>
      <c r="L299" s="30" t="s">
        <v>25</v>
      </c>
      <c r="M299" s="32" t="n">
        <f aca="false">G299</f>
        <v>1</v>
      </c>
      <c r="N299" s="32"/>
      <c r="O299" s="34" t="s">
        <v>26</v>
      </c>
      <c r="V299" s="19"/>
    </row>
    <row r="300" s="38" customFormat="true" ht="57.75" hidden="false" customHeight="true" outlineLevel="0" collapsed="false">
      <c r="A300" s="30" t="n">
        <v>295</v>
      </c>
      <c r="B300" s="31" t="s">
        <v>89</v>
      </c>
      <c r="C300" s="34" t="s">
        <v>324</v>
      </c>
      <c r="D300" s="32" t="s">
        <v>189</v>
      </c>
      <c r="E300" s="34" t="s">
        <v>325</v>
      </c>
      <c r="F300" s="32" t="n">
        <v>2016</v>
      </c>
      <c r="G300" s="49" t="n">
        <v>1</v>
      </c>
      <c r="H300" s="32" t="s">
        <v>32</v>
      </c>
      <c r="I300" s="34" t="s">
        <v>93</v>
      </c>
      <c r="J300" s="30" t="s">
        <v>103</v>
      </c>
      <c r="K300" s="30" t="s">
        <v>35</v>
      </c>
      <c r="L300" s="30" t="s">
        <v>25</v>
      </c>
      <c r="M300" s="32" t="n">
        <f aca="false">G300</f>
        <v>1</v>
      </c>
      <c r="N300" s="32"/>
      <c r="O300" s="34" t="s">
        <v>26</v>
      </c>
      <c r="V300" s="19"/>
    </row>
    <row r="301" s="38" customFormat="true" ht="57.75" hidden="false" customHeight="true" outlineLevel="0" collapsed="false">
      <c r="A301" s="30" t="n">
        <v>296</v>
      </c>
      <c r="B301" s="31" t="s">
        <v>89</v>
      </c>
      <c r="C301" s="34" t="s">
        <v>324</v>
      </c>
      <c r="D301" s="32" t="s">
        <v>190</v>
      </c>
      <c r="E301" s="34" t="s">
        <v>325</v>
      </c>
      <c r="F301" s="32" t="n">
        <v>2016</v>
      </c>
      <c r="G301" s="49" t="n">
        <v>1</v>
      </c>
      <c r="H301" s="32" t="s">
        <v>32</v>
      </c>
      <c r="I301" s="34" t="s">
        <v>93</v>
      </c>
      <c r="J301" s="30" t="s">
        <v>103</v>
      </c>
      <c r="K301" s="30" t="s">
        <v>35</v>
      </c>
      <c r="L301" s="30" t="s">
        <v>25</v>
      </c>
      <c r="M301" s="32" t="n">
        <f aca="false">G301</f>
        <v>1</v>
      </c>
      <c r="N301" s="32"/>
      <c r="O301" s="34" t="s">
        <v>26</v>
      </c>
      <c r="V301" s="19"/>
    </row>
    <row r="302" s="38" customFormat="true" ht="57.75" hidden="false" customHeight="true" outlineLevel="0" collapsed="false">
      <c r="A302" s="30" t="n">
        <v>297</v>
      </c>
      <c r="B302" s="31" t="s">
        <v>89</v>
      </c>
      <c r="C302" s="34" t="s">
        <v>324</v>
      </c>
      <c r="D302" s="32" t="s">
        <v>191</v>
      </c>
      <c r="E302" s="34" t="s">
        <v>325</v>
      </c>
      <c r="F302" s="32" t="n">
        <v>2016</v>
      </c>
      <c r="G302" s="49" t="n">
        <v>1</v>
      </c>
      <c r="H302" s="32" t="s">
        <v>32</v>
      </c>
      <c r="I302" s="34" t="s">
        <v>93</v>
      </c>
      <c r="J302" s="30" t="s">
        <v>103</v>
      </c>
      <c r="K302" s="30" t="s">
        <v>35</v>
      </c>
      <c r="L302" s="30" t="s">
        <v>25</v>
      </c>
      <c r="M302" s="32" t="n">
        <f aca="false">G302</f>
        <v>1</v>
      </c>
      <c r="N302" s="32"/>
      <c r="O302" s="34" t="s">
        <v>26</v>
      </c>
      <c r="V302" s="19"/>
    </row>
    <row r="303" s="38" customFormat="true" ht="57.75" hidden="false" customHeight="true" outlineLevel="0" collapsed="false">
      <c r="A303" s="30" t="n">
        <v>298</v>
      </c>
      <c r="B303" s="31" t="s">
        <v>89</v>
      </c>
      <c r="C303" s="34" t="s">
        <v>324</v>
      </c>
      <c r="D303" s="32" t="s">
        <v>192</v>
      </c>
      <c r="E303" s="34" t="s">
        <v>325</v>
      </c>
      <c r="F303" s="32" t="n">
        <v>2016</v>
      </c>
      <c r="G303" s="49" t="n">
        <v>1</v>
      </c>
      <c r="H303" s="32" t="s">
        <v>32</v>
      </c>
      <c r="I303" s="34" t="s">
        <v>93</v>
      </c>
      <c r="J303" s="30" t="s">
        <v>103</v>
      </c>
      <c r="K303" s="30" t="s">
        <v>35</v>
      </c>
      <c r="L303" s="30" t="s">
        <v>25</v>
      </c>
      <c r="M303" s="32" t="n">
        <f aca="false">G303</f>
        <v>1</v>
      </c>
      <c r="N303" s="32"/>
      <c r="O303" s="34" t="s">
        <v>26</v>
      </c>
      <c r="V303" s="19"/>
    </row>
    <row r="304" s="38" customFormat="true" ht="57.75" hidden="false" customHeight="true" outlineLevel="0" collapsed="false">
      <c r="A304" s="30" t="n">
        <v>299</v>
      </c>
      <c r="B304" s="31" t="s">
        <v>89</v>
      </c>
      <c r="C304" s="34" t="s">
        <v>326</v>
      </c>
      <c r="D304" s="32" t="s">
        <v>187</v>
      </c>
      <c r="E304" s="34" t="s">
        <v>327</v>
      </c>
      <c r="F304" s="32" t="n">
        <v>2016</v>
      </c>
      <c r="G304" s="49" t="n">
        <v>1</v>
      </c>
      <c r="H304" s="32" t="s">
        <v>32</v>
      </c>
      <c r="I304" s="34" t="s">
        <v>93</v>
      </c>
      <c r="J304" s="30" t="s">
        <v>103</v>
      </c>
      <c r="K304" s="30" t="s">
        <v>35</v>
      </c>
      <c r="L304" s="30" t="s">
        <v>25</v>
      </c>
      <c r="M304" s="32" t="n">
        <f aca="false">G304</f>
        <v>1</v>
      </c>
      <c r="N304" s="32"/>
      <c r="O304" s="34" t="s">
        <v>26</v>
      </c>
      <c r="V304" s="19"/>
    </row>
    <row r="305" s="38" customFormat="true" ht="57.75" hidden="false" customHeight="true" outlineLevel="0" collapsed="false">
      <c r="A305" s="30" t="n">
        <v>300</v>
      </c>
      <c r="B305" s="31" t="s">
        <v>89</v>
      </c>
      <c r="C305" s="34" t="s">
        <v>326</v>
      </c>
      <c r="D305" s="32" t="s">
        <v>189</v>
      </c>
      <c r="E305" s="34" t="s">
        <v>327</v>
      </c>
      <c r="F305" s="32" t="n">
        <v>2016</v>
      </c>
      <c r="G305" s="49" t="n">
        <v>1</v>
      </c>
      <c r="H305" s="32" t="s">
        <v>32</v>
      </c>
      <c r="I305" s="34" t="s">
        <v>93</v>
      </c>
      <c r="J305" s="30" t="s">
        <v>103</v>
      </c>
      <c r="K305" s="30" t="s">
        <v>35</v>
      </c>
      <c r="L305" s="30" t="s">
        <v>25</v>
      </c>
      <c r="M305" s="32" t="n">
        <f aca="false">G305</f>
        <v>1</v>
      </c>
      <c r="N305" s="32"/>
      <c r="O305" s="34" t="s">
        <v>26</v>
      </c>
      <c r="V305" s="19"/>
    </row>
    <row r="306" s="38" customFormat="true" ht="57.75" hidden="false" customHeight="true" outlineLevel="0" collapsed="false">
      <c r="A306" s="30" t="n">
        <v>301</v>
      </c>
      <c r="B306" s="31" t="s">
        <v>89</v>
      </c>
      <c r="C306" s="34" t="s">
        <v>326</v>
      </c>
      <c r="D306" s="32" t="s">
        <v>190</v>
      </c>
      <c r="E306" s="34" t="s">
        <v>327</v>
      </c>
      <c r="F306" s="32" t="n">
        <v>2016</v>
      </c>
      <c r="G306" s="49" t="n">
        <v>1</v>
      </c>
      <c r="H306" s="32" t="s">
        <v>32</v>
      </c>
      <c r="I306" s="34" t="s">
        <v>93</v>
      </c>
      <c r="J306" s="30" t="s">
        <v>103</v>
      </c>
      <c r="K306" s="30" t="s">
        <v>35</v>
      </c>
      <c r="L306" s="30" t="s">
        <v>25</v>
      </c>
      <c r="M306" s="32" t="n">
        <f aca="false">G306</f>
        <v>1</v>
      </c>
      <c r="N306" s="32"/>
      <c r="O306" s="34" t="s">
        <v>26</v>
      </c>
      <c r="V306" s="19"/>
    </row>
    <row r="307" s="38" customFormat="true" ht="57.75" hidden="false" customHeight="true" outlineLevel="0" collapsed="false">
      <c r="A307" s="30" t="n">
        <v>302</v>
      </c>
      <c r="B307" s="31" t="s">
        <v>89</v>
      </c>
      <c r="C307" s="34" t="s">
        <v>326</v>
      </c>
      <c r="D307" s="32" t="s">
        <v>191</v>
      </c>
      <c r="E307" s="34" t="s">
        <v>327</v>
      </c>
      <c r="F307" s="32" t="n">
        <v>2016</v>
      </c>
      <c r="G307" s="49" t="n">
        <v>1</v>
      </c>
      <c r="H307" s="32" t="s">
        <v>32</v>
      </c>
      <c r="I307" s="34" t="s">
        <v>93</v>
      </c>
      <c r="J307" s="30" t="s">
        <v>103</v>
      </c>
      <c r="K307" s="30" t="s">
        <v>35</v>
      </c>
      <c r="L307" s="30" t="s">
        <v>25</v>
      </c>
      <c r="M307" s="32" t="n">
        <f aca="false">G307</f>
        <v>1</v>
      </c>
      <c r="N307" s="32"/>
      <c r="O307" s="34" t="s">
        <v>26</v>
      </c>
      <c r="V307" s="19"/>
    </row>
    <row r="308" s="38" customFormat="true" ht="57.75" hidden="false" customHeight="true" outlineLevel="0" collapsed="false">
      <c r="A308" s="30" t="n">
        <v>303</v>
      </c>
      <c r="B308" s="31" t="s">
        <v>89</v>
      </c>
      <c r="C308" s="34" t="s">
        <v>326</v>
      </c>
      <c r="D308" s="32" t="s">
        <v>192</v>
      </c>
      <c r="E308" s="34" t="s">
        <v>327</v>
      </c>
      <c r="F308" s="32" t="n">
        <v>2016</v>
      </c>
      <c r="G308" s="49" t="n">
        <v>1</v>
      </c>
      <c r="H308" s="32" t="s">
        <v>32</v>
      </c>
      <c r="I308" s="34" t="s">
        <v>93</v>
      </c>
      <c r="J308" s="30" t="s">
        <v>103</v>
      </c>
      <c r="K308" s="30" t="s">
        <v>35</v>
      </c>
      <c r="L308" s="30" t="s">
        <v>25</v>
      </c>
      <c r="M308" s="32" t="n">
        <f aca="false">G308</f>
        <v>1</v>
      </c>
      <c r="N308" s="32"/>
      <c r="O308" s="34" t="s">
        <v>26</v>
      </c>
      <c r="V308" s="19"/>
    </row>
    <row r="309" s="38" customFormat="true" ht="57.75" hidden="false" customHeight="true" outlineLevel="0" collapsed="false">
      <c r="A309" s="30" t="n">
        <v>304</v>
      </c>
      <c r="B309" s="31" t="s">
        <v>89</v>
      </c>
      <c r="C309" s="34" t="s">
        <v>328</v>
      </c>
      <c r="D309" s="32" t="s">
        <v>187</v>
      </c>
      <c r="E309" s="34" t="s">
        <v>329</v>
      </c>
      <c r="F309" s="32" t="n">
        <v>2016</v>
      </c>
      <c r="G309" s="49" t="n">
        <v>1</v>
      </c>
      <c r="H309" s="32" t="s">
        <v>32</v>
      </c>
      <c r="I309" s="34" t="s">
        <v>93</v>
      </c>
      <c r="J309" s="30" t="s">
        <v>103</v>
      </c>
      <c r="K309" s="30" t="s">
        <v>35</v>
      </c>
      <c r="L309" s="30" t="s">
        <v>25</v>
      </c>
      <c r="M309" s="32" t="n">
        <f aca="false">G309</f>
        <v>1</v>
      </c>
      <c r="N309" s="32"/>
      <c r="O309" s="34" t="s">
        <v>26</v>
      </c>
      <c r="V309" s="19"/>
    </row>
    <row r="310" s="38" customFormat="true" ht="57.75" hidden="false" customHeight="true" outlineLevel="0" collapsed="false">
      <c r="A310" s="30" t="n">
        <v>305</v>
      </c>
      <c r="B310" s="31" t="s">
        <v>89</v>
      </c>
      <c r="C310" s="34" t="s">
        <v>328</v>
      </c>
      <c r="D310" s="32" t="s">
        <v>189</v>
      </c>
      <c r="E310" s="34" t="s">
        <v>329</v>
      </c>
      <c r="F310" s="32" t="n">
        <v>2016</v>
      </c>
      <c r="G310" s="49" t="n">
        <v>1</v>
      </c>
      <c r="H310" s="32" t="s">
        <v>32</v>
      </c>
      <c r="I310" s="34" t="s">
        <v>93</v>
      </c>
      <c r="J310" s="30" t="s">
        <v>103</v>
      </c>
      <c r="K310" s="30" t="s">
        <v>35</v>
      </c>
      <c r="L310" s="30" t="s">
        <v>25</v>
      </c>
      <c r="M310" s="32" t="n">
        <f aca="false">G310</f>
        <v>1</v>
      </c>
      <c r="N310" s="32"/>
      <c r="O310" s="34" t="s">
        <v>26</v>
      </c>
      <c r="V310" s="19"/>
    </row>
    <row r="311" s="38" customFormat="true" ht="57.75" hidden="false" customHeight="true" outlineLevel="0" collapsed="false">
      <c r="A311" s="30" t="n">
        <v>306</v>
      </c>
      <c r="B311" s="31" t="s">
        <v>89</v>
      </c>
      <c r="C311" s="34" t="s">
        <v>328</v>
      </c>
      <c r="D311" s="32" t="s">
        <v>190</v>
      </c>
      <c r="E311" s="34" t="s">
        <v>329</v>
      </c>
      <c r="F311" s="32" t="n">
        <v>2016</v>
      </c>
      <c r="G311" s="49" t="n">
        <v>1</v>
      </c>
      <c r="H311" s="32" t="s">
        <v>32</v>
      </c>
      <c r="I311" s="34" t="s">
        <v>93</v>
      </c>
      <c r="J311" s="30" t="s">
        <v>103</v>
      </c>
      <c r="K311" s="30" t="s">
        <v>35</v>
      </c>
      <c r="L311" s="30" t="s">
        <v>25</v>
      </c>
      <c r="M311" s="32" t="n">
        <f aca="false">G311</f>
        <v>1</v>
      </c>
      <c r="N311" s="32"/>
      <c r="O311" s="34" t="s">
        <v>26</v>
      </c>
      <c r="V311" s="19"/>
    </row>
    <row r="312" s="38" customFormat="true" ht="57.75" hidden="false" customHeight="true" outlineLevel="0" collapsed="false">
      <c r="A312" s="30" t="n">
        <v>307</v>
      </c>
      <c r="B312" s="31" t="s">
        <v>89</v>
      </c>
      <c r="C312" s="34" t="s">
        <v>328</v>
      </c>
      <c r="D312" s="32" t="s">
        <v>191</v>
      </c>
      <c r="E312" s="34" t="s">
        <v>329</v>
      </c>
      <c r="F312" s="32" t="n">
        <v>2016</v>
      </c>
      <c r="G312" s="49" t="n">
        <v>1</v>
      </c>
      <c r="H312" s="32" t="s">
        <v>32</v>
      </c>
      <c r="I312" s="34" t="s">
        <v>93</v>
      </c>
      <c r="J312" s="30" t="s">
        <v>103</v>
      </c>
      <c r="K312" s="30" t="s">
        <v>35</v>
      </c>
      <c r="L312" s="30" t="s">
        <v>25</v>
      </c>
      <c r="M312" s="32" t="n">
        <f aca="false">G312</f>
        <v>1</v>
      </c>
      <c r="N312" s="32"/>
      <c r="O312" s="34" t="s">
        <v>26</v>
      </c>
      <c r="V312" s="19"/>
    </row>
    <row r="313" s="38" customFormat="true" ht="57.75" hidden="false" customHeight="true" outlineLevel="0" collapsed="false">
      <c r="A313" s="30" t="n">
        <v>308</v>
      </c>
      <c r="B313" s="31" t="s">
        <v>89</v>
      </c>
      <c r="C313" s="34" t="s">
        <v>328</v>
      </c>
      <c r="D313" s="32" t="s">
        <v>192</v>
      </c>
      <c r="E313" s="34" t="s">
        <v>329</v>
      </c>
      <c r="F313" s="32" t="n">
        <v>2016</v>
      </c>
      <c r="G313" s="49" t="n">
        <v>1</v>
      </c>
      <c r="H313" s="32" t="s">
        <v>32</v>
      </c>
      <c r="I313" s="34" t="s">
        <v>93</v>
      </c>
      <c r="J313" s="30" t="s">
        <v>103</v>
      </c>
      <c r="K313" s="30" t="s">
        <v>35</v>
      </c>
      <c r="L313" s="30" t="s">
        <v>25</v>
      </c>
      <c r="M313" s="32" t="n">
        <f aca="false">G313</f>
        <v>1</v>
      </c>
      <c r="N313" s="32"/>
      <c r="O313" s="34" t="s">
        <v>26</v>
      </c>
      <c r="V313" s="19"/>
    </row>
    <row r="314" s="38" customFormat="true" ht="57.75" hidden="false" customHeight="true" outlineLevel="0" collapsed="false">
      <c r="A314" s="30" t="n">
        <v>309</v>
      </c>
      <c r="B314" s="31" t="s">
        <v>89</v>
      </c>
      <c r="C314" s="34" t="s">
        <v>330</v>
      </c>
      <c r="D314" s="32" t="s">
        <v>187</v>
      </c>
      <c r="E314" s="34" t="s">
        <v>331</v>
      </c>
      <c r="F314" s="32" t="n">
        <v>2016</v>
      </c>
      <c r="G314" s="49" t="n">
        <v>1</v>
      </c>
      <c r="H314" s="32" t="s">
        <v>32</v>
      </c>
      <c r="I314" s="34" t="s">
        <v>93</v>
      </c>
      <c r="J314" s="30" t="s">
        <v>103</v>
      </c>
      <c r="K314" s="30" t="s">
        <v>35</v>
      </c>
      <c r="L314" s="30" t="s">
        <v>25</v>
      </c>
      <c r="M314" s="32" t="n">
        <f aca="false">G314</f>
        <v>1</v>
      </c>
      <c r="N314" s="32"/>
      <c r="O314" s="34" t="s">
        <v>26</v>
      </c>
      <c r="V314" s="19"/>
    </row>
    <row r="315" s="38" customFormat="true" ht="57.75" hidden="false" customHeight="true" outlineLevel="0" collapsed="false">
      <c r="A315" s="30" t="n">
        <v>310</v>
      </c>
      <c r="B315" s="31" t="s">
        <v>89</v>
      </c>
      <c r="C315" s="34" t="s">
        <v>330</v>
      </c>
      <c r="D315" s="32" t="s">
        <v>189</v>
      </c>
      <c r="E315" s="34" t="s">
        <v>331</v>
      </c>
      <c r="F315" s="32" t="n">
        <v>2016</v>
      </c>
      <c r="G315" s="49" t="n">
        <v>1</v>
      </c>
      <c r="H315" s="32" t="s">
        <v>32</v>
      </c>
      <c r="I315" s="34" t="s">
        <v>93</v>
      </c>
      <c r="J315" s="30" t="s">
        <v>103</v>
      </c>
      <c r="K315" s="30" t="s">
        <v>35</v>
      </c>
      <c r="L315" s="30" t="s">
        <v>25</v>
      </c>
      <c r="M315" s="32" t="n">
        <f aca="false">G315</f>
        <v>1</v>
      </c>
      <c r="N315" s="32"/>
      <c r="O315" s="34" t="s">
        <v>26</v>
      </c>
      <c r="V315" s="19"/>
    </row>
    <row r="316" s="38" customFormat="true" ht="57.75" hidden="false" customHeight="true" outlineLevel="0" collapsed="false">
      <c r="A316" s="30" t="n">
        <v>311</v>
      </c>
      <c r="B316" s="31" t="s">
        <v>89</v>
      </c>
      <c r="C316" s="34" t="s">
        <v>330</v>
      </c>
      <c r="D316" s="32" t="s">
        <v>190</v>
      </c>
      <c r="E316" s="34" t="s">
        <v>331</v>
      </c>
      <c r="F316" s="32" t="n">
        <v>2016</v>
      </c>
      <c r="G316" s="49" t="n">
        <v>1</v>
      </c>
      <c r="H316" s="32" t="s">
        <v>32</v>
      </c>
      <c r="I316" s="34" t="s">
        <v>93</v>
      </c>
      <c r="J316" s="30" t="s">
        <v>103</v>
      </c>
      <c r="K316" s="30" t="s">
        <v>35</v>
      </c>
      <c r="L316" s="30" t="s">
        <v>25</v>
      </c>
      <c r="M316" s="32" t="n">
        <f aca="false">G316</f>
        <v>1</v>
      </c>
      <c r="N316" s="32"/>
      <c r="O316" s="34" t="s">
        <v>26</v>
      </c>
      <c r="V316" s="19"/>
    </row>
    <row r="317" s="38" customFormat="true" ht="57.75" hidden="false" customHeight="true" outlineLevel="0" collapsed="false">
      <c r="A317" s="30" t="n">
        <v>312</v>
      </c>
      <c r="B317" s="31" t="s">
        <v>89</v>
      </c>
      <c r="C317" s="34" t="s">
        <v>330</v>
      </c>
      <c r="D317" s="32" t="s">
        <v>191</v>
      </c>
      <c r="E317" s="34" t="s">
        <v>331</v>
      </c>
      <c r="F317" s="32" t="n">
        <v>2016</v>
      </c>
      <c r="G317" s="49" t="n">
        <v>1</v>
      </c>
      <c r="H317" s="32" t="s">
        <v>32</v>
      </c>
      <c r="I317" s="34" t="s">
        <v>93</v>
      </c>
      <c r="J317" s="30" t="s">
        <v>103</v>
      </c>
      <c r="K317" s="30" t="s">
        <v>35</v>
      </c>
      <c r="L317" s="30" t="s">
        <v>25</v>
      </c>
      <c r="M317" s="32" t="n">
        <f aca="false">G317</f>
        <v>1</v>
      </c>
      <c r="N317" s="32"/>
      <c r="O317" s="34" t="s">
        <v>26</v>
      </c>
      <c r="V317" s="19"/>
    </row>
    <row r="318" s="38" customFormat="true" ht="57.75" hidden="false" customHeight="true" outlineLevel="0" collapsed="false">
      <c r="A318" s="30" t="n">
        <v>313</v>
      </c>
      <c r="B318" s="31" t="s">
        <v>89</v>
      </c>
      <c r="C318" s="34" t="s">
        <v>330</v>
      </c>
      <c r="D318" s="32" t="s">
        <v>192</v>
      </c>
      <c r="E318" s="34" t="s">
        <v>331</v>
      </c>
      <c r="F318" s="32" t="n">
        <v>2016</v>
      </c>
      <c r="G318" s="49" t="n">
        <v>1</v>
      </c>
      <c r="H318" s="32" t="s">
        <v>32</v>
      </c>
      <c r="I318" s="34" t="s">
        <v>93</v>
      </c>
      <c r="J318" s="30" t="s">
        <v>103</v>
      </c>
      <c r="K318" s="30" t="s">
        <v>35</v>
      </c>
      <c r="L318" s="30" t="s">
        <v>25</v>
      </c>
      <c r="M318" s="32" t="n">
        <f aca="false">G318</f>
        <v>1</v>
      </c>
      <c r="N318" s="32"/>
      <c r="O318" s="34" t="s">
        <v>26</v>
      </c>
      <c r="V318" s="19"/>
    </row>
    <row r="319" s="38" customFormat="true" ht="57.75" hidden="false" customHeight="true" outlineLevel="0" collapsed="false">
      <c r="A319" s="30" t="n">
        <v>314</v>
      </c>
      <c r="B319" s="31" t="s">
        <v>89</v>
      </c>
      <c r="C319" s="34" t="s">
        <v>332</v>
      </c>
      <c r="D319" s="32" t="s">
        <v>187</v>
      </c>
      <c r="E319" s="34" t="s">
        <v>333</v>
      </c>
      <c r="F319" s="32" t="n">
        <v>2016</v>
      </c>
      <c r="G319" s="49" t="n">
        <v>1</v>
      </c>
      <c r="H319" s="32" t="s">
        <v>32</v>
      </c>
      <c r="I319" s="34" t="s">
        <v>93</v>
      </c>
      <c r="J319" s="30" t="s">
        <v>103</v>
      </c>
      <c r="K319" s="30" t="s">
        <v>35</v>
      </c>
      <c r="L319" s="30" t="s">
        <v>25</v>
      </c>
      <c r="M319" s="32" t="n">
        <f aca="false">G319</f>
        <v>1</v>
      </c>
      <c r="N319" s="32"/>
      <c r="O319" s="34" t="s">
        <v>26</v>
      </c>
      <c r="V319" s="19"/>
    </row>
    <row r="320" s="38" customFormat="true" ht="57.75" hidden="false" customHeight="true" outlineLevel="0" collapsed="false">
      <c r="A320" s="30" t="n">
        <v>315</v>
      </c>
      <c r="B320" s="31" t="s">
        <v>89</v>
      </c>
      <c r="C320" s="34" t="s">
        <v>332</v>
      </c>
      <c r="D320" s="32" t="s">
        <v>189</v>
      </c>
      <c r="E320" s="34" t="s">
        <v>333</v>
      </c>
      <c r="F320" s="32" t="n">
        <v>2016</v>
      </c>
      <c r="G320" s="49" t="n">
        <v>1</v>
      </c>
      <c r="H320" s="32" t="s">
        <v>32</v>
      </c>
      <c r="I320" s="34" t="s">
        <v>93</v>
      </c>
      <c r="J320" s="30" t="s">
        <v>103</v>
      </c>
      <c r="K320" s="30" t="s">
        <v>35</v>
      </c>
      <c r="L320" s="30" t="s">
        <v>25</v>
      </c>
      <c r="M320" s="32" t="n">
        <f aca="false">G320</f>
        <v>1</v>
      </c>
      <c r="N320" s="32"/>
      <c r="O320" s="34" t="s">
        <v>26</v>
      </c>
      <c r="V320" s="19"/>
    </row>
    <row r="321" s="38" customFormat="true" ht="57.75" hidden="false" customHeight="true" outlineLevel="0" collapsed="false">
      <c r="A321" s="30" t="n">
        <v>316</v>
      </c>
      <c r="B321" s="31" t="s">
        <v>89</v>
      </c>
      <c r="C321" s="34" t="s">
        <v>332</v>
      </c>
      <c r="D321" s="32" t="s">
        <v>190</v>
      </c>
      <c r="E321" s="34" t="s">
        <v>333</v>
      </c>
      <c r="F321" s="32" t="n">
        <v>2016</v>
      </c>
      <c r="G321" s="49" t="n">
        <v>1</v>
      </c>
      <c r="H321" s="32" t="s">
        <v>32</v>
      </c>
      <c r="I321" s="34" t="s">
        <v>93</v>
      </c>
      <c r="J321" s="30" t="s">
        <v>103</v>
      </c>
      <c r="K321" s="30" t="s">
        <v>35</v>
      </c>
      <c r="L321" s="30" t="s">
        <v>25</v>
      </c>
      <c r="M321" s="32" t="n">
        <f aca="false">G321</f>
        <v>1</v>
      </c>
      <c r="N321" s="32"/>
      <c r="O321" s="34" t="s">
        <v>26</v>
      </c>
      <c r="V321" s="19"/>
    </row>
    <row r="322" s="38" customFormat="true" ht="57.75" hidden="false" customHeight="true" outlineLevel="0" collapsed="false">
      <c r="A322" s="30" t="n">
        <v>317</v>
      </c>
      <c r="B322" s="31" t="s">
        <v>89</v>
      </c>
      <c r="C322" s="34" t="s">
        <v>332</v>
      </c>
      <c r="D322" s="32" t="s">
        <v>191</v>
      </c>
      <c r="E322" s="34" t="s">
        <v>333</v>
      </c>
      <c r="F322" s="32" t="n">
        <v>2016</v>
      </c>
      <c r="G322" s="49" t="n">
        <v>1</v>
      </c>
      <c r="H322" s="32" t="s">
        <v>32</v>
      </c>
      <c r="I322" s="34" t="s">
        <v>93</v>
      </c>
      <c r="J322" s="30" t="s">
        <v>103</v>
      </c>
      <c r="K322" s="30" t="s">
        <v>35</v>
      </c>
      <c r="L322" s="30" t="s">
        <v>25</v>
      </c>
      <c r="M322" s="32" t="n">
        <f aca="false">G322</f>
        <v>1</v>
      </c>
      <c r="N322" s="32"/>
      <c r="O322" s="34" t="s">
        <v>26</v>
      </c>
      <c r="V322" s="19"/>
    </row>
    <row r="323" s="38" customFormat="true" ht="57.75" hidden="false" customHeight="true" outlineLevel="0" collapsed="false">
      <c r="A323" s="30" t="n">
        <v>318</v>
      </c>
      <c r="B323" s="31" t="s">
        <v>89</v>
      </c>
      <c r="C323" s="34" t="s">
        <v>332</v>
      </c>
      <c r="D323" s="32" t="s">
        <v>192</v>
      </c>
      <c r="E323" s="34" t="s">
        <v>333</v>
      </c>
      <c r="F323" s="32" t="n">
        <v>2016</v>
      </c>
      <c r="G323" s="49" t="n">
        <v>1</v>
      </c>
      <c r="H323" s="32" t="s">
        <v>32</v>
      </c>
      <c r="I323" s="34" t="s">
        <v>93</v>
      </c>
      <c r="J323" s="30" t="s">
        <v>103</v>
      </c>
      <c r="K323" s="30" t="s">
        <v>35</v>
      </c>
      <c r="L323" s="30" t="s">
        <v>25</v>
      </c>
      <c r="M323" s="32" t="n">
        <f aca="false">G323</f>
        <v>1</v>
      </c>
      <c r="N323" s="32"/>
      <c r="O323" s="34" t="s">
        <v>26</v>
      </c>
      <c r="V323" s="19"/>
    </row>
    <row r="324" s="38" customFormat="true" ht="57.75" hidden="false" customHeight="true" outlineLevel="0" collapsed="false">
      <c r="A324" s="30" t="n">
        <v>319</v>
      </c>
      <c r="B324" s="31" t="s">
        <v>89</v>
      </c>
      <c r="C324" s="34" t="s">
        <v>334</v>
      </c>
      <c r="D324" s="32" t="s">
        <v>187</v>
      </c>
      <c r="E324" s="34" t="s">
        <v>335</v>
      </c>
      <c r="F324" s="32" t="n">
        <v>2016</v>
      </c>
      <c r="G324" s="49" t="n">
        <v>1</v>
      </c>
      <c r="H324" s="32" t="s">
        <v>32</v>
      </c>
      <c r="I324" s="34" t="s">
        <v>93</v>
      </c>
      <c r="J324" s="30" t="s">
        <v>103</v>
      </c>
      <c r="K324" s="30" t="s">
        <v>35</v>
      </c>
      <c r="L324" s="30" t="s">
        <v>25</v>
      </c>
      <c r="M324" s="32" t="n">
        <f aca="false">G324</f>
        <v>1</v>
      </c>
      <c r="N324" s="32"/>
      <c r="O324" s="34" t="s">
        <v>26</v>
      </c>
      <c r="V324" s="19"/>
    </row>
    <row r="325" s="38" customFormat="true" ht="57.75" hidden="false" customHeight="true" outlineLevel="0" collapsed="false">
      <c r="A325" s="30" t="n">
        <v>320</v>
      </c>
      <c r="B325" s="31" t="s">
        <v>89</v>
      </c>
      <c r="C325" s="34" t="s">
        <v>334</v>
      </c>
      <c r="D325" s="32" t="s">
        <v>189</v>
      </c>
      <c r="E325" s="34" t="s">
        <v>335</v>
      </c>
      <c r="F325" s="32" t="n">
        <v>2016</v>
      </c>
      <c r="G325" s="49" t="n">
        <v>1</v>
      </c>
      <c r="H325" s="32" t="s">
        <v>32</v>
      </c>
      <c r="I325" s="34" t="s">
        <v>93</v>
      </c>
      <c r="J325" s="30" t="s">
        <v>103</v>
      </c>
      <c r="K325" s="30" t="s">
        <v>35</v>
      </c>
      <c r="L325" s="30" t="s">
        <v>25</v>
      </c>
      <c r="M325" s="32" t="n">
        <f aca="false">G325</f>
        <v>1</v>
      </c>
      <c r="N325" s="32"/>
      <c r="O325" s="34" t="s">
        <v>26</v>
      </c>
      <c r="V325" s="19"/>
    </row>
    <row r="326" s="38" customFormat="true" ht="57.75" hidden="false" customHeight="true" outlineLevel="0" collapsed="false">
      <c r="A326" s="30" t="n">
        <v>321</v>
      </c>
      <c r="B326" s="31" t="s">
        <v>89</v>
      </c>
      <c r="C326" s="34" t="s">
        <v>334</v>
      </c>
      <c r="D326" s="32" t="s">
        <v>190</v>
      </c>
      <c r="E326" s="34" t="s">
        <v>335</v>
      </c>
      <c r="F326" s="32" t="n">
        <v>2016</v>
      </c>
      <c r="G326" s="49" t="n">
        <v>1</v>
      </c>
      <c r="H326" s="32" t="s">
        <v>32</v>
      </c>
      <c r="I326" s="34" t="s">
        <v>93</v>
      </c>
      <c r="J326" s="30" t="s">
        <v>103</v>
      </c>
      <c r="K326" s="30" t="s">
        <v>35</v>
      </c>
      <c r="L326" s="30" t="s">
        <v>25</v>
      </c>
      <c r="M326" s="32" t="n">
        <f aca="false">G326</f>
        <v>1</v>
      </c>
      <c r="N326" s="32"/>
      <c r="O326" s="34" t="s">
        <v>26</v>
      </c>
      <c r="V326" s="19"/>
    </row>
    <row r="327" s="38" customFormat="true" ht="57.75" hidden="false" customHeight="true" outlineLevel="0" collapsed="false">
      <c r="A327" s="30" t="n">
        <v>322</v>
      </c>
      <c r="B327" s="31" t="s">
        <v>89</v>
      </c>
      <c r="C327" s="34" t="s">
        <v>334</v>
      </c>
      <c r="D327" s="32" t="s">
        <v>191</v>
      </c>
      <c r="E327" s="34" t="s">
        <v>335</v>
      </c>
      <c r="F327" s="32" t="n">
        <v>2016</v>
      </c>
      <c r="G327" s="49" t="n">
        <v>1</v>
      </c>
      <c r="H327" s="32" t="s">
        <v>32</v>
      </c>
      <c r="I327" s="34" t="s">
        <v>93</v>
      </c>
      <c r="J327" s="30" t="s">
        <v>103</v>
      </c>
      <c r="K327" s="30" t="s">
        <v>35</v>
      </c>
      <c r="L327" s="30" t="s">
        <v>25</v>
      </c>
      <c r="M327" s="32" t="n">
        <f aca="false">G327</f>
        <v>1</v>
      </c>
      <c r="N327" s="32"/>
      <c r="O327" s="34" t="s">
        <v>26</v>
      </c>
      <c r="V327" s="19"/>
    </row>
    <row r="328" s="38" customFormat="true" ht="57.75" hidden="false" customHeight="true" outlineLevel="0" collapsed="false">
      <c r="A328" s="30" t="n">
        <v>323</v>
      </c>
      <c r="B328" s="31" t="s">
        <v>89</v>
      </c>
      <c r="C328" s="34" t="s">
        <v>334</v>
      </c>
      <c r="D328" s="32" t="s">
        <v>192</v>
      </c>
      <c r="E328" s="34" t="s">
        <v>335</v>
      </c>
      <c r="F328" s="32" t="n">
        <v>2016</v>
      </c>
      <c r="G328" s="49" t="n">
        <v>1</v>
      </c>
      <c r="H328" s="32" t="s">
        <v>32</v>
      </c>
      <c r="I328" s="34" t="s">
        <v>93</v>
      </c>
      <c r="J328" s="30" t="s">
        <v>103</v>
      </c>
      <c r="K328" s="30" t="s">
        <v>35</v>
      </c>
      <c r="L328" s="30" t="s">
        <v>25</v>
      </c>
      <c r="M328" s="32" t="n">
        <f aca="false">G328</f>
        <v>1</v>
      </c>
      <c r="N328" s="32"/>
      <c r="O328" s="34" t="s">
        <v>26</v>
      </c>
      <c r="V328" s="19"/>
    </row>
    <row r="329" s="38" customFormat="true" ht="57.75" hidden="false" customHeight="true" outlineLevel="0" collapsed="false">
      <c r="A329" s="30" t="n">
        <v>324</v>
      </c>
      <c r="B329" s="31" t="s">
        <v>89</v>
      </c>
      <c r="C329" s="34" t="s">
        <v>336</v>
      </c>
      <c r="D329" s="32" t="s">
        <v>187</v>
      </c>
      <c r="E329" s="34" t="s">
        <v>337</v>
      </c>
      <c r="F329" s="32" t="n">
        <v>2016</v>
      </c>
      <c r="G329" s="49" t="n">
        <v>1</v>
      </c>
      <c r="H329" s="32" t="s">
        <v>32</v>
      </c>
      <c r="I329" s="34" t="s">
        <v>93</v>
      </c>
      <c r="J329" s="30" t="s">
        <v>103</v>
      </c>
      <c r="K329" s="30" t="s">
        <v>35</v>
      </c>
      <c r="L329" s="30" t="s">
        <v>25</v>
      </c>
      <c r="M329" s="32" t="n">
        <f aca="false">G329</f>
        <v>1</v>
      </c>
      <c r="N329" s="32"/>
      <c r="O329" s="34" t="s">
        <v>26</v>
      </c>
      <c r="V329" s="19"/>
    </row>
    <row r="330" s="38" customFormat="true" ht="57.75" hidden="false" customHeight="true" outlineLevel="0" collapsed="false">
      <c r="A330" s="30" t="n">
        <v>325</v>
      </c>
      <c r="B330" s="31" t="s">
        <v>89</v>
      </c>
      <c r="C330" s="34" t="s">
        <v>336</v>
      </c>
      <c r="D330" s="32" t="s">
        <v>189</v>
      </c>
      <c r="E330" s="34" t="s">
        <v>337</v>
      </c>
      <c r="F330" s="32" t="n">
        <v>2016</v>
      </c>
      <c r="G330" s="49" t="n">
        <v>1</v>
      </c>
      <c r="H330" s="32" t="s">
        <v>32</v>
      </c>
      <c r="I330" s="34" t="s">
        <v>93</v>
      </c>
      <c r="J330" s="30" t="s">
        <v>103</v>
      </c>
      <c r="K330" s="30" t="s">
        <v>35</v>
      </c>
      <c r="L330" s="30" t="s">
        <v>25</v>
      </c>
      <c r="M330" s="32" t="n">
        <f aca="false">G330</f>
        <v>1</v>
      </c>
      <c r="N330" s="32"/>
      <c r="O330" s="34" t="s">
        <v>26</v>
      </c>
      <c r="V330" s="19"/>
    </row>
    <row r="331" s="38" customFormat="true" ht="57.75" hidden="false" customHeight="true" outlineLevel="0" collapsed="false">
      <c r="A331" s="30" t="n">
        <v>326</v>
      </c>
      <c r="B331" s="31" t="s">
        <v>89</v>
      </c>
      <c r="C331" s="34" t="s">
        <v>336</v>
      </c>
      <c r="D331" s="32" t="s">
        <v>190</v>
      </c>
      <c r="E331" s="34" t="s">
        <v>337</v>
      </c>
      <c r="F331" s="32" t="n">
        <v>2016</v>
      </c>
      <c r="G331" s="49" t="n">
        <v>1</v>
      </c>
      <c r="H331" s="32" t="s">
        <v>32</v>
      </c>
      <c r="I331" s="34" t="s">
        <v>93</v>
      </c>
      <c r="J331" s="30" t="s">
        <v>103</v>
      </c>
      <c r="K331" s="30" t="s">
        <v>35</v>
      </c>
      <c r="L331" s="30" t="s">
        <v>25</v>
      </c>
      <c r="M331" s="32" t="n">
        <f aca="false">G331</f>
        <v>1</v>
      </c>
      <c r="N331" s="32"/>
      <c r="O331" s="34" t="s">
        <v>26</v>
      </c>
      <c r="V331" s="19"/>
    </row>
    <row r="332" s="38" customFormat="true" ht="57.75" hidden="false" customHeight="true" outlineLevel="0" collapsed="false">
      <c r="A332" s="30" t="n">
        <v>327</v>
      </c>
      <c r="B332" s="31" t="s">
        <v>89</v>
      </c>
      <c r="C332" s="34" t="s">
        <v>336</v>
      </c>
      <c r="D332" s="32" t="s">
        <v>191</v>
      </c>
      <c r="E332" s="34" t="s">
        <v>337</v>
      </c>
      <c r="F332" s="32" t="n">
        <v>2016</v>
      </c>
      <c r="G332" s="49" t="n">
        <v>1</v>
      </c>
      <c r="H332" s="32" t="s">
        <v>32</v>
      </c>
      <c r="I332" s="34" t="s">
        <v>93</v>
      </c>
      <c r="J332" s="30" t="s">
        <v>103</v>
      </c>
      <c r="K332" s="30" t="s">
        <v>35</v>
      </c>
      <c r="L332" s="30" t="s">
        <v>25</v>
      </c>
      <c r="M332" s="32" t="n">
        <f aca="false">G332</f>
        <v>1</v>
      </c>
      <c r="N332" s="32"/>
      <c r="O332" s="34" t="s">
        <v>26</v>
      </c>
      <c r="V332" s="19"/>
    </row>
    <row r="333" s="38" customFormat="true" ht="57.75" hidden="false" customHeight="true" outlineLevel="0" collapsed="false">
      <c r="A333" s="30" t="n">
        <v>328</v>
      </c>
      <c r="B333" s="31" t="s">
        <v>89</v>
      </c>
      <c r="C333" s="34" t="s">
        <v>336</v>
      </c>
      <c r="D333" s="32" t="s">
        <v>192</v>
      </c>
      <c r="E333" s="34" t="s">
        <v>337</v>
      </c>
      <c r="F333" s="32" t="n">
        <v>2016</v>
      </c>
      <c r="G333" s="49" t="n">
        <v>1</v>
      </c>
      <c r="H333" s="32" t="s">
        <v>32</v>
      </c>
      <c r="I333" s="34" t="s">
        <v>93</v>
      </c>
      <c r="J333" s="30" t="s">
        <v>103</v>
      </c>
      <c r="K333" s="30" t="s">
        <v>35</v>
      </c>
      <c r="L333" s="30" t="s">
        <v>25</v>
      </c>
      <c r="M333" s="32" t="n">
        <f aca="false">G333</f>
        <v>1</v>
      </c>
      <c r="N333" s="32"/>
      <c r="O333" s="34" t="s">
        <v>26</v>
      </c>
      <c r="V333" s="19"/>
    </row>
    <row r="334" s="38" customFormat="true" ht="57.75" hidden="false" customHeight="true" outlineLevel="0" collapsed="false">
      <c r="A334" s="30" t="n">
        <v>329</v>
      </c>
      <c r="B334" s="31" t="s">
        <v>89</v>
      </c>
      <c r="C334" s="34" t="s">
        <v>338</v>
      </c>
      <c r="D334" s="32" t="s">
        <v>187</v>
      </c>
      <c r="E334" s="34" t="s">
        <v>339</v>
      </c>
      <c r="F334" s="32" t="n">
        <v>2016</v>
      </c>
      <c r="G334" s="49" t="n">
        <v>1</v>
      </c>
      <c r="H334" s="32" t="s">
        <v>32</v>
      </c>
      <c r="I334" s="34" t="s">
        <v>93</v>
      </c>
      <c r="J334" s="30" t="s">
        <v>103</v>
      </c>
      <c r="K334" s="30" t="s">
        <v>35</v>
      </c>
      <c r="L334" s="30" t="s">
        <v>25</v>
      </c>
      <c r="M334" s="32" t="n">
        <f aca="false">G334</f>
        <v>1</v>
      </c>
      <c r="N334" s="32"/>
      <c r="O334" s="34" t="s">
        <v>26</v>
      </c>
      <c r="V334" s="19"/>
    </row>
    <row r="335" s="38" customFormat="true" ht="57.75" hidden="false" customHeight="true" outlineLevel="0" collapsed="false">
      <c r="A335" s="30" t="n">
        <v>330</v>
      </c>
      <c r="B335" s="31" t="s">
        <v>89</v>
      </c>
      <c r="C335" s="34" t="s">
        <v>338</v>
      </c>
      <c r="D335" s="32" t="s">
        <v>189</v>
      </c>
      <c r="E335" s="34" t="s">
        <v>339</v>
      </c>
      <c r="F335" s="32" t="n">
        <v>2016</v>
      </c>
      <c r="G335" s="49" t="n">
        <v>1</v>
      </c>
      <c r="H335" s="32" t="s">
        <v>32</v>
      </c>
      <c r="I335" s="34" t="s">
        <v>93</v>
      </c>
      <c r="J335" s="30" t="s">
        <v>103</v>
      </c>
      <c r="K335" s="30" t="s">
        <v>35</v>
      </c>
      <c r="L335" s="30" t="s">
        <v>25</v>
      </c>
      <c r="M335" s="32" t="n">
        <f aca="false">G335</f>
        <v>1</v>
      </c>
      <c r="N335" s="32"/>
      <c r="O335" s="34" t="s">
        <v>26</v>
      </c>
      <c r="V335" s="19"/>
    </row>
    <row r="336" s="38" customFormat="true" ht="57.75" hidden="false" customHeight="true" outlineLevel="0" collapsed="false">
      <c r="A336" s="30" t="n">
        <v>331</v>
      </c>
      <c r="B336" s="31" t="s">
        <v>89</v>
      </c>
      <c r="C336" s="34" t="s">
        <v>338</v>
      </c>
      <c r="D336" s="32" t="s">
        <v>190</v>
      </c>
      <c r="E336" s="34" t="s">
        <v>339</v>
      </c>
      <c r="F336" s="32" t="n">
        <v>2016</v>
      </c>
      <c r="G336" s="49" t="n">
        <v>1</v>
      </c>
      <c r="H336" s="32" t="s">
        <v>32</v>
      </c>
      <c r="I336" s="34" t="s">
        <v>93</v>
      </c>
      <c r="J336" s="30" t="s">
        <v>103</v>
      </c>
      <c r="K336" s="30" t="s">
        <v>35</v>
      </c>
      <c r="L336" s="30" t="s">
        <v>25</v>
      </c>
      <c r="M336" s="32" t="n">
        <f aca="false">G336</f>
        <v>1</v>
      </c>
      <c r="N336" s="32"/>
      <c r="O336" s="34" t="s">
        <v>26</v>
      </c>
      <c r="V336" s="19"/>
    </row>
    <row r="337" s="38" customFormat="true" ht="57.75" hidden="false" customHeight="true" outlineLevel="0" collapsed="false">
      <c r="A337" s="30" t="n">
        <v>332</v>
      </c>
      <c r="B337" s="31" t="s">
        <v>89</v>
      </c>
      <c r="C337" s="34" t="s">
        <v>338</v>
      </c>
      <c r="D337" s="32" t="s">
        <v>191</v>
      </c>
      <c r="E337" s="34" t="s">
        <v>339</v>
      </c>
      <c r="F337" s="32" t="n">
        <v>2016</v>
      </c>
      <c r="G337" s="49" t="n">
        <v>1</v>
      </c>
      <c r="H337" s="32" t="s">
        <v>32</v>
      </c>
      <c r="I337" s="34" t="s">
        <v>93</v>
      </c>
      <c r="J337" s="30" t="s">
        <v>103</v>
      </c>
      <c r="K337" s="30" t="s">
        <v>35</v>
      </c>
      <c r="L337" s="30" t="s">
        <v>25</v>
      </c>
      <c r="M337" s="32" t="n">
        <f aca="false">G337</f>
        <v>1</v>
      </c>
      <c r="N337" s="32"/>
      <c r="O337" s="34" t="s">
        <v>26</v>
      </c>
      <c r="V337" s="19"/>
    </row>
    <row r="338" s="38" customFormat="true" ht="57.75" hidden="false" customHeight="true" outlineLevel="0" collapsed="false">
      <c r="A338" s="30" t="n">
        <v>333</v>
      </c>
      <c r="B338" s="31" t="s">
        <v>89</v>
      </c>
      <c r="C338" s="34" t="s">
        <v>338</v>
      </c>
      <c r="D338" s="32" t="s">
        <v>192</v>
      </c>
      <c r="E338" s="34" t="s">
        <v>339</v>
      </c>
      <c r="F338" s="32" t="n">
        <v>2016</v>
      </c>
      <c r="G338" s="49" t="n">
        <v>1</v>
      </c>
      <c r="H338" s="32" t="s">
        <v>32</v>
      </c>
      <c r="I338" s="34" t="s">
        <v>93</v>
      </c>
      <c r="J338" s="30" t="s">
        <v>103</v>
      </c>
      <c r="K338" s="30" t="s">
        <v>35</v>
      </c>
      <c r="L338" s="30" t="s">
        <v>25</v>
      </c>
      <c r="M338" s="32" t="n">
        <f aca="false">G338</f>
        <v>1</v>
      </c>
      <c r="N338" s="32"/>
      <c r="O338" s="34" t="s">
        <v>26</v>
      </c>
      <c r="V338" s="19"/>
    </row>
    <row r="339" s="38" customFormat="true" ht="57.75" hidden="false" customHeight="true" outlineLevel="0" collapsed="false">
      <c r="A339" s="30" t="n">
        <v>334</v>
      </c>
      <c r="B339" s="31" t="s">
        <v>89</v>
      </c>
      <c r="C339" s="34" t="s">
        <v>340</v>
      </c>
      <c r="D339" s="32" t="s">
        <v>187</v>
      </c>
      <c r="E339" s="34" t="s">
        <v>341</v>
      </c>
      <c r="F339" s="32" t="n">
        <v>2017</v>
      </c>
      <c r="G339" s="49" t="n">
        <v>1</v>
      </c>
      <c r="H339" s="32" t="s">
        <v>32</v>
      </c>
      <c r="I339" s="34" t="s">
        <v>93</v>
      </c>
      <c r="J339" s="30" t="s">
        <v>103</v>
      </c>
      <c r="K339" s="30" t="s">
        <v>35</v>
      </c>
      <c r="L339" s="30" t="s">
        <v>25</v>
      </c>
      <c r="M339" s="32" t="n">
        <f aca="false">G339</f>
        <v>1</v>
      </c>
      <c r="N339" s="32"/>
      <c r="O339" s="34" t="s">
        <v>26</v>
      </c>
      <c r="V339" s="19"/>
    </row>
    <row r="340" s="38" customFormat="true" ht="57.75" hidden="false" customHeight="true" outlineLevel="0" collapsed="false">
      <c r="A340" s="30" t="n">
        <v>335</v>
      </c>
      <c r="B340" s="31" t="s">
        <v>89</v>
      </c>
      <c r="C340" s="34" t="s">
        <v>340</v>
      </c>
      <c r="D340" s="32" t="s">
        <v>189</v>
      </c>
      <c r="E340" s="34" t="s">
        <v>341</v>
      </c>
      <c r="F340" s="32" t="n">
        <v>2017</v>
      </c>
      <c r="G340" s="49" t="n">
        <v>1</v>
      </c>
      <c r="H340" s="32" t="s">
        <v>32</v>
      </c>
      <c r="I340" s="34" t="s">
        <v>93</v>
      </c>
      <c r="J340" s="30" t="s">
        <v>103</v>
      </c>
      <c r="K340" s="30" t="s">
        <v>35</v>
      </c>
      <c r="L340" s="30" t="s">
        <v>25</v>
      </c>
      <c r="M340" s="32" t="n">
        <f aca="false">G340</f>
        <v>1</v>
      </c>
      <c r="N340" s="32"/>
      <c r="O340" s="34" t="s">
        <v>26</v>
      </c>
      <c r="V340" s="19"/>
    </row>
    <row r="341" s="38" customFormat="true" ht="57.75" hidden="false" customHeight="true" outlineLevel="0" collapsed="false">
      <c r="A341" s="30" t="n">
        <v>336</v>
      </c>
      <c r="B341" s="31" t="s">
        <v>89</v>
      </c>
      <c r="C341" s="34" t="s">
        <v>340</v>
      </c>
      <c r="D341" s="32" t="s">
        <v>342</v>
      </c>
      <c r="E341" s="34" t="s">
        <v>341</v>
      </c>
      <c r="F341" s="32" t="n">
        <v>2017</v>
      </c>
      <c r="G341" s="49" t="n">
        <v>1</v>
      </c>
      <c r="H341" s="32" t="s">
        <v>32</v>
      </c>
      <c r="I341" s="34" t="s">
        <v>93</v>
      </c>
      <c r="J341" s="30" t="s">
        <v>103</v>
      </c>
      <c r="K341" s="30" t="s">
        <v>35</v>
      </c>
      <c r="L341" s="30" t="s">
        <v>25</v>
      </c>
      <c r="M341" s="32" t="n">
        <f aca="false">G341</f>
        <v>1</v>
      </c>
      <c r="N341" s="32"/>
      <c r="O341" s="34" t="s">
        <v>26</v>
      </c>
      <c r="V341" s="19"/>
    </row>
    <row r="342" s="38" customFormat="true" ht="57.75" hidden="false" customHeight="true" outlineLevel="0" collapsed="false">
      <c r="A342" s="30" t="n">
        <v>337</v>
      </c>
      <c r="B342" s="31" t="s">
        <v>89</v>
      </c>
      <c r="C342" s="34" t="s">
        <v>340</v>
      </c>
      <c r="D342" s="32" t="s">
        <v>343</v>
      </c>
      <c r="E342" s="34" t="s">
        <v>341</v>
      </c>
      <c r="F342" s="32" t="n">
        <v>2017</v>
      </c>
      <c r="G342" s="49" t="n">
        <v>1</v>
      </c>
      <c r="H342" s="32" t="s">
        <v>32</v>
      </c>
      <c r="I342" s="34" t="s">
        <v>93</v>
      </c>
      <c r="J342" s="30" t="s">
        <v>103</v>
      </c>
      <c r="K342" s="30" t="s">
        <v>35</v>
      </c>
      <c r="L342" s="30" t="s">
        <v>25</v>
      </c>
      <c r="M342" s="32" t="n">
        <f aca="false">G342</f>
        <v>1</v>
      </c>
      <c r="N342" s="32"/>
      <c r="O342" s="34" t="s">
        <v>26</v>
      </c>
      <c r="V342" s="19"/>
    </row>
    <row r="343" s="38" customFormat="true" ht="57.75" hidden="false" customHeight="true" outlineLevel="0" collapsed="false">
      <c r="A343" s="30" t="n">
        <v>338</v>
      </c>
      <c r="B343" s="31" t="s">
        <v>89</v>
      </c>
      <c r="C343" s="34" t="s">
        <v>340</v>
      </c>
      <c r="D343" s="32" t="s">
        <v>344</v>
      </c>
      <c r="E343" s="34" t="s">
        <v>341</v>
      </c>
      <c r="F343" s="32" t="n">
        <v>2017</v>
      </c>
      <c r="G343" s="49" t="n">
        <v>1</v>
      </c>
      <c r="H343" s="32" t="s">
        <v>32</v>
      </c>
      <c r="I343" s="34" t="s">
        <v>93</v>
      </c>
      <c r="J343" s="30" t="s">
        <v>103</v>
      </c>
      <c r="K343" s="30" t="s">
        <v>35</v>
      </c>
      <c r="L343" s="30" t="s">
        <v>25</v>
      </c>
      <c r="M343" s="32" t="n">
        <f aca="false">G343</f>
        <v>1</v>
      </c>
      <c r="N343" s="32"/>
      <c r="O343" s="34" t="s">
        <v>26</v>
      </c>
      <c r="V343" s="19"/>
    </row>
    <row r="344" s="38" customFormat="true" ht="57.75" hidden="false" customHeight="true" outlineLevel="0" collapsed="false">
      <c r="A344" s="30" t="n">
        <v>339</v>
      </c>
      <c r="B344" s="31" t="s">
        <v>89</v>
      </c>
      <c r="C344" s="34" t="s">
        <v>340</v>
      </c>
      <c r="D344" s="32" t="s">
        <v>345</v>
      </c>
      <c r="E344" s="34" t="s">
        <v>341</v>
      </c>
      <c r="F344" s="32" t="n">
        <v>2017</v>
      </c>
      <c r="G344" s="49" t="n">
        <v>1</v>
      </c>
      <c r="H344" s="32" t="s">
        <v>32</v>
      </c>
      <c r="I344" s="34" t="s">
        <v>93</v>
      </c>
      <c r="J344" s="30" t="s">
        <v>103</v>
      </c>
      <c r="K344" s="30" t="s">
        <v>35</v>
      </c>
      <c r="L344" s="30" t="s">
        <v>25</v>
      </c>
      <c r="M344" s="32" t="n">
        <f aca="false">G344</f>
        <v>1</v>
      </c>
      <c r="N344" s="32"/>
      <c r="O344" s="34" t="s">
        <v>26</v>
      </c>
      <c r="V344" s="19"/>
    </row>
    <row r="345" s="38" customFormat="true" ht="57.75" hidden="false" customHeight="true" outlineLevel="0" collapsed="false">
      <c r="A345" s="30" t="n">
        <v>340</v>
      </c>
      <c r="B345" s="31" t="s">
        <v>89</v>
      </c>
      <c r="C345" s="34" t="s">
        <v>340</v>
      </c>
      <c r="D345" s="32" t="s">
        <v>346</v>
      </c>
      <c r="E345" s="34" t="s">
        <v>341</v>
      </c>
      <c r="F345" s="32" t="n">
        <v>2017</v>
      </c>
      <c r="G345" s="49" t="n">
        <v>1</v>
      </c>
      <c r="H345" s="32" t="s">
        <v>32</v>
      </c>
      <c r="I345" s="34" t="s">
        <v>93</v>
      </c>
      <c r="J345" s="30" t="s">
        <v>103</v>
      </c>
      <c r="K345" s="30" t="s">
        <v>35</v>
      </c>
      <c r="L345" s="30" t="s">
        <v>25</v>
      </c>
      <c r="M345" s="32" t="n">
        <f aca="false">G345</f>
        <v>1</v>
      </c>
      <c r="N345" s="32"/>
      <c r="O345" s="34" t="s">
        <v>26</v>
      </c>
      <c r="V345" s="19"/>
    </row>
    <row r="346" s="38" customFormat="true" ht="57.75" hidden="false" customHeight="true" outlineLevel="0" collapsed="false">
      <c r="A346" s="30" t="n">
        <v>341</v>
      </c>
      <c r="B346" s="31" t="s">
        <v>89</v>
      </c>
      <c r="C346" s="34" t="s">
        <v>340</v>
      </c>
      <c r="D346" s="32" t="s">
        <v>347</v>
      </c>
      <c r="E346" s="34" t="s">
        <v>341</v>
      </c>
      <c r="F346" s="32" t="n">
        <v>2017</v>
      </c>
      <c r="G346" s="49" t="n">
        <v>1</v>
      </c>
      <c r="H346" s="32" t="s">
        <v>32</v>
      </c>
      <c r="I346" s="34" t="s">
        <v>93</v>
      </c>
      <c r="J346" s="30" t="s">
        <v>103</v>
      </c>
      <c r="K346" s="30" t="s">
        <v>35</v>
      </c>
      <c r="L346" s="30" t="s">
        <v>25</v>
      </c>
      <c r="M346" s="32" t="n">
        <f aca="false">G346</f>
        <v>1</v>
      </c>
      <c r="N346" s="32"/>
      <c r="O346" s="34" t="s">
        <v>26</v>
      </c>
      <c r="V346" s="19"/>
    </row>
    <row r="347" s="38" customFormat="true" ht="57.75" hidden="false" customHeight="true" outlineLevel="0" collapsed="false">
      <c r="A347" s="30" t="n">
        <v>342</v>
      </c>
      <c r="B347" s="31" t="s">
        <v>89</v>
      </c>
      <c r="C347" s="34" t="s">
        <v>340</v>
      </c>
      <c r="D347" s="32" t="s">
        <v>348</v>
      </c>
      <c r="E347" s="34" t="s">
        <v>341</v>
      </c>
      <c r="F347" s="32" t="n">
        <v>2017</v>
      </c>
      <c r="G347" s="49" t="n">
        <v>1</v>
      </c>
      <c r="H347" s="32" t="s">
        <v>32</v>
      </c>
      <c r="I347" s="34" t="s">
        <v>93</v>
      </c>
      <c r="J347" s="30" t="s">
        <v>103</v>
      </c>
      <c r="K347" s="30" t="s">
        <v>35</v>
      </c>
      <c r="L347" s="30" t="s">
        <v>25</v>
      </c>
      <c r="M347" s="32" t="n">
        <f aca="false">G347</f>
        <v>1</v>
      </c>
      <c r="N347" s="32"/>
      <c r="O347" s="34" t="s">
        <v>26</v>
      </c>
      <c r="V347" s="19"/>
    </row>
    <row r="348" s="38" customFormat="true" ht="57.75" hidden="false" customHeight="true" outlineLevel="0" collapsed="false">
      <c r="A348" s="30" t="n">
        <v>343</v>
      </c>
      <c r="B348" s="31" t="s">
        <v>89</v>
      </c>
      <c r="C348" s="34" t="s">
        <v>340</v>
      </c>
      <c r="D348" s="32" t="s">
        <v>349</v>
      </c>
      <c r="E348" s="34" t="s">
        <v>341</v>
      </c>
      <c r="F348" s="32" t="n">
        <v>2017</v>
      </c>
      <c r="G348" s="49" t="n">
        <v>1</v>
      </c>
      <c r="H348" s="32" t="s">
        <v>32</v>
      </c>
      <c r="I348" s="34" t="s">
        <v>93</v>
      </c>
      <c r="J348" s="30" t="s">
        <v>103</v>
      </c>
      <c r="K348" s="30" t="s">
        <v>35</v>
      </c>
      <c r="L348" s="30" t="s">
        <v>25</v>
      </c>
      <c r="M348" s="32" t="n">
        <f aca="false">G348</f>
        <v>1</v>
      </c>
      <c r="N348" s="32"/>
      <c r="O348" s="34" t="s">
        <v>26</v>
      </c>
      <c r="V348" s="19"/>
    </row>
    <row r="349" s="38" customFormat="true" ht="57.75" hidden="false" customHeight="true" outlineLevel="0" collapsed="false">
      <c r="A349" s="30" t="n">
        <v>344</v>
      </c>
      <c r="B349" s="31" t="s">
        <v>89</v>
      </c>
      <c r="C349" s="34" t="s">
        <v>350</v>
      </c>
      <c r="D349" s="32" t="s">
        <v>91</v>
      </c>
      <c r="E349" s="34" t="s">
        <v>351</v>
      </c>
      <c r="F349" s="32" t="n">
        <v>2017</v>
      </c>
      <c r="G349" s="49" t="n">
        <v>1</v>
      </c>
      <c r="H349" s="32" t="s">
        <v>32</v>
      </c>
      <c r="I349" s="34" t="s">
        <v>93</v>
      </c>
      <c r="J349" s="30" t="s">
        <v>103</v>
      </c>
      <c r="K349" s="30" t="s">
        <v>35</v>
      </c>
      <c r="L349" s="30" t="s">
        <v>25</v>
      </c>
      <c r="M349" s="32" t="n">
        <f aca="false">G349</f>
        <v>1</v>
      </c>
      <c r="N349" s="32"/>
      <c r="O349" s="34" t="s">
        <v>26</v>
      </c>
      <c r="V349" s="19"/>
    </row>
    <row r="350" s="38" customFormat="true" ht="57.75" hidden="false" customHeight="true" outlineLevel="0" collapsed="false">
      <c r="A350" s="30" t="n">
        <v>345</v>
      </c>
      <c r="B350" s="31" t="s">
        <v>89</v>
      </c>
      <c r="C350" s="34" t="s">
        <v>350</v>
      </c>
      <c r="D350" s="32" t="s">
        <v>104</v>
      </c>
      <c r="E350" s="34" t="s">
        <v>351</v>
      </c>
      <c r="F350" s="32" t="n">
        <v>2017</v>
      </c>
      <c r="G350" s="49" t="n">
        <v>1</v>
      </c>
      <c r="H350" s="32" t="s">
        <v>32</v>
      </c>
      <c r="I350" s="34" t="s">
        <v>93</v>
      </c>
      <c r="J350" s="30" t="s">
        <v>103</v>
      </c>
      <c r="K350" s="30" t="s">
        <v>35</v>
      </c>
      <c r="L350" s="30" t="s">
        <v>25</v>
      </c>
      <c r="M350" s="32" t="n">
        <f aca="false">G350</f>
        <v>1</v>
      </c>
      <c r="N350" s="32"/>
      <c r="O350" s="34" t="s">
        <v>26</v>
      </c>
      <c r="V350" s="19"/>
    </row>
    <row r="351" s="38" customFormat="true" ht="57.75" hidden="false" customHeight="true" outlineLevel="0" collapsed="false">
      <c r="A351" s="30" t="n">
        <v>346</v>
      </c>
      <c r="B351" s="31" t="s">
        <v>89</v>
      </c>
      <c r="C351" s="34" t="s">
        <v>350</v>
      </c>
      <c r="D351" s="32" t="s">
        <v>112</v>
      </c>
      <c r="E351" s="34" t="s">
        <v>351</v>
      </c>
      <c r="F351" s="32" t="n">
        <v>2017</v>
      </c>
      <c r="G351" s="49" t="n">
        <v>1</v>
      </c>
      <c r="H351" s="32" t="s">
        <v>32</v>
      </c>
      <c r="I351" s="34" t="s">
        <v>93</v>
      </c>
      <c r="J351" s="30" t="s">
        <v>103</v>
      </c>
      <c r="K351" s="30" t="s">
        <v>35</v>
      </c>
      <c r="L351" s="30" t="s">
        <v>25</v>
      </c>
      <c r="M351" s="32" t="n">
        <f aca="false">G351</f>
        <v>1</v>
      </c>
      <c r="N351" s="32"/>
      <c r="O351" s="34" t="s">
        <v>26</v>
      </c>
      <c r="V351" s="19"/>
    </row>
    <row r="352" s="38" customFormat="true" ht="57.75" hidden="false" customHeight="true" outlineLevel="0" collapsed="false">
      <c r="A352" s="30" t="n">
        <v>347</v>
      </c>
      <c r="B352" s="31" t="s">
        <v>89</v>
      </c>
      <c r="C352" s="34" t="s">
        <v>350</v>
      </c>
      <c r="D352" s="32" t="s">
        <v>352</v>
      </c>
      <c r="E352" s="34" t="s">
        <v>351</v>
      </c>
      <c r="F352" s="32" t="n">
        <v>2017</v>
      </c>
      <c r="G352" s="49" t="n">
        <v>1</v>
      </c>
      <c r="H352" s="32" t="s">
        <v>32</v>
      </c>
      <c r="I352" s="34" t="s">
        <v>93</v>
      </c>
      <c r="J352" s="30" t="s">
        <v>103</v>
      </c>
      <c r="K352" s="30" t="s">
        <v>35</v>
      </c>
      <c r="L352" s="30" t="s">
        <v>25</v>
      </c>
      <c r="M352" s="32" t="n">
        <f aca="false">G352</f>
        <v>1</v>
      </c>
      <c r="N352" s="32"/>
      <c r="O352" s="34" t="s">
        <v>26</v>
      </c>
      <c r="V352" s="19"/>
    </row>
    <row r="353" s="38" customFormat="true" ht="57.75" hidden="false" customHeight="true" outlineLevel="0" collapsed="false">
      <c r="A353" s="30" t="n">
        <v>348</v>
      </c>
      <c r="B353" s="31" t="s">
        <v>89</v>
      </c>
      <c r="C353" s="34" t="s">
        <v>350</v>
      </c>
      <c r="D353" s="32" t="s">
        <v>353</v>
      </c>
      <c r="E353" s="34" t="s">
        <v>351</v>
      </c>
      <c r="F353" s="32" t="n">
        <v>2017</v>
      </c>
      <c r="G353" s="49" t="n">
        <v>1</v>
      </c>
      <c r="H353" s="32" t="s">
        <v>32</v>
      </c>
      <c r="I353" s="34" t="s">
        <v>93</v>
      </c>
      <c r="J353" s="30" t="s">
        <v>103</v>
      </c>
      <c r="K353" s="30" t="s">
        <v>35</v>
      </c>
      <c r="L353" s="30" t="s">
        <v>25</v>
      </c>
      <c r="M353" s="32" t="n">
        <f aca="false">G353</f>
        <v>1</v>
      </c>
      <c r="N353" s="32"/>
      <c r="O353" s="34" t="s">
        <v>26</v>
      </c>
      <c r="V353" s="19"/>
    </row>
    <row r="354" s="38" customFormat="true" ht="57.75" hidden="false" customHeight="true" outlineLevel="0" collapsed="false">
      <c r="A354" s="30" t="n">
        <v>349</v>
      </c>
      <c r="B354" s="31" t="s">
        <v>89</v>
      </c>
      <c r="C354" s="34" t="s">
        <v>350</v>
      </c>
      <c r="D354" s="32" t="s">
        <v>354</v>
      </c>
      <c r="E354" s="34" t="s">
        <v>351</v>
      </c>
      <c r="F354" s="32" t="n">
        <v>2017</v>
      </c>
      <c r="G354" s="49" t="n">
        <v>1</v>
      </c>
      <c r="H354" s="32" t="s">
        <v>32</v>
      </c>
      <c r="I354" s="34" t="s">
        <v>93</v>
      </c>
      <c r="J354" s="30" t="s">
        <v>103</v>
      </c>
      <c r="K354" s="30" t="s">
        <v>35</v>
      </c>
      <c r="L354" s="30" t="s">
        <v>25</v>
      </c>
      <c r="M354" s="32" t="n">
        <f aca="false">G354</f>
        <v>1</v>
      </c>
      <c r="N354" s="32"/>
      <c r="O354" s="34" t="s">
        <v>26</v>
      </c>
      <c r="V354" s="19"/>
    </row>
    <row r="355" s="38" customFormat="true" ht="57.75" hidden="false" customHeight="true" outlineLevel="0" collapsed="false">
      <c r="A355" s="30" t="n">
        <v>350</v>
      </c>
      <c r="B355" s="31" t="s">
        <v>89</v>
      </c>
      <c r="C355" s="34" t="s">
        <v>355</v>
      </c>
      <c r="D355" s="32" t="s">
        <v>356</v>
      </c>
      <c r="E355" s="34" t="s">
        <v>357</v>
      </c>
      <c r="F355" s="32" t="n">
        <v>2015</v>
      </c>
      <c r="G355" s="49" t="n">
        <v>1</v>
      </c>
      <c r="H355" s="32" t="s">
        <v>32</v>
      </c>
      <c r="I355" s="34" t="s">
        <v>358</v>
      </c>
      <c r="J355" s="30" t="s">
        <v>103</v>
      </c>
      <c r="K355" s="30" t="s">
        <v>35</v>
      </c>
      <c r="L355" s="30" t="s">
        <v>359</v>
      </c>
      <c r="M355" s="32" t="n">
        <f aca="false">G355</f>
        <v>1</v>
      </c>
      <c r="N355" s="32"/>
      <c r="O355" s="34" t="s">
        <v>26</v>
      </c>
      <c r="V355" s="19"/>
    </row>
    <row r="356" s="38" customFormat="true" ht="57.75" hidden="false" customHeight="true" outlineLevel="0" collapsed="false">
      <c r="A356" s="30" t="n">
        <v>351</v>
      </c>
      <c r="B356" s="31" t="s">
        <v>89</v>
      </c>
      <c r="C356" s="34" t="s">
        <v>355</v>
      </c>
      <c r="D356" s="32" t="s">
        <v>360</v>
      </c>
      <c r="E356" s="34" t="s">
        <v>357</v>
      </c>
      <c r="F356" s="32" t="n">
        <v>2015</v>
      </c>
      <c r="G356" s="49" t="n">
        <v>1</v>
      </c>
      <c r="H356" s="32" t="s">
        <v>32</v>
      </c>
      <c r="I356" s="34" t="s">
        <v>358</v>
      </c>
      <c r="J356" s="30" t="s">
        <v>103</v>
      </c>
      <c r="K356" s="30" t="s">
        <v>35</v>
      </c>
      <c r="L356" s="30" t="s">
        <v>359</v>
      </c>
      <c r="M356" s="32" t="n">
        <f aca="false">G356</f>
        <v>1</v>
      </c>
      <c r="N356" s="32"/>
      <c r="O356" s="34" t="s">
        <v>26</v>
      </c>
      <c r="V356" s="19"/>
    </row>
    <row r="357" s="38" customFormat="true" ht="57.75" hidden="false" customHeight="true" outlineLevel="0" collapsed="false">
      <c r="A357" s="30" t="n">
        <v>352</v>
      </c>
      <c r="B357" s="31" t="s">
        <v>89</v>
      </c>
      <c r="C357" s="34" t="s">
        <v>355</v>
      </c>
      <c r="D357" s="32" t="s">
        <v>361</v>
      </c>
      <c r="E357" s="34" t="s">
        <v>357</v>
      </c>
      <c r="F357" s="32" t="n">
        <v>2015</v>
      </c>
      <c r="G357" s="49" t="n">
        <v>1</v>
      </c>
      <c r="H357" s="32" t="s">
        <v>32</v>
      </c>
      <c r="I357" s="34" t="s">
        <v>358</v>
      </c>
      <c r="J357" s="30" t="s">
        <v>103</v>
      </c>
      <c r="K357" s="30" t="s">
        <v>35</v>
      </c>
      <c r="L357" s="30" t="s">
        <v>359</v>
      </c>
      <c r="M357" s="32" t="n">
        <f aca="false">G357</f>
        <v>1</v>
      </c>
      <c r="N357" s="32"/>
      <c r="O357" s="34" t="s">
        <v>26</v>
      </c>
      <c r="V357" s="19"/>
    </row>
    <row r="358" s="38" customFormat="true" ht="57.75" hidden="false" customHeight="true" outlineLevel="0" collapsed="false">
      <c r="A358" s="30" t="n">
        <v>353</v>
      </c>
      <c r="B358" s="31" t="s">
        <v>89</v>
      </c>
      <c r="C358" s="34" t="s">
        <v>355</v>
      </c>
      <c r="D358" s="32" t="s">
        <v>362</v>
      </c>
      <c r="E358" s="34" t="s">
        <v>357</v>
      </c>
      <c r="F358" s="32" t="n">
        <v>2015</v>
      </c>
      <c r="G358" s="49" t="n">
        <v>1</v>
      </c>
      <c r="H358" s="32" t="s">
        <v>32</v>
      </c>
      <c r="I358" s="34" t="s">
        <v>358</v>
      </c>
      <c r="J358" s="30" t="s">
        <v>103</v>
      </c>
      <c r="K358" s="30" t="s">
        <v>35</v>
      </c>
      <c r="L358" s="30" t="s">
        <v>359</v>
      </c>
      <c r="M358" s="32" t="n">
        <f aca="false">G358</f>
        <v>1</v>
      </c>
      <c r="N358" s="32"/>
      <c r="O358" s="34" t="s">
        <v>26</v>
      </c>
      <c r="V358" s="19"/>
    </row>
    <row r="359" s="38" customFormat="true" ht="57.75" hidden="false" customHeight="true" outlineLevel="0" collapsed="false">
      <c r="A359" s="30" t="n">
        <v>354</v>
      </c>
      <c r="B359" s="31" t="s">
        <v>89</v>
      </c>
      <c r="C359" s="34" t="s">
        <v>363</v>
      </c>
      <c r="D359" s="55" t="s">
        <v>364</v>
      </c>
      <c r="E359" s="34" t="s">
        <v>365</v>
      </c>
      <c r="F359" s="32" t="n">
        <v>2013</v>
      </c>
      <c r="G359" s="49" t="n">
        <v>1</v>
      </c>
      <c r="H359" s="32" t="s">
        <v>32</v>
      </c>
      <c r="I359" s="34" t="s">
        <v>366</v>
      </c>
      <c r="J359" s="30" t="s">
        <v>34</v>
      </c>
      <c r="K359" s="32" t="s">
        <v>35</v>
      </c>
      <c r="L359" s="32" t="s">
        <v>367</v>
      </c>
      <c r="M359" s="32" t="n">
        <f aca="false">G359</f>
        <v>1</v>
      </c>
      <c r="N359" s="37"/>
      <c r="O359" s="34" t="s">
        <v>26</v>
      </c>
      <c r="V359" s="19"/>
    </row>
    <row r="360" s="38" customFormat="true" ht="57.75" hidden="false" customHeight="true" outlineLevel="0" collapsed="false">
      <c r="A360" s="30" t="n">
        <v>355</v>
      </c>
      <c r="B360" s="31" t="s">
        <v>89</v>
      </c>
      <c r="C360" s="34" t="s">
        <v>363</v>
      </c>
      <c r="D360" s="55" t="s">
        <v>368</v>
      </c>
      <c r="E360" s="34" t="s">
        <v>365</v>
      </c>
      <c r="F360" s="32" t="n">
        <v>2013</v>
      </c>
      <c r="G360" s="49" t="n">
        <v>1</v>
      </c>
      <c r="H360" s="32" t="s">
        <v>32</v>
      </c>
      <c r="I360" s="34" t="s">
        <v>366</v>
      </c>
      <c r="J360" s="30" t="s">
        <v>34</v>
      </c>
      <c r="K360" s="32" t="s">
        <v>35</v>
      </c>
      <c r="L360" s="32" t="s">
        <v>367</v>
      </c>
      <c r="M360" s="32" t="n">
        <f aca="false">G360</f>
        <v>1</v>
      </c>
      <c r="N360" s="37"/>
      <c r="O360" s="34" t="s">
        <v>26</v>
      </c>
      <c r="V360" s="19"/>
    </row>
    <row r="361" s="38" customFormat="true" ht="57.75" hidden="false" customHeight="true" outlineLevel="0" collapsed="false">
      <c r="A361" s="30" t="n">
        <v>356</v>
      </c>
      <c r="B361" s="31" t="s">
        <v>89</v>
      </c>
      <c r="C361" s="34" t="s">
        <v>363</v>
      </c>
      <c r="D361" s="55" t="s">
        <v>369</v>
      </c>
      <c r="E361" s="34" t="s">
        <v>365</v>
      </c>
      <c r="F361" s="32" t="n">
        <v>2013</v>
      </c>
      <c r="G361" s="49" t="n">
        <v>1</v>
      </c>
      <c r="H361" s="32" t="s">
        <v>32</v>
      </c>
      <c r="I361" s="34" t="s">
        <v>366</v>
      </c>
      <c r="J361" s="30" t="s">
        <v>34</v>
      </c>
      <c r="K361" s="32" t="s">
        <v>35</v>
      </c>
      <c r="L361" s="32" t="s">
        <v>367</v>
      </c>
      <c r="M361" s="32" t="n">
        <f aca="false">G361</f>
        <v>1</v>
      </c>
      <c r="N361" s="37"/>
      <c r="O361" s="34" t="s">
        <v>26</v>
      </c>
      <c r="V361" s="19"/>
    </row>
    <row r="362" s="38" customFormat="true" ht="57.75" hidden="false" customHeight="true" outlineLevel="0" collapsed="false">
      <c r="A362" s="30" t="n">
        <v>357</v>
      </c>
      <c r="B362" s="31" t="s">
        <v>89</v>
      </c>
      <c r="C362" s="34" t="s">
        <v>363</v>
      </c>
      <c r="D362" s="55" t="s">
        <v>370</v>
      </c>
      <c r="E362" s="34" t="s">
        <v>365</v>
      </c>
      <c r="F362" s="32" t="n">
        <v>2013</v>
      </c>
      <c r="G362" s="49" t="n">
        <v>1</v>
      </c>
      <c r="H362" s="32" t="s">
        <v>32</v>
      </c>
      <c r="I362" s="34" t="s">
        <v>366</v>
      </c>
      <c r="J362" s="30" t="s">
        <v>34</v>
      </c>
      <c r="K362" s="32" t="s">
        <v>35</v>
      </c>
      <c r="L362" s="32" t="s">
        <v>367</v>
      </c>
      <c r="M362" s="32" t="n">
        <f aca="false">G362</f>
        <v>1</v>
      </c>
      <c r="N362" s="37"/>
      <c r="O362" s="34" t="s">
        <v>26</v>
      </c>
      <c r="V362" s="19"/>
    </row>
    <row r="363" s="38" customFormat="true" ht="57.75" hidden="false" customHeight="true" outlineLevel="0" collapsed="false">
      <c r="A363" s="30" t="n">
        <v>358</v>
      </c>
      <c r="B363" s="31" t="s">
        <v>89</v>
      </c>
      <c r="C363" s="34" t="s">
        <v>371</v>
      </c>
      <c r="D363" s="55" t="s">
        <v>372</v>
      </c>
      <c r="E363" s="34" t="s">
        <v>365</v>
      </c>
      <c r="F363" s="32" t="n">
        <v>2016</v>
      </c>
      <c r="G363" s="32" t="n">
        <v>1</v>
      </c>
      <c r="H363" s="32" t="s">
        <v>32</v>
      </c>
      <c r="I363" s="34" t="s">
        <v>366</v>
      </c>
      <c r="J363" s="32" t="s">
        <v>23</v>
      </c>
      <c r="K363" s="32" t="s">
        <v>35</v>
      </c>
      <c r="L363" s="32" t="s">
        <v>367</v>
      </c>
      <c r="M363" s="32" t="n">
        <f aca="false">G363</f>
        <v>1</v>
      </c>
      <c r="N363" s="37"/>
      <c r="O363" s="34" t="s">
        <v>26</v>
      </c>
      <c r="V363" s="19"/>
    </row>
    <row r="364" s="38" customFormat="true" ht="57.75" hidden="false" customHeight="true" outlineLevel="0" collapsed="false">
      <c r="A364" s="30" t="n">
        <v>359</v>
      </c>
      <c r="B364" s="31" t="s">
        <v>89</v>
      </c>
      <c r="C364" s="34" t="s">
        <v>373</v>
      </c>
      <c r="D364" s="34" t="s">
        <v>374</v>
      </c>
      <c r="E364" s="34" t="s">
        <v>375</v>
      </c>
      <c r="F364" s="32" t="n">
        <v>2020</v>
      </c>
      <c r="G364" s="32" t="n">
        <v>1</v>
      </c>
      <c r="H364" s="32" t="s">
        <v>32</v>
      </c>
      <c r="I364" s="34" t="s">
        <v>376</v>
      </c>
      <c r="J364" s="32" t="s">
        <v>23</v>
      </c>
      <c r="K364" s="32" t="s">
        <v>35</v>
      </c>
      <c r="L364" s="32" t="s">
        <v>25</v>
      </c>
      <c r="M364" s="30" t="n">
        <v>1</v>
      </c>
      <c r="N364" s="37"/>
      <c r="O364" s="34" t="s">
        <v>26</v>
      </c>
      <c r="V364" s="19"/>
    </row>
    <row r="365" s="38" customFormat="true" ht="57.75" hidden="false" customHeight="true" outlineLevel="0" collapsed="false">
      <c r="A365" s="30" t="n">
        <v>360</v>
      </c>
      <c r="B365" s="31" t="s">
        <v>89</v>
      </c>
      <c r="C365" s="34" t="s">
        <v>373</v>
      </c>
      <c r="D365" s="34" t="s">
        <v>377</v>
      </c>
      <c r="E365" s="34" t="s">
        <v>375</v>
      </c>
      <c r="F365" s="32" t="n">
        <v>2020</v>
      </c>
      <c r="G365" s="32" t="n">
        <v>1</v>
      </c>
      <c r="H365" s="32" t="s">
        <v>32</v>
      </c>
      <c r="I365" s="34" t="s">
        <v>376</v>
      </c>
      <c r="J365" s="32" t="s">
        <v>23</v>
      </c>
      <c r="K365" s="32" t="s">
        <v>35</v>
      </c>
      <c r="L365" s="32" t="s">
        <v>25</v>
      </c>
      <c r="M365" s="30" t="n">
        <v>1</v>
      </c>
      <c r="N365" s="37"/>
      <c r="O365" s="34" t="s">
        <v>26</v>
      </c>
      <c r="V365" s="19"/>
    </row>
    <row r="366" s="38" customFormat="true" ht="57.75" hidden="false" customHeight="true" outlineLevel="0" collapsed="false">
      <c r="A366" s="30" t="n">
        <v>361</v>
      </c>
      <c r="B366" s="31" t="s">
        <v>89</v>
      </c>
      <c r="C366" s="34" t="s">
        <v>373</v>
      </c>
      <c r="D366" s="34" t="s">
        <v>378</v>
      </c>
      <c r="E366" s="34" t="s">
        <v>375</v>
      </c>
      <c r="F366" s="32" t="n">
        <v>2020</v>
      </c>
      <c r="G366" s="32" t="n">
        <v>1</v>
      </c>
      <c r="H366" s="32" t="s">
        <v>32</v>
      </c>
      <c r="I366" s="34" t="s">
        <v>376</v>
      </c>
      <c r="J366" s="32" t="s">
        <v>23</v>
      </c>
      <c r="K366" s="32" t="s">
        <v>35</v>
      </c>
      <c r="L366" s="32" t="s">
        <v>25</v>
      </c>
      <c r="M366" s="30" t="n">
        <v>1</v>
      </c>
      <c r="N366" s="37"/>
      <c r="O366" s="34" t="s">
        <v>26</v>
      </c>
      <c r="V366" s="19"/>
    </row>
    <row r="367" s="38" customFormat="true" ht="57.75" hidden="false" customHeight="true" outlineLevel="0" collapsed="false">
      <c r="A367" s="30" t="n">
        <v>362</v>
      </c>
      <c r="B367" s="31" t="s">
        <v>89</v>
      </c>
      <c r="C367" s="34" t="s">
        <v>373</v>
      </c>
      <c r="D367" s="32" t="s">
        <v>379</v>
      </c>
      <c r="E367" s="34" t="s">
        <v>375</v>
      </c>
      <c r="F367" s="32" t="n">
        <v>2020</v>
      </c>
      <c r="G367" s="32" t="n">
        <v>1</v>
      </c>
      <c r="H367" s="32" t="s">
        <v>32</v>
      </c>
      <c r="I367" s="34" t="s">
        <v>376</v>
      </c>
      <c r="J367" s="32" t="s">
        <v>23</v>
      </c>
      <c r="K367" s="32" t="s">
        <v>35</v>
      </c>
      <c r="L367" s="32" t="s">
        <v>25</v>
      </c>
      <c r="M367" s="30" t="n">
        <v>1</v>
      </c>
      <c r="N367" s="37"/>
      <c r="O367" s="34" t="s">
        <v>26</v>
      </c>
      <c r="V367" s="19"/>
    </row>
    <row r="368" s="38" customFormat="true" ht="57.75" hidden="false" customHeight="true" outlineLevel="0" collapsed="false">
      <c r="A368" s="30" t="n">
        <v>363</v>
      </c>
      <c r="B368" s="31" t="s">
        <v>89</v>
      </c>
      <c r="C368" s="34" t="s">
        <v>373</v>
      </c>
      <c r="D368" s="32" t="s">
        <v>380</v>
      </c>
      <c r="E368" s="34" t="s">
        <v>375</v>
      </c>
      <c r="F368" s="32" t="n">
        <v>2020</v>
      </c>
      <c r="G368" s="32" t="n">
        <v>1</v>
      </c>
      <c r="H368" s="32" t="s">
        <v>32</v>
      </c>
      <c r="I368" s="34" t="s">
        <v>376</v>
      </c>
      <c r="J368" s="32" t="s">
        <v>23</v>
      </c>
      <c r="K368" s="32" t="s">
        <v>35</v>
      </c>
      <c r="L368" s="32" t="s">
        <v>25</v>
      </c>
      <c r="M368" s="30" t="n">
        <v>1</v>
      </c>
      <c r="N368" s="37"/>
      <c r="O368" s="34" t="s">
        <v>26</v>
      </c>
      <c r="V368" s="19"/>
    </row>
    <row r="369" s="38" customFormat="true" ht="57.75" hidden="false" customHeight="true" outlineLevel="0" collapsed="false">
      <c r="A369" s="30" t="n">
        <v>364</v>
      </c>
      <c r="B369" s="31" t="s">
        <v>89</v>
      </c>
      <c r="C369" s="34" t="s">
        <v>373</v>
      </c>
      <c r="D369" s="32" t="s">
        <v>381</v>
      </c>
      <c r="E369" s="34" t="s">
        <v>375</v>
      </c>
      <c r="F369" s="32" t="n">
        <v>2020</v>
      </c>
      <c r="G369" s="32" t="n">
        <v>1</v>
      </c>
      <c r="H369" s="32" t="s">
        <v>32</v>
      </c>
      <c r="I369" s="34" t="s">
        <v>376</v>
      </c>
      <c r="J369" s="32" t="s">
        <v>23</v>
      </c>
      <c r="K369" s="32" t="s">
        <v>35</v>
      </c>
      <c r="L369" s="32" t="s">
        <v>25</v>
      </c>
      <c r="M369" s="30" t="n">
        <v>1</v>
      </c>
      <c r="N369" s="37"/>
      <c r="O369" s="34" t="s">
        <v>26</v>
      </c>
      <c r="V369" s="19"/>
    </row>
    <row r="370" s="38" customFormat="true" ht="57.75" hidden="false" customHeight="true" outlineLevel="0" collapsed="false">
      <c r="A370" s="30" t="n">
        <v>365</v>
      </c>
      <c r="B370" s="31" t="s">
        <v>89</v>
      </c>
      <c r="C370" s="34" t="s">
        <v>373</v>
      </c>
      <c r="D370" s="32" t="s">
        <v>382</v>
      </c>
      <c r="E370" s="34" t="s">
        <v>375</v>
      </c>
      <c r="F370" s="32" t="n">
        <v>2020</v>
      </c>
      <c r="G370" s="32" t="n">
        <v>1</v>
      </c>
      <c r="H370" s="32" t="s">
        <v>32</v>
      </c>
      <c r="I370" s="34" t="s">
        <v>376</v>
      </c>
      <c r="J370" s="32" t="s">
        <v>23</v>
      </c>
      <c r="K370" s="32" t="s">
        <v>35</v>
      </c>
      <c r="L370" s="32" t="s">
        <v>25</v>
      </c>
      <c r="M370" s="30" t="n">
        <v>1</v>
      </c>
      <c r="N370" s="37"/>
      <c r="O370" s="34" t="s">
        <v>26</v>
      </c>
      <c r="V370" s="19"/>
    </row>
    <row r="371" s="38" customFormat="true" ht="57.75" hidden="false" customHeight="true" outlineLevel="0" collapsed="false">
      <c r="A371" s="30" t="n">
        <v>366</v>
      </c>
      <c r="B371" s="31" t="s">
        <v>89</v>
      </c>
      <c r="C371" s="34" t="s">
        <v>373</v>
      </c>
      <c r="D371" s="32" t="s">
        <v>383</v>
      </c>
      <c r="E371" s="34" t="s">
        <v>375</v>
      </c>
      <c r="F371" s="32" t="n">
        <v>2020</v>
      </c>
      <c r="G371" s="32" t="n">
        <v>1</v>
      </c>
      <c r="H371" s="32" t="s">
        <v>32</v>
      </c>
      <c r="I371" s="34" t="s">
        <v>376</v>
      </c>
      <c r="J371" s="32" t="s">
        <v>23</v>
      </c>
      <c r="K371" s="32" t="s">
        <v>35</v>
      </c>
      <c r="L371" s="32" t="s">
        <v>25</v>
      </c>
      <c r="M371" s="30" t="n">
        <v>1</v>
      </c>
      <c r="N371" s="37"/>
      <c r="O371" s="34" t="s">
        <v>26</v>
      </c>
      <c r="V371" s="19"/>
    </row>
    <row r="372" s="38" customFormat="true" ht="57.75" hidden="false" customHeight="true" outlineLevel="0" collapsed="false">
      <c r="A372" s="30" t="n">
        <v>367</v>
      </c>
      <c r="B372" s="31" t="s">
        <v>89</v>
      </c>
      <c r="C372" s="34" t="s">
        <v>373</v>
      </c>
      <c r="D372" s="32" t="s">
        <v>384</v>
      </c>
      <c r="E372" s="34" t="s">
        <v>375</v>
      </c>
      <c r="F372" s="32" t="n">
        <v>2020</v>
      </c>
      <c r="G372" s="32" t="n">
        <v>1</v>
      </c>
      <c r="H372" s="32" t="s">
        <v>32</v>
      </c>
      <c r="I372" s="34" t="s">
        <v>376</v>
      </c>
      <c r="J372" s="32" t="s">
        <v>23</v>
      </c>
      <c r="K372" s="32" t="s">
        <v>35</v>
      </c>
      <c r="L372" s="32" t="s">
        <v>25</v>
      </c>
      <c r="M372" s="30" t="n">
        <v>1</v>
      </c>
      <c r="N372" s="37"/>
      <c r="O372" s="34" t="s">
        <v>26</v>
      </c>
      <c r="V372" s="19"/>
    </row>
    <row r="373" s="38" customFormat="true" ht="57.75" hidden="false" customHeight="true" outlineLevel="0" collapsed="false">
      <c r="A373" s="30" t="n">
        <v>368</v>
      </c>
      <c r="B373" s="31" t="s">
        <v>89</v>
      </c>
      <c r="C373" s="34" t="s">
        <v>373</v>
      </c>
      <c r="D373" s="32" t="s">
        <v>385</v>
      </c>
      <c r="E373" s="34" t="s">
        <v>375</v>
      </c>
      <c r="F373" s="32" t="n">
        <v>2020</v>
      </c>
      <c r="G373" s="32" t="n">
        <v>1</v>
      </c>
      <c r="H373" s="32" t="s">
        <v>32</v>
      </c>
      <c r="I373" s="34" t="s">
        <v>376</v>
      </c>
      <c r="J373" s="32" t="s">
        <v>23</v>
      </c>
      <c r="K373" s="32" t="s">
        <v>35</v>
      </c>
      <c r="L373" s="32" t="s">
        <v>25</v>
      </c>
      <c r="M373" s="30" t="n">
        <v>1</v>
      </c>
      <c r="N373" s="37"/>
      <c r="O373" s="34" t="s">
        <v>26</v>
      </c>
      <c r="V373" s="19"/>
    </row>
    <row r="374" s="38" customFormat="true" ht="57.75" hidden="false" customHeight="true" outlineLevel="0" collapsed="false">
      <c r="A374" s="30" t="n">
        <v>369</v>
      </c>
      <c r="B374" s="31" t="s">
        <v>89</v>
      </c>
      <c r="C374" s="34" t="s">
        <v>373</v>
      </c>
      <c r="D374" s="32" t="s">
        <v>386</v>
      </c>
      <c r="E374" s="34" t="s">
        <v>375</v>
      </c>
      <c r="F374" s="32" t="n">
        <v>2020</v>
      </c>
      <c r="G374" s="32" t="n">
        <v>1</v>
      </c>
      <c r="H374" s="32" t="s">
        <v>32</v>
      </c>
      <c r="I374" s="34" t="s">
        <v>376</v>
      </c>
      <c r="J374" s="32" t="s">
        <v>23</v>
      </c>
      <c r="K374" s="32" t="s">
        <v>35</v>
      </c>
      <c r="L374" s="32" t="s">
        <v>25</v>
      </c>
      <c r="M374" s="30" t="n">
        <v>1</v>
      </c>
      <c r="N374" s="37"/>
      <c r="O374" s="34" t="s">
        <v>26</v>
      </c>
      <c r="V374" s="19"/>
    </row>
    <row r="375" s="38" customFormat="true" ht="57.75" hidden="false" customHeight="true" outlineLevel="0" collapsed="false">
      <c r="A375" s="30" t="n">
        <v>370</v>
      </c>
      <c r="B375" s="31" t="s">
        <v>89</v>
      </c>
      <c r="C375" s="34" t="s">
        <v>373</v>
      </c>
      <c r="D375" s="32" t="s">
        <v>387</v>
      </c>
      <c r="E375" s="34" t="s">
        <v>375</v>
      </c>
      <c r="F375" s="32" t="n">
        <v>2020</v>
      </c>
      <c r="G375" s="32" t="n">
        <v>1</v>
      </c>
      <c r="H375" s="32" t="s">
        <v>32</v>
      </c>
      <c r="I375" s="34" t="s">
        <v>376</v>
      </c>
      <c r="J375" s="32" t="s">
        <v>23</v>
      </c>
      <c r="K375" s="32" t="s">
        <v>35</v>
      </c>
      <c r="L375" s="32" t="s">
        <v>25</v>
      </c>
      <c r="M375" s="30" t="n">
        <v>1</v>
      </c>
      <c r="N375" s="37"/>
      <c r="O375" s="34" t="s">
        <v>26</v>
      </c>
      <c r="V375" s="19"/>
    </row>
    <row r="376" s="38" customFormat="true" ht="57.75" hidden="false" customHeight="true" outlineLevel="0" collapsed="false">
      <c r="A376" s="30" t="n">
        <v>371</v>
      </c>
      <c r="B376" s="31" t="s">
        <v>89</v>
      </c>
      <c r="C376" s="34" t="s">
        <v>373</v>
      </c>
      <c r="D376" s="32" t="s">
        <v>388</v>
      </c>
      <c r="E376" s="34" t="s">
        <v>375</v>
      </c>
      <c r="F376" s="32" t="n">
        <v>2020</v>
      </c>
      <c r="G376" s="32" t="n">
        <v>1</v>
      </c>
      <c r="H376" s="32" t="s">
        <v>32</v>
      </c>
      <c r="I376" s="34" t="s">
        <v>376</v>
      </c>
      <c r="J376" s="32" t="s">
        <v>23</v>
      </c>
      <c r="K376" s="32" t="s">
        <v>35</v>
      </c>
      <c r="L376" s="32" t="s">
        <v>25</v>
      </c>
      <c r="M376" s="30" t="n">
        <v>1</v>
      </c>
      <c r="N376" s="37"/>
      <c r="O376" s="34" t="s">
        <v>26</v>
      </c>
      <c r="V376" s="19"/>
    </row>
    <row r="377" s="38" customFormat="true" ht="57.75" hidden="false" customHeight="true" outlineLevel="0" collapsed="false">
      <c r="A377" s="30" t="n">
        <v>372</v>
      </c>
      <c r="B377" s="31" t="s">
        <v>89</v>
      </c>
      <c r="C377" s="34" t="s">
        <v>389</v>
      </c>
      <c r="D377" s="34" t="s">
        <v>390</v>
      </c>
      <c r="E377" s="34" t="s">
        <v>391</v>
      </c>
      <c r="F377" s="32" t="n">
        <v>2016</v>
      </c>
      <c r="G377" s="32" t="n">
        <v>1</v>
      </c>
      <c r="H377" s="32" t="s">
        <v>32</v>
      </c>
      <c r="I377" s="34" t="s">
        <v>376</v>
      </c>
      <c r="J377" s="32" t="s">
        <v>23</v>
      </c>
      <c r="K377" s="32" t="s">
        <v>35</v>
      </c>
      <c r="L377" s="32" t="s">
        <v>25</v>
      </c>
      <c r="M377" s="30" t="n">
        <v>1</v>
      </c>
      <c r="N377" s="37"/>
      <c r="O377" s="34" t="s">
        <v>26</v>
      </c>
      <c r="V377" s="19"/>
    </row>
    <row r="378" s="38" customFormat="true" ht="57.75" hidden="false" customHeight="true" outlineLevel="0" collapsed="false">
      <c r="A378" s="30" t="n">
        <v>373</v>
      </c>
      <c r="B378" s="31" t="s">
        <v>89</v>
      </c>
      <c r="C378" s="34" t="s">
        <v>389</v>
      </c>
      <c r="D378" s="34" t="s">
        <v>392</v>
      </c>
      <c r="E378" s="34" t="s">
        <v>391</v>
      </c>
      <c r="F378" s="32" t="n">
        <v>2016</v>
      </c>
      <c r="G378" s="32" t="n">
        <v>1</v>
      </c>
      <c r="H378" s="32" t="s">
        <v>32</v>
      </c>
      <c r="I378" s="34" t="s">
        <v>376</v>
      </c>
      <c r="J378" s="32" t="s">
        <v>23</v>
      </c>
      <c r="K378" s="32" t="s">
        <v>35</v>
      </c>
      <c r="L378" s="32" t="s">
        <v>25</v>
      </c>
      <c r="M378" s="30" t="n">
        <v>1</v>
      </c>
      <c r="N378" s="37"/>
      <c r="O378" s="34" t="s">
        <v>26</v>
      </c>
      <c r="V378" s="19"/>
    </row>
    <row r="379" s="38" customFormat="true" ht="57.75" hidden="false" customHeight="true" outlineLevel="0" collapsed="false">
      <c r="A379" s="30" t="n">
        <v>374</v>
      </c>
      <c r="B379" s="31" t="s">
        <v>89</v>
      </c>
      <c r="C379" s="34" t="s">
        <v>389</v>
      </c>
      <c r="D379" s="34" t="s">
        <v>393</v>
      </c>
      <c r="E379" s="34" t="s">
        <v>391</v>
      </c>
      <c r="F379" s="32" t="n">
        <v>2016</v>
      </c>
      <c r="G379" s="32" t="n">
        <v>1</v>
      </c>
      <c r="H379" s="32" t="s">
        <v>32</v>
      </c>
      <c r="I379" s="34" t="s">
        <v>376</v>
      </c>
      <c r="J379" s="32" t="s">
        <v>23</v>
      </c>
      <c r="K379" s="32" t="s">
        <v>35</v>
      </c>
      <c r="L379" s="32" t="s">
        <v>25</v>
      </c>
      <c r="M379" s="30" t="n">
        <v>1</v>
      </c>
      <c r="N379" s="37"/>
      <c r="O379" s="34" t="s">
        <v>26</v>
      </c>
      <c r="V379" s="19"/>
    </row>
    <row r="380" s="38" customFormat="true" ht="57.75" hidden="false" customHeight="true" outlineLevel="0" collapsed="false">
      <c r="A380" s="30" t="n">
        <v>375</v>
      </c>
      <c r="B380" s="31" t="s">
        <v>89</v>
      </c>
      <c r="C380" s="34" t="s">
        <v>389</v>
      </c>
      <c r="D380" s="34" t="s">
        <v>394</v>
      </c>
      <c r="E380" s="34" t="s">
        <v>391</v>
      </c>
      <c r="F380" s="32" t="n">
        <v>2016</v>
      </c>
      <c r="G380" s="32" t="n">
        <v>1</v>
      </c>
      <c r="H380" s="32" t="s">
        <v>32</v>
      </c>
      <c r="I380" s="34" t="s">
        <v>376</v>
      </c>
      <c r="J380" s="32" t="s">
        <v>23</v>
      </c>
      <c r="K380" s="32" t="s">
        <v>35</v>
      </c>
      <c r="L380" s="32" t="s">
        <v>25</v>
      </c>
      <c r="M380" s="30" t="n">
        <v>1</v>
      </c>
      <c r="N380" s="37"/>
      <c r="O380" s="34" t="s">
        <v>26</v>
      </c>
      <c r="V380" s="19"/>
    </row>
    <row r="381" s="38" customFormat="true" ht="57.75" hidden="false" customHeight="true" outlineLevel="0" collapsed="false">
      <c r="A381" s="30" t="n">
        <v>376</v>
      </c>
      <c r="B381" s="31" t="s">
        <v>89</v>
      </c>
      <c r="C381" s="34" t="s">
        <v>395</v>
      </c>
      <c r="D381" s="34" t="s">
        <v>396</v>
      </c>
      <c r="E381" s="34" t="s">
        <v>397</v>
      </c>
      <c r="F381" s="32" t="n">
        <v>2019</v>
      </c>
      <c r="G381" s="32" t="n">
        <v>1</v>
      </c>
      <c r="H381" s="32" t="s">
        <v>32</v>
      </c>
      <c r="I381" s="34" t="s">
        <v>366</v>
      </c>
      <c r="J381" s="32" t="s">
        <v>23</v>
      </c>
      <c r="K381" s="32" t="s">
        <v>35</v>
      </c>
      <c r="L381" s="32" t="s">
        <v>25</v>
      </c>
      <c r="M381" s="37" t="n">
        <v>1</v>
      </c>
      <c r="N381" s="30"/>
      <c r="O381" s="34" t="s">
        <v>26</v>
      </c>
      <c r="V381" s="19"/>
    </row>
    <row r="382" s="38" customFormat="true" ht="57.75" hidden="false" customHeight="true" outlineLevel="0" collapsed="false">
      <c r="A382" s="30" t="n">
        <v>377</v>
      </c>
      <c r="B382" s="31" t="s">
        <v>89</v>
      </c>
      <c r="C382" s="34" t="s">
        <v>395</v>
      </c>
      <c r="D382" s="32" t="s">
        <v>398</v>
      </c>
      <c r="E382" s="34" t="s">
        <v>397</v>
      </c>
      <c r="F382" s="32" t="n">
        <v>2019</v>
      </c>
      <c r="G382" s="32" t="n">
        <v>1</v>
      </c>
      <c r="H382" s="32" t="s">
        <v>32</v>
      </c>
      <c r="I382" s="34" t="s">
        <v>366</v>
      </c>
      <c r="J382" s="32" t="s">
        <v>23</v>
      </c>
      <c r="K382" s="32" t="s">
        <v>35</v>
      </c>
      <c r="L382" s="32" t="s">
        <v>25</v>
      </c>
      <c r="M382" s="37" t="n">
        <v>1</v>
      </c>
      <c r="N382" s="30"/>
      <c r="O382" s="34" t="s">
        <v>26</v>
      </c>
      <c r="V382" s="19"/>
    </row>
    <row r="383" s="38" customFormat="true" ht="57.75" hidden="false" customHeight="true" outlineLevel="0" collapsed="false">
      <c r="A383" s="30" t="n">
        <v>378</v>
      </c>
      <c r="B383" s="31" t="s">
        <v>89</v>
      </c>
      <c r="C383" s="34" t="s">
        <v>395</v>
      </c>
      <c r="D383" s="32" t="s">
        <v>399</v>
      </c>
      <c r="E383" s="34" t="s">
        <v>397</v>
      </c>
      <c r="F383" s="32" t="n">
        <v>2019</v>
      </c>
      <c r="G383" s="32" t="n">
        <v>1</v>
      </c>
      <c r="H383" s="32" t="s">
        <v>32</v>
      </c>
      <c r="I383" s="34" t="s">
        <v>366</v>
      </c>
      <c r="J383" s="32" t="s">
        <v>23</v>
      </c>
      <c r="K383" s="32" t="s">
        <v>35</v>
      </c>
      <c r="L383" s="32" t="s">
        <v>25</v>
      </c>
      <c r="M383" s="37" t="n">
        <v>1</v>
      </c>
      <c r="N383" s="30"/>
      <c r="O383" s="34" t="s">
        <v>26</v>
      </c>
      <c r="V383" s="19"/>
    </row>
    <row r="384" s="38" customFormat="true" ht="57.75" hidden="false" customHeight="true" outlineLevel="0" collapsed="false">
      <c r="A384" s="30" t="n">
        <v>379</v>
      </c>
      <c r="B384" s="31" t="s">
        <v>89</v>
      </c>
      <c r="C384" s="34" t="s">
        <v>395</v>
      </c>
      <c r="D384" s="32" t="s">
        <v>400</v>
      </c>
      <c r="E384" s="34" t="s">
        <v>397</v>
      </c>
      <c r="F384" s="32" t="n">
        <v>2019</v>
      </c>
      <c r="G384" s="32" t="n">
        <v>1</v>
      </c>
      <c r="H384" s="32" t="s">
        <v>32</v>
      </c>
      <c r="I384" s="34" t="s">
        <v>366</v>
      </c>
      <c r="J384" s="32" t="s">
        <v>23</v>
      </c>
      <c r="K384" s="32" t="s">
        <v>35</v>
      </c>
      <c r="L384" s="32" t="s">
        <v>25</v>
      </c>
      <c r="M384" s="37" t="n">
        <v>1</v>
      </c>
      <c r="N384" s="30"/>
      <c r="O384" s="34" t="s">
        <v>26</v>
      </c>
      <c r="V384" s="19"/>
    </row>
    <row r="385" s="38" customFormat="true" ht="57.75" hidden="false" customHeight="true" outlineLevel="0" collapsed="false">
      <c r="A385" s="30" t="n">
        <v>380</v>
      </c>
      <c r="B385" s="31" t="s">
        <v>89</v>
      </c>
      <c r="C385" s="34" t="s">
        <v>395</v>
      </c>
      <c r="D385" s="32" t="s">
        <v>401</v>
      </c>
      <c r="E385" s="34" t="s">
        <v>397</v>
      </c>
      <c r="F385" s="32" t="n">
        <v>2019</v>
      </c>
      <c r="G385" s="32" t="n">
        <v>1</v>
      </c>
      <c r="H385" s="32" t="s">
        <v>32</v>
      </c>
      <c r="I385" s="34" t="s">
        <v>366</v>
      </c>
      <c r="J385" s="32" t="s">
        <v>23</v>
      </c>
      <c r="K385" s="32" t="s">
        <v>35</v>
      </c>
      <c r="L385" s="32" t="s">
        <v>25</v>
      </c>
      <c r="M385" s="37" t="n">
        <v>1</v>
      </c>
      <c r="N385" s="30"/>
      <c r="O385" s="34" t="s">
        <v>26</v>
      </c>
      <c r="V385" s="19"/>
    </row>
    <row r="386" s="38" customFormat="true" ht="57.75" hidden="false" customHeight="true" outlineLevel="0" collapsed="false">
      <c r="A386" s="30" t="n">
        <v>381</v>
      </c>
      <c r="B386" s="31" t="s">
        <v>89</v>
      </c>
      <c r="C386" s="34" t="s">
        <v>395</v>
      </c>
      <c r="D386" s="32" t="s">
        <v>402</v>
      </c>
      <c r="E386" s="34" t="s">
        <v>397</v>
      </c>
      <c r="F386" s="32" t="n">
        <v>2019</v>
      </c>
      <c r="G386" s="32" t="n">
        <v>1</v>
      </c>
      <c r="H386" s="32" t="s">
        <v>32</v>
      </c>
      <c r="I386" s="34" t="s">
        <v>366</v>
      </c>
      <c r="J386" s="32" t="s">
        <v>23</v>
      </c>
      <c r="K386" s="32" t="s">
        <v>35</v>
      </c>
      <c r="L386" s="32" t="s">
        <v>25</v>
      </c>
      <c r="M386" s="37" t="n">
        <v>1</v>
      </c>
      <c r="N386" s="30"/>
      <c r="O386" s="34" t="s">
        <v>26</v>
      </c>
      <c r="V386" s="19"/>
    </row>
    <row r="387" s="38" customFormat="true" ht="57.75" hidden="false" customHeight="true" outlineLevel="0" collapsed="false">
      <c r="A387" s="30" t="n">
        <v>382</v>
      </c>
      <c r="B387" s="31" t="s">
        <v>89</v>
      </c>
      <c r="C387" s="34" t="s">
        <v>395</v>
      </c>
      <c r="D387" s="32" t="s">
        <v>403</v>
      </c>
      <c r="E387" s="34" t="s">
        <v>397</v>
      </c>
      <c r="F387" s="32" t="n">
        <v>2019</v>
      </c>
      <c r="G387" s="32" t="n">
        <v>1</v>
      </c>
      <c r="H387" s="32" t="s">
        <v>32</v>
      </c>
      <c r="I387" s="34" t="s">
        <v>366</v>
      </c>
      <c r="J387" s="32" t="s">
        <v>23</v>
      </c>
      <c r="K387" s="32" t="s">
        <v>35</v>
      </c>
      <c r="L387" s="32" t="s">
        <v>25</v>
      </c>
      <c r="M387" s="37" t="n">
        <v>1</v>
      </c>
      <c r="N387" s="30"/>
      <c r="O387" s="34" t="s">
        <v>26</v>
      </c>
      <c r="V387" s="19"/>
    </row>
    <row r="388" s="38" customFormat="true" ht="57.75" hidden="false" customHeight="true" outlineLevel="0" collapsed="false">
      <c r="A388" s="30" t="n">
        <v>383</v>
      </c>
      <c r="B388" s="31" t="s">
        <v>89</v>
      </c>
      <c r="C388" s="34" t="s">
        <v>395</v>
      </c>
      <c r="D388" s="32" t="s">
        <v>404</v>
      </c>
      <c r="E388" s="34" t="s">
        <v>397</v>
      </c>
      <c r="F388" s="32" t="n">
        <v>2019</v>
      </c>
      <c r="G388" s="32" t="n">
        <v>1</v>
      </c>
      <c r="H388" s="32" t="s">
        <v>32</v>
      </c>
      <c r="I388" s="34" t="s">
        <v>366</v>
      </c>
      <c r="J388" s="32" t="s">
        <v>23</v>
      </c>
      <c r="K388" s="32" t="s">
        <v>35</v>
      </c>
      <c r="L388" s="32" t="s">
        <v>25</v>
      </c>
      <c r="M388" s="37" t="n">
        <v>1</v>
      </c>
      <c r="N388" s="30"/>
      <c r="O388" s="34" t="s">
        <v>26</v>
      </c>
      <c r="V388" s="19"/>
    </row>
    <row r="389" s="38" customFormat="true" ht="57.75" hidden="false" customHeight="true" outlineLevel="0" collapsed="false">
      <c r="A389" s="30" t="n">
        <v>384</v>
      </c>
      <c r="B389" s="31" t="s">
        <v>89</v>
      </c>
      <c r="C389" s="34" t="s">
        <v>395</v>
      </c>
      <c r="D389" s="32" t="s">
        <v>405</v>
      </c>
      <c r="E389" s="34" t="s">
        <v>397</v>
      </c>
      <c r="F389" s="32" t="n">
        <v>2019</v>
      </c>
      <c r="G389" s="32" t="n">
        <v>1</v>
      </c>
      <c r="H389" s="32" t="s">
        <v>32</v>
      </c>
      <c r="I389" s="34" t="s">
        <v>366</v>
      </c>
      <c r="J389" s="32" t="s">
        <v>23</v>
      </c>
      <c r="K389" s="32" t="s">
        <v>35</v>
      </c>
      <c r="L389" s="32" t="s">
        <v>25</v>
      </c>
      <c r="M389" s="37" t="n">
        <v>1</v>
      </c>
      <c r="N389" s="30"/>
      <c r="O389" s="34" t="s">
        <v>26</v>
      </c>
      <c r="V389" s="19"/>
    </row>
    <row r="390" s="38" customFormat="true" ht="57.75" hidden="false" customHeight="true" outlineLevel="0" collapsed="false">
      <c r="A390" s="30" t="n">
        <v>385</v>
      </c>
      <c r="B390" s="31" t="s">
        <v>89</v>
      </c>
      <c r="C390" s="34" t="s">
        <v>395</v>
      </c>
      <c r="D390" s="32" t="s">
        <v>406</v>
      </c>
      <c r="E390" s="34" t="s">
        <v>397</v>
      </c>
      <c r="F390" s="32" t="n">
        <v>2019</v>
      </c>
      <c r="G390" s="32" t="n">
        <v>1</v>
      </c>
      <c r="H390" s="32" t="s">
        <v>32</v>
      </c>
      <c r="I390" s="34" t="s">
        <v>366</v>
      </c>
      <c r="J390" s="32" t="s">
        <v>23</v>
      </c>
      <c r="K390" s="32" t="s">
        <v>35</v>
      </c>
      <c r="L390" s="32" t="s">
        <v>25</v>
      </c>
      <c r="M390" s="37" t="n">
        <v>1</v>
      </c>
      <c r="N390" s="30"/>
      <c r="O390" s="34" t="s">
        <v>26</v>
      </c>
      <c r="V390" s="19"/>
    </row>
    <row r="391" s="38" customFormat="true" ht="57.75" hidden="false" customHeight="true" outlineLevel="0" collapsed="false">
      <c r="A391" s="30" t="n">
        <v>386</v>
      </c>
      <c r="B391" s="31" t="s">
        <v>89</v>
      </c>
      <c r="C391" s="34" t="s">
        <v>395</v>
      </c>
      <c r="D391" s="32" t="s">
        <v>407</v>
      </c>
      <c r="E391" s="34" t="s">
        <v>397</v>
      </c>
      <c r="F391" s="32" t="n">
        <v>2019</v>
      </c>
      <c r="G391" s="32" t="n">
        <v>1</v>
      </c>
      <c r="H391" s="32" t="s">
        <v>32</v>
      </c>
      <c r="I391" s="34" t="s">
        <v>366</v>
      </c>
      <c r="J391" s="32" t="s">
        <v>23</v>
      </c>
      <c r="K391" s="32" t="s">
        <v>35</v>
      </c>
      <c r="L391" s="32" t="s">
        <v>25</v>
      </c>
      <c r="M391" s="37" t="n">
        <v>1</v>
      </c>
      <c r="N391" s="30"/>
      <c r="O391" s="34" t="s">
        <v>26</v>
      </c>
      <c r="V391" s="19"/>
    </row>
    <row r="392" s="38" customFormat="true" ht="57.75" hidden="false" customHeight="true" outlineLevel="0" collapsed="false">
      <c r="A392" s="30" t="n">
        <v>387</v>
      </c>
      <c r="B392" s="31" t="s">
        <v>89</v>
      </c>
      <c r="C392" s="34" t="s">
        <v>395</v>
      </c>
      <c r="D392" s="32" t="s">
        <v>408</v>
      </c>
      <c r="E392" s="34" t="s">
        <v>397</v>
      </c>
      <c r="F392" s="32" t="n">
        <v>2019</v>
      </c>
      <c r="G392" s="32" t="n">
        <v>1</v>
      </c>
      <c r="H392" s="32" t="s">
        <v>32</v>
      </c>
      <c r="I392" s="34" t="s">
        <v>366</v>
      </c>
      <c r="J392" s="32" t="s">
        <v>23</v>
      </c>
      <c r="K392" s="32" t="s">
        <v>35</v>
      </c>
      <c r="L392" s="32" t="s">
        <v>25</v>
      </c>
      <c r="M392" s="37" t="n">
        <v>1</v>
      </c>
      <c r="N392" s="30"/>
      <c r="O392" s="34" t="s">
        <v>26</v>
      </c>
      <c r="V392" s="19"/>
    </row>
    <row r="393" s="38" customFormat="true" ht="57.75" hidden="false" customHeight="true" outlineLevel="0" collapsed="false">
      <c r="A393" s="30" t="n">
        <v>388</v>
      </c>
      <c r="B393" s="31" t="s">
        <v>89</v>
      </c>
      <c r="C393" s="34" t="s">
        <v>395</v>
      </c>
      <c r="D393" s="32" t="s">
        <v>409</v>
      </c>
      <c r="E393" s="34" t="s">
        <v>397</v>
      </c>
      <c r="F393" s="32" t="n">
        <v>2019</v>
      </c>
      <c r="G393" s="32" t="n">
        <v>1</v>
      </c>
      <c r="H393" s="32" t="s">
        <v>32</v>
      </c>
      <c r="I393" s="34" t="s">
        <v>366</v>
      </c>
      <c r="J393" s="32" t="s">
        <v>23</v>
      </c>
      <c r="K393" s="32" t="s">
        <v>35</v>
      </c>
      <c r="L393" s="32" t="s">
        <v>25</v>
      </c>
      <c r="M393" s="37" t="n">
        <v>1</v>
      </c>
      <c r="N393" s="30"/>
      <c r="O393" s="34" t="s">
        <v>26</v>
      </c>
      <c r="V393" s="19"/>
    </row>
    <row r="394" s="38" customFormat="true" ht="57.75" hidden="false" customHeight="true" outlineLevel="0" collapsed="false">
      <c r="A394" s="30" t="n">
        <v>389</v>
      </c>
      <c r="B394" s="31" t="s">
        <v>89</v>
      </c>
      <c r="C394" s="34" t="s">
        <v>395</v>
      </c>
      <c r="D394" s="32" t="s">
        <v>410</v>
      </c>
      <c r="E394" s="34" t="s">
        <v>397</v>
      </c>
      <c r="F394" s="32" t="n">
        <v>2019</v>
      </c>
      <c r="G394" s="32" t="n">
        <v>1</v>
      </c>
      <c r="H394" s="32" t="s">
        <v>32</v>
      </c>
      <c r="I394" s="34" t="s">
        <v>366</v>
      </c>
      <c r="J394" s="32" t="s">
        <v>23</v>
      </c>
      <c r="K394" s="32" t="s">
        <v>35</v>
      </c>
      <c r="L394" s="32" t="s">
        <v>25</v>
      </c>
      <c r="M394" s="37" t="n">
        <v>1</v>
      </c>
      <c r="N394" s="30"/>
      <c r="O394" s="34" t="s">
        <v>26</v>
      </c>
      <c r="V394" s="19"/>
    </row>
    <row r="395" s="38" customFormat="true" ht="57.75" hidden="false" customHeight="true" outlineLevel="0" collapsed="false">
      <c r="A395" s="30" t="n">
        <v>390</v>
      </c>
      <c r="B395" s="31" t="s">
        <v>89</v>
      </c>
      <c r="C395" s="34" t="s">
        <v>395</v>
      </c>
      <c r="D395" s="32" t="s">
        <v>411</v>
      </c>
      <c r="E395" s="34" t="s">
        <v>397</v>
      </c>
      <c r="F395" s="32" t="n">
        <v>2019</v>
      </c>
      <c r="G395" s="32" t="n">
        <v>1</v>
      </c>
      <c r="H395" s="32" t="s">
        <v>32</v>
      </c>
      <c r="I395" s="34" t="s">
        <v>366</v>
      </c>
      <c r="J395" s="32" t="s">
        <v>23</v>
      </c>
      <c r="K395" s="32" t="s">
        <v>35</v>
      </c>
      <c r="L395" s="32" t="s">
        <v>25</v>
      </c>
      <c r="M395" s="37" t="n">
        <v>1</v>
      </c>
      <c r="N395" s="30"/>
      <c r="O395" s="34" t="s">
        <v>26</v>
      </c>
      <c r="V395" s="19"/>
    </row>
    <row r="396" s="38" customFormat="true" ht="57.75" hidden="false" customHeight="true" outlineLevel="0" collapsed="false">
      <c r="A396" s="30" t="n">
        <v>391</v>
      </c>
      <c r="B396" s="31" t="s">
        <v>89</v>
      </c>
      <c r="C396" s="34" t="s">
        <v>395</v>
      </c>
      <c r="D396" s="32" t="s">
        <v>412</v>
      </c>
      <c r="E396" s="34" t="s">
        <v>397</v>
      </c>
      <c r="F396" s="32" t="n">
        <v>2019</v>
      </c>
      <c r="G396" s="32" t="n">
        <v>1</v>
      </c>
      <c r="H396" s="32" t="s">
        <v>32</v>
      </c>
      <c r="I396" s="34" t="s">
        <v>366</v>
      </c>
      <c r="J396" s="32" t="s">
        <v>23</v>
      </c>
      <c r="K396" s="32" t="s">
        <v>35</v>
      </c>
      <c r="L396" s="32" t="s">
        <v>25</v>
      </c>
      <c r="M396" s="37" t="n">
        <v>1</v>
      </c>
      <c r="N396" s="30"/>
      <c r="O396" s="34" t="s">
        <v>26</v>
      </c>
      <c r="V396" s="19"/>
    </row>
    <row r="397" s="58" customFormat="true" ht="57.75" hidden="false" customHeight="true" outlineLevel="0" collapsed="false">
      <c r="A397" s="30" t="n">
        <v>392</v>
      </c>
      <c r="B397" s="31" t="s">
        <v>413</v>
      </c>
      <c r="C397" s="31" t="s">
        <v>414</v>
      </c>
      <c r="D397" s="31" t="s">
        <v>415</v>
      </c>
      <c r="E397" s="31" t="s">
        <v>416</v>
      </c>
      <c r="F397" s="32" t="n">
        <v>2019</v>
      </c>
      <c r="G397" s="37" t="n">
        <v>1</v>
      </c>
      <c r="H397" s="32" t="s">
        <v>32</v>
      </c>
      <c r="I397" s="31" t="s">
        <v>33</v>
      </c>
      <c r="J397" s="30" t="s">
        <v>23</v>
      </c>
      <c r="K397" s="30" t="s">
        <v>35</v>
      </c>
      <c r="L397" s="32" t="s">
        <v>25</v>
      </c>
      <c r="M397" s="30" t="n">
        <v>1</v>
      </c>
      <c r="N397" s="56"/>
      <c r="O397" s="34" t="s">
        <v>26</v>
      </c>
      <c r="P397" s="57"/>
      <c r="Q397" s="57"/>
      <c r="R397" s="57"/>
      <c r="S397" s="57"/>
      <c r="T397" s="57"/>
      <c r="U397" s="57"/>
      <c r="V397" s="19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  <c r="AR397" s="57"/>
      <c r="AS397" s="57"/>
      <c r="AT397" s="57"/>
      <c r="AU397" s="57"/>
      <c r="AV397" s="57"/>
      <c r="AW397" s="57"/>
      <c r="AX397" s="57"/>
      <c r="AY397" s="57"/>
      <c r="AZ397" s="57"/>
      <c r="BA397" s="57"/>
      <c r="BB397" s="57"/>
      <c r="BC397" s="57"/>
      <c r="BD397" s="57"/>
      <c r="BE397" s="57"/>
      <c r="BF397" s="57"/>
      <c r="BG397" s="57"/>
      <c r="BH397" s="57"/>
      <c r="BI397" s="57"/>
      <c r="BJ397" s="57"/>
      <c r="BK397" s="57"/>
      <c r="BL397" s="57"/>
      <c r="BM397" s="57"/>
      <c r="BN397" s="57"/>
      <c r="BO397" s="57"/>
      <c r="BP397" s="57"/>
      <c r="BQ397" s="57"/>
      <c r="BR397" s="57"/>
      <c r="BS397" s="57"/>
      <c r="BT397" s="57"/>
      <c r="BU397" s="57"/>
      <c r="BV397" s="57"/>
      <c r="BW397" s="57"/>
      <c r="BX397" s="57"/>
      <c r="BY397" s="57"/>
      <c r="BZ397" s="57"/>
      <c r="CA397" s="57"/>
      <c r="CB397" s="57"/>
      <c r="CC397" s="57"/>
      <c r="CD397" s="57"/>
      <c r="CE397" s="57"/>
      <c r="CF397" s="57"/>
      <c r="CG397" s="57"/>
      <c r="CH397" s="57"/>
      <c r="CI397" s="57"/>
      <c r="CJ397" s="57"/>
      <c r="CK397" s="57"/>
      <c r="CL397" s="57"/>
    </row>
    <row r="398" s="58" customFormat="true" ht="57.75" hidden="false" customHeight="true" outlineLevel="0" collapsed="false">
      <c r="A398" s="30" t="n">
        <v>393</v>
      </c>
      <c r="B398" s="31" t="s">
        <v>413</v>
      </c>
      <c r="C398" s="31" t="s">
        <v>414</v>
      </c>
      <c r="D398" s="31" t="s">
        <v>417</v>
      </c>
      <c r="E398" s="31" t="s">
        <v>416</v>
      </c>
      <c r="F398" s="32" t="n">
        <v>2019</v>
      </c>
      <c r="G398" s="37" t="n">
        <v>1</v>
      </c>
      <c r="H398" s="32" t="s">
        <v>32</v>
      </c>
      <c r="I398" s="31" t="s">
        <v>33</v>
      </c>
      <c r="J398" s="30" t="s">
        <v>23</v>
      </c>
      <c r="K398" s="30" t="s">
        <v>35</v>
      </c>
      <c r="L398" s="32" t="s">
        <v>25</v>
      </c>
      <c r="M398" s="30" t="n">
        <v>1</v>
      </c>
      <c r="N398" s="56"/>
      <c r="O398" s="34" t="s">
        <v>26</v>
      </c>
      <c r="P398" s="57"/>
      <c r="Q398" s="57"/>
      <c r="R398" s="57"/>
      <c r="S398" s="57"/>
      <c r="T398" s="57"/>
      <c r="U398" s="57"/>
      <c r="V398" s="19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  <c r="AR398" s="57"/>
      <c r="AS398" s="57"/>
      <c r="AT398" s="57"/>
      <c r="AU398" s="57"/>
      <c r="AV398" s="57"/>
      <c r="AW398" s="57"/>
      <c r="AX398" s="57"/>
      <c r="AY398" s="57"/>
      <c r="AZ398" s="57"/>
      <c r="BA398" s="57"/>
      <c r="BB398" s="57"/>
      <c r="BC398" s="57"/>
      <c r="BD398" s="57"/>
      <c r="BE398" s="57"/>
      <c r="BF398" s="57"/>
      <c r="BG398" s="57"/>
      <c r="BH398" s="57"/>
      <c r="BI398" s="57"/>
      <c r="BJ398" s="57"/>
      <c r="BK398" s="57"/>
      <c r="BL398" s="57"/>
      <c r="BM398" s="57"/>
      <c r="BN398" s="57"/>
      <c r="BO398" s="57"/>
      <c r="BP398" s="57"/>
      <c r="BQ398" s="57"/>
      <c r="BR398" s="57"/>
      <c r="BS398" s="57"/>
      <c r="BT398" s="57"/>
      <c r="BU398" s="57"/>
      <c r="BV398" s="57"/>
      <c r="BW398" s="57"/>
      <c r="BX398" s="57"/>
      <c r="BY398" s="57"/>
      <c r="BZ398" s="57"/>
      <c r="CA398" s="57"/>
      <c r="CB398" s="57"/>
      <c r="CC398" s="57"/>
      <c r="CD398" s="57"/>
      <c r="CE398" s="57"/>
      <c r="CF398" s="57"/>
      <c r="CG398" s="57"/>
      <c r="CH398" s="57"/>
      <c r="CI398" s="57"/>
      <c r="CJ398" s="57"/>
      <c r="CK398" s="57"/>
      <c r="CL398" s="57"/>
    </row>
    <row r="399" s="58" customFormat="true" ht="57.75" hidden="false" customHeight="true" outlineLevel="0" collapsed="false">
      <c r="A399" s="30" t="n">
        <v>394</v>
      </c>
      <c r="B399" s="31" t="s">
        <v>413</v>
      </c>
      <c r="C399" s="31" t="s">
        <v>414</v>
      </c>
      <c r="D399" s="31" t="s">
        <v>418</v>
      </c>
      <c r="E399" s="31" t="s">
        <v>416</v>
      </c>
      <c r="F399" s="32" t="n">
        <v>2019</v>
      </c>
      <c r="G399" s="37" t="n">
        <v>1</v>
      </c>
      <c r="H399" s="32" t="s">
        <v>32</v>
      </c>
      <c r="I399" s="31" t="s">
        <v>33</v>
      </c>
      <c r="J399" s="30" t="s">
        <v>23</v>
      </c>
      <c r="K399" s="30" t="s">
        <v>35</v>
      </c>
      <c r="L399" s="32" t="s">
        <v>25</v>
      </c>
      <c r="M399" s="30" t="n">
        <v>1</v>
      </c>
      <c r="N399" s="56"/>
      <c r="O399" s="34" t="s">
        <v>26</v>
      </c>
      <c r="P399" s="57"/>
      <c r="Q399" s="57"/>
      <c r="R399" s="57"/>
      <c r="S399" s="57"/>
      <c r="T399" s="57"/>
      <c r="U399" s="57"/>
      <c r="V399" s="19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  <c r="AR399" s="57"/>
      <c r="AS399" s="57"/>
      <c r="AT399" s="57"/>
      <c r="AU399" s="57"/>
      <c r="AV399" s="57"/>
      <c r="AW399" s="57"/>
      <c r="AX399" s="57"/>
      <c r="AY399" s="57"/>
      <c r="AZ399" s="57"/>
      <c r="BA399" s="57"/>
      <c r="BB399" s="57"/>
      <c r="BC399" s="57"/>
      <c r="BD399" s="57"/>
      <c r="BE399" s="57"/>
      <c r="BF399" s="57"/>
      <c r="BG399" s="57"/>
      <c r="BH399" s="57"/>
      <c r="BI399" s="57"/>
      <c r="BJ399" s="57"/>
      <c r="BK399" s="57"/>
      <c r="BL399" s="57"/>
      <c r="BM399" s="57"/>
      <c r="BN399" s="57"/>
      <c r="BO399" s="57"/>
      <c r="BP399" s="57"/>
      <c r="BQ399" s="57"/>
      <c r="BR399" s="57"/>
      <c r="BS399" s="57"/>
      <c r="BT399" s="57"/>
      <c r="BU399" s="57"/>
      <c r="BV399" s="57"/>
      <c r="BW399" s="57"/>
      <c r="BX399" s="57"/>
      <c r="BY399" s="57"/>
      <c r="BZ399" s="57"/>
      <c r="CA399" s="57"/>
      <c r="CB399" s="57"/>
      <c r="CC399" s="57"/>
      <c r="CD399" s="57"/>
      <c r="CE399" s="57"/>
      <c r="CF399" s="57"/>
      <c r="CG399" s="57"/>
      <c r="CH399" s="57"/>
      <c r="CI399" s="57"/>
      <c r="CJ399" s="57"/>
      <c r="CK399" s="57"/>
      <c r="CL399" s="57"/>
    </row>
    <row r="400" s="58" customFormat="true" ht="57.75" hidden="false" customHeight="true" outlineLevel="0" collapsed="false">
      <c r="A400" s="30" t="n">
        <v>395</v>
      </c>
      <c r="B400" s="31" t="s">
        <v>413</v>
      </c>
      <c r="C400" s="31" t="s">
        <v>414</v>
      </c>
      <c r="D400" s="31" t="s">
        <v>419</v>
      </c>
      <c r="E400" s="31" t="s">
        <v>416</v>
      </c>
      <c r="F400" s="32" t="n">
        <v>2019</v>
      </c>
      <c r="G400" s="37" t="n">
        <v>1</v>
      </c>
      <c r="H400" s="32" t="s">
        <v>32</v>
      </c>
      <c r="I400" s="31" t="s">
        <v>33</v>
      </c>
      <c r="J400" s="30" t="s">
        <v>23</v>
      </c>
      <c r="K400" s="30" t="s">
        <v>35</v>
      </c>
      <c r="L400" s="32" t="s">
        <v>25</v>
      </c>
      <c r="M400" s="30" t="n">
        <v>1</v>
      </c>
      <c r="N400" s="56"/>
      <c r="O400" s="34" t="s">
        <v>26</v>
      </c>
      <c r="P400" s="57"/>
      <c r="Q400" s="57"/>
      <c r="R400" s="57"/>
      <c r="S400" s="57"/>
      <c r="T400" s="57"/>
      <c r="U400" s="57"/>
      <c r="V400" s="19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  <c r="AR400" s="57"/>
      <c r="AS400" s="57"/>
      <c r="AT400" s="57"/>
      <c r="AU400" s="57"/>
      <c r="AV400" s="57"/>
      <c r="AW400" s="57"/>
      <c r="AX400" s="57"/>
      <c r="AY400" s="57"/>
      <c r="AZ400" s="57"/>
      <c r="BA400" s="57"/>
      <c r="BB400" s="57"/>
      <c r="BC400" s="57"/>
      <c r="BD400" s="57"/>
      <c r="BE400" s="57"/>
      <c r="BF400" s="57"/>
      <c r="BG400" s="57"/>
      <c r="BH400" s="57"/>
      <c r="BI400" s="57"/>
      <c r="BJ400" s="57"/>
      <c r="BK400" s="57"/>
      <c r="BL400" s="57"/>
      <c r="BM400" s="57"/>
      <c r="BN400" s="57"/>
      <c r="BO400" s="57"/>
      <c r="BP400" s="57"/>
      <c r="BQ400" s="57"/>
      <c r="BR400" s="57"/>
      <c r="BS400" s="57"/>
      <c r="BT400" s="57"/>
      <c r="BU400" s="57"/>
      <c r="BV400" s="57"/>
      <c r="BW400" s="57"/>
      <c r="BX400" s="57"/>
      <c r="BY400" s="57"/>
      <c r="BZ400" s="57"/>
      <c r="CA400" s="57"/>
      <c r="CB400" s="57"/>
      <c r="CC400" s="57"/>
      <c r="CD400" s="57"/>
      <c r="CE400" s="57"/>
      <c r="CF400" s="57"/>
      <c r="CG400" s="57"/>
      <c r="CH400" s="57"/>
      <c r="CI400" s="57"/>
      <c r="CJ400" s="57"/>
      <c r="CK400" s="57"/>
      <c r="CL400" s="57"/>
    </row>
    <row r="401" s="58" customFormat="true" ht="57.75" hidden="false" customHeight="true" outlineLevel="0" collapsed="false">
      <c r="A401" s="30" t="n">
        <v>396</v>
      </c>
      <c r="B401" s="31" t="s">
        <v>413</v>
      </c>
      <c r="C401" s="31" t="s">
        <v>414</v>
      </c>
      <c r="D401" s="31" t="s">
        <v>420</v>
      </c>
      <c r="E401" s="31" t="s">
        <v>416</v>
      </c>
      <c r="F401" s="32" t="n">
        <v>2019</v>
      </c>
      <c r="G401" s="37" t="n">
        <v>1</v>
      </c>
      <c r="H401" s="32" t="s">
        <v>32</v>
      </c>
      <c r="I401" s="31" t="s">
        <v>33</v>
      </c>
      <c r="J401" s="30" t="s">
        <v>23</v>
      </c>
      <c r="K401" s="30" t="s">
        <v>35</v>
      </c>
      <c r="L401" s="32" t="s">
        <v>25</v>
      </c>
      <c r="M401" s="30" t="n">
        <v>1</v>
      </c>
      <c r="N401" s="56"/>
      <c r="O401" s="34" t="s">
        <v>26</v>
      </c>
      <c r="P401" s="57"/>
      <c r="Q401" s="57"/>
      <c r="R401" s="57"/>
      <c r="S401" s="57"/>
      <c r="T401" s="57"/>
      <c r="U401" s="57"/>
      <c r="V401" s="19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  <c r="AR401" s="57"/>
      <c r="AS401" s="57"/>
      <c r="AT401" s="57"/>
      <c r="AU401" s="57"/>
      <c r="AV401" s="57"/>
      <c r="AW401" s="57"/>
      <c r="AX401" s="57"/>
      <c r="AY401" s="57"/>
      <c r="AZ401" s="57"/>
      <c r="BA401" s="57"/>
      <c r="BB401" s="57"/>
      <c r="BC401" s="57"/>
      <c r="BD401" s="57"/>
      <c r="BE401" s="57"/>
      <c r="BF401" s="57"/>
      <c r="BG401" s="57"/>
      <c r="BH401" s="57"/>
      <c r="BI401" s="57"/>
      <c r="BJ401" s="57"/>
      <c r="BK401" s="57"/>
      <c r="BL401" s="57"/>
      <c r="BM401" s="57"/>
      <c r="BN401" s="57"/>
      <c r="BO401" s="57"/>
      <c r="BP401" s="57"/>
      <c r="BQ401" s="57"/>
      <c r="BR401" s="57"/>
      <c r="BS401" s="57"/>
      <c r="BT401" s="57"/>
      <c r="BU401" s="57"/>
      <c r="BV401" s="57"/>
      <c r="BW401" s="57"/>
      <c r="BX401" s="57"/>
      <c r="BY401" s="57"/>
      <c r="BZ401" s="57"/>
      <c r="CA401" s="57"/>
      <c r="CB401" s="57"/>
      <c r="CC401" s="57"/>
      <c r="CD401" s="57"/>
      <c r="CE401" s="57"/>
      <c r="CF401" s="57"/>
      <c r="CG401" s="57"/>
      <c r="CH401" s="57"/>
      <c r="CI401" s="57"/>
      <c r="CJ401" s="57"/>
      <c r="CK401" s="57"/>
      <c r="CL401" s="57"/>
    </row>
    <row r="402" s="58" customFormat="true" ht="57.75" hidden="false" customHeight="true" outlineLevel="0" collapsed="false">
      <c r="A402" s="30" t="n">
        <v>397</v>
      </c>
      <c r="B402" s="31" t="s">
        <v>413</v>
      </c>
      <c r="C402" s="31" t="s">
        <v>414</v>
      </c>
      <c r="D402" s="31" t="s">
        <v>421</v>
      </c>
      <c r="E402" s="31" t="s">
        <v>416</v>
      </c>
      <c r="F402" s="32" t="n">
        <v>2019</v>
      </c>
      <c r="G402" s="37" t="n">
        <v>1</v>
      </c>
      <c r="H402" s="32" t="s">
        <v>32</v>
      </c>
      <c r="I402" s="31" t="s">
        <v>33</v>
      </c>
      <c r="J402" s="30" t="s">
        <v>23</v>
      </c>
      <c r="K402" s="30" t="s">
        <v>35</v>
      </c>
      <c r="L402" s="32" t="s">
        <v>25</v>
      </c>
      <c r="M402" s="30" t="n">
        <v>1</v>
      </c>
      <c r="N402" s="56"/>
      <c r="O402" s="34" t="s">
        <v>26</v>
      </c>
      <c r="P402" s="57"/>
      <c r="Q402" s="57"/>
      <c r="R402" s="57"/>
      <c r="S402" s="57"/>
      <c r="T402" s="57"/>
      <c r="U402" s="57"/>
      <c r="V402" s="19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  <c r="AR402" s="57"/>
      <c r="AS402" s="57"/>
      <c r="AT402" s="57"/>
      <c r="AU402" s="57"/>
      <c r="AV402" s="57"/>
      <c r="AW402" s="57"/>
      <c r="AX402" s="57"/>
      <c r="AY402" s="57"/>
      <c r="AZ402" s="57"/>
      <c r="BA402" s="57"/>
      <c r="BB402" s="57"/>
      <c r="BC402" s="57"/>
      <c r="BD402" s="57"/>
      <c r="BE402" s="57"/>
      <c r="BF402" s="57"/>
      <c r="BG402" s="57"/>
      <c r="BH402" s="57"/>
      <c r="BI402" s="57"/>
      <c r="BJ402" s="57"/>
      <c r="BK402" s="57"/>
      <c r="BL402" s="57"/>
      <c r="BM402" s="57"/>
      <c r="BN402" s="57"/>
      <c r="BO402" s="57"/>
      <c r="BP402" s="57"/>
      <c r="BQ402" s="57"/>
      <c r="BR402" s="57"/>
      <c r="BS402" s="57"/>
      <c r="BT402" s="57"/>
      <c r="BU402" s="57"/>
      <c r="BV402" s="57"/>
      <c r="BW402" s="57"/>
      <c r="BX402" s="57"/>
      <c r="BY402" s="57"/>
      <c r="BZ402" s="57"/>
      <c r="CA402" s="57"/>
      <c r="CB402" s="57"/>
      <c r="CC402" s="57"/>
      <c r="CD402" s="57"/>
      <c r="CE402" s="57"/>
      <c r="CF402" s="57"/>
      <c r="CG402" s="57"/>
      <c r="CH402" s="57"/>
      <c r="CI402" s="57"/>
      <c r="CJ402" s="57"/>
      <c r="CK402" s="57"/>
      <c r="CL402" s="57"/>
    </row>
    <row r="403" s="58" customFormat="true" ht="57.75" hidden="false" customHeight="true" outlineLevel="0" collapsed="false">
      <c r="A403" s="30" t="n">
        <v>398</v>
      </c>
      <c r="B403" s="31" t="s">
        <v>413</v>
      </c>
      <c r="C403" s="31" t="s">
        <v>414</v>
      </c>
      <c r="D403" s="31" t="s">
        <v>422</v>
      </c>
      <c r="E403" s="31" t="s">
        <v>416</v>
      </c>
      <c r="F403" s="32" t="n">
        <v>2019</v>
      </c>
      <c r="G403" s="37" t="n">
        <v>1</v>
      </c>
      <c r="H403" s="32" t="s">
        <v>32</v>
      </c>
      <c r="I403" s="31" t="s">
        <v>33</v>
      </c>
      <c r="J403" s="30" t="s">
        <v>23</v>
      </c>
      <c r="K403" s="30" t="s">
        <v>35</v>
      </c>
      <c r="L403" s="32" t="s">
        <v>25</v>
      </c>
      <c r="M403" s="30" t="n">
        <v>1</v>
      </c>
      <c r="N403" s="56"/>
      <c r="O403" s="34" t="s">
        <v>26</v>
      </c>
      <c r="P403" s="57"/>
      <c r="Q403" s="57"/>
      <c r="R403" s="57"/>
      <c r="S403" s="57"/>
      <c r="T403" s="57"/>
      <c r="U403" s="57"/>
      <c r="V403" s="19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  <c r="AR403" s="57"/>
      <c r="AS403" s="57"/>
      <c r="AT403" s="57"/>
      <c r="AU403" s="57"/>
      <c r="AV403" s="57"/>
      <c r="AW403" s="57"/>
      <c r="AX403" s="57"/>
      <c r="AY403" s="57"/>
      <c r="AZ403" s="57"/>
      <c r="BA403" s="57"/>
      <c r="BB403" s="57"/>
      <c r="BC403" s="57"/>
      <c r="BD403" s="57"/>
      <c r="BE403" s="57"/>
      <c r="BF403" s="57"/>
      <c r="BG403" s="57"/>
      <c r="BH403" s="57"/>
      <c r="BI403" s="57"/>
      <c r="BJ403" s="57"/>
      <c r="BK403" s="57"/>
      <c r="BL403" s="57"/>
      <c r="BM403" s="57"/>
      <c r="BN403" s="57"/>
      <c r="BO403" s="57"/>
      <c r="BP403" s="57"/>
      <c r="BQ403" s="57"/>
      <c r="BR403" s="57"/>
      <c r="BS403" s="57"/>
      <c r="BT403" s="57"/>
      <c r="BU403" s="57"/>
      <c r="BV403" s="57"/>
      <c r="BW403" s="57"/>
      <c r="BX403" s="57"/>
      <c r="BY403" s="57"/>
      <c r="BZ403" s="57"/>
      <c r="CA403" s="57"/>
      <c r="CB403" s="57"/>
      <c r="CC403" s="57"/>
      <c r="CD403" s="57"/>
      <c r="CE403" s="57"/>
      <c r="CF403" s="57"/>
      <c r="CG403" s="57"/>
      <c r="CH403" s="57"/>
      <c r="CI403" s="57"/>
      <c r="CJ403" s="57"/>
      <c r="CK403" s="57"/>
      <c r="CL403" s="57"/>
    </row>
    <row r="404" s="58" customFormat="true" ht="57.75" hidden="false" customHeight="true" outlineLevel="0" collapsed="false">
      <c r="A404" s="30" t="n">
        <v>399</v>
      </c>
      <c r="B404" s="31" t="s">
        <v>413</v>
      </c>
      <c r="C404" s="31" t="s">
        <v>414</v>
      </c>
      <c r="D404" s="31" t="s">
        <v>423</v>
      </c>
      <c r="E404" s="31" t="s">
        <v>416</v>
      </c>
      <c r="F404" s="32" t="n">
        <v>2019</v>
      </c>
      <c r="G404" s="37" t="n">
        <v>1</v>
      </c>
      <c r="H404" s="32" t="s">
        <v>32</v>
      </c>
      <c r="I404" s="31" t="s">
        <v>33</v>
      </c>
      <c r="J404" s="30" t="s">
        <v>23</v>
      </c>
      <c r="K404" s="30" t="s">
        <v>35</v>
      </c>
      <c r="L404" s="32" t="s">
        <v>25</v>
      </c>
      <c r="M404" s="30" t="n">
        <v>1</v>
      </c>
      <c r="N404" s="56"/>
      <c r="O404" s="34" t="s">
        <v>26</v>
      </c>
      <c r="P404" s="57"/>
      <c r="Q404" s="57"/>
      <c r="R404" s="57"/>
      <c r="S404" s="57"/>
      <c r="T404" s="57"/>
      <c r="U404" s="57"/>
      <c r="V404" s="19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  <c r="AR404" s="57"/>
      <c r="AS404" s="57"/>
      <c r="AT404" s="57"/>
      <c r="AU404" s="57"/>
      <c r="AV404" s="57"/>
      <c r="AW404" s="57"/>
      <c r="AX404" s="57"/>
      <c r="AY404" s="57"/>
      <c r="AZ404" s="57"/>
      <c r="BA404" s="57"/>
      <c r="BB404" s="57"/>
      <c r="BC404" s="57"/>
      <c r="BD404" s="57"/>
      <c r="BE404" s="57"/>
      <c r="BF404" s="57"/>
      <c r="BG404" s="57"/>
      <c r="BH404" s="57"/>
      <c r="BI404" s="57"/>
      <c r="BJ404" s="57"/>
      <c r="BK404" s="57"/>
      <c r="BL404" s="57"/>
      <c r="BM404" s="57"/>
      <c r="BN404" s="57"/>
      <c r="BO404" s="57"/>
      <c r="BP404" s="57"/>
      <c r="BQ404" s="57"/>
      <c r="BR404" s="57"/>
      <c r="BS404" s="57"/>
      <c r="BT404" s="57"/>
      <c r="BU404" s="57"/>
      <c r="BV404" s="57"/>
      <c r="BW404" s="57"/>
      <c r="BX404" s="57"/>
      <c r="BY404" s="57"/>
      <c r="BZ404" s="57"/>
      <c r="CA404" s="57"/>
      <c r="CB404" s="57"/>
      <c r="CC404" s="57"/>
      <c r="CD404" s="57"/>
      <c r="CE404" s="57"/>
      <c r="CF404" s="57"/>
      <c r="CG404" s="57"/>
      <c r="CH404" s="57"/>
      <c r="CI404" s="57"/>
      <c r="CJ404" s="57"/>
      <c r="CK404" s="57"/>
      <c r="CL404" s="57"/>
    </row>
    <row r="405" s="58" customFormat="true" ht="57.75" hidden="false" customHeight="true" outlineLevel="0" collapsed="false">
      <c r="A405" s="30" t="n">
        <v>400</v>
      </c>
      <c r="B405" s="31" t="s">
        <v>413</v>
      </c>
      <c r="C405" s="31" t="s">
        <v>414</v>
      </c>
      <c r="D405" s="31" t="s">
        <v>424</v>
      </c>
      <c r="E405" s="31" t="s">
        <v>416</v>
      </c>
      <c r="F405" s="32" t="n">
        <v>2019</v>
      </c>
      <c r="G405" s="37" t="n">
        <v>1</v>
      </c>
      <c r="H405" s="32" t="s">
        <v>32</v>
      </c>
      <c r="I405" s="31" t="s">
        <v>33</v>
      </c>
      <c r="J405" s="30" t="s">
        <v>23</v>
      </c>
      <c r="K405" s="30" t="s">
        <v>35</v>
      </c>
      <c r="L405" s="32" t="s">
        <v>25</v>
      </c>
      <c r="M405" s="30" t="n">
        <v>1</v>
      </c>
      <c r="N405" s="56"/>
      <c r="O405" s="34" t="s">
        <v>26</v>
      </c>
      <c r="P405" s="57"/>
      <c r="Q405" s="57"/>
      <c r="R405" s="57"/>
      <c r="S405" s="57"/>
      <c r="T405" s="57"/>
      <c r="U405" s="57"/>
      <c r="V405" s="19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  <c r="AR405" s="57"/>
      <c r="AS405" s="57"/>
      <c r="AT405" s="57"/>
      <c r="AU405" s="57"/>
      <c r="AV405" s="57"/>
      <c r="AW405" s="57"/>
      <c r="AX405" s="57"/>
      <c r="AY405" s="57"/>
      <c r="AZ405" s="57"/>
      <c r="BA405" s="57"/>
      <c r="BB405" s="57"/>
      <c r="BC405" s="57"/>
      <c r="BD405" s="57"/>
      <c r="BE405" s="57"/>
      <c r="BF405" s="57"/>
      <c r="BG405" s="57"/>
      <c r="BH405" s="57"/>
      <c r="BI405" s="57"/>
      <c r="BJ405" s="57"/>
      <c r="BK405" s="57"/>
      <c r="BL405" s="57"/>
      <c r="BM405" s="57"/>
      <c r="BN405" s="57"/>
      <c r="BO405" s="57"/>
      <c r="BP405" s="57"/>
      <c r="BQ405" s="57"/>
      <c r="BR405" s="57"/>
      <c r="BS405" s="57"/>
      <c r="BT405" s="57"/>
      <c r="BU405" s="57"/>
      <c r="BV405" s="57"/>
      <c r="BW405" s="57"/>
      <c r="BX405" s="57"/>
      <c r="BY405" s="57"/>
      <c r="BZ405" s="57"/>
      <c r="CA405" s="57"/>
      <c r="CB405" s="57"/>
      <c r="CC405" s="57"/>
      <c r="CD405" s="57"/>
      <c r="CE405" s="57"/>
      <c r="CF405" s="57"/>
      <c r="CG405" s="57"/>
      <c r="CH405" s="57"/>
      <c r="CI405" s="57"/>
      <c r="CJ405" s="57"/>
      <c r="CK405" s="57"/>
      <c r="CL405" s="57"/>
    </row>
    <row r="406" s="58" customFormat="true" ht="57.75" hidden="false" customHeight="true" outlineLevel="0" collapsed="false">
      <c r="A406" s="30" t="n">
        <v>401</v>
      </c>
      <c r="B406" s="31" t="s">
        <v>413</v>
      </c>
      <c r="C406" s="31" t="s">
        <v>414</v>
      </c>
      <c r="D406" s="31" t="s">
        <v>425</v>
      </c>
      <c r="E406" s="31" t="s">
        <v>416</v>
      </c>
      <c r="F406" s="32" t="n">
        <v>2019</v>
      </c>
      <c r="G406" s="37" t="n">
        <v>1</v>
      </c>
      <c r="H406" s="32" t="s">
        <v>32</v>
      </c>
      <c r="I406" s="31" t="s">
        <v>33</v>
      </c>
      <c r="J406" s="30" t="s">
        <v>23</v>
      </c>
      <c r="K406" s="30" t="s">
        <v>35</v>
      </c>
      <c r="L406" s="32" t="s">
        <v>25</v>
      </c>
      <c r="M406" s="30" t="n">
        <v>1</v>
      </c>
      <c r="N406" s="56"/>
      <c r="O406" s="34" t="s">
        <v>26</v>
      </c>
      <c r="P406" s="57"/>
      <c r="Q406" s="57"/>
      <c r="R406" s="57"/>
      <c r="S406" s="57"/>
      <c r="T406" s="57"/>
      <c r="U406" s="57"/>
      <c r="V406" s="19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  <c r="AR406" s="57"/>
      <c r="AS406" s="57"/>
      <c r="AT406" s="57"/>
      <c r="AU406" s="57"/>
      <c r="AV406" s="57"/>
      <c r="AW406" s="57"/>
      <c r="AX406" s="57"/>
      <c r="AY406" s="57"/>
      <c r="AZ406" s="57"/>
      <c r="BA406" s="57"/>
      <c r="BB406" s="57"/>
      <c r="BC406" s="57"/>
      <c r="BD406" s="57"/>
      <c r="BE406" s="57"/>
      <c r="BF406" s="57"/>
      <c r="BG406" s="57"/>
      <c r="BH406" s="57"/>
      <c r="BI406" s="57"/>
      <c r="BJ406" s="57"/>
      <c r="BK406" s="57"/>
      <c r="BL406" s="57"/>
      <c r="BM406" s="57"/>
      <c r="BN406" s="57"/>
      <c r="BO406" s="57"/>
      <c r="BP406" s="57"/>
      <c r="BQ406" s="57"/>
      <c r="BR406" s="57"/>
      <c r="BS406" s="57"/>
      <c r="BT406" s="57"/>
      <c r="BU406" s="57"/>
      <c r="BV406" s="57"/>
      <c r="BW406" s="57"/>
      <c r="BX406" s="57"/>
      <c r="BY406" s="57"/>
      <c r="BZ406" s="57"/>
      <c r="CA406" s="57"/>
      <c r="CB406" s="57"/>
      <c r="CC406" s="57"/>
      <c r="CD406" s="57"/>
      <c r="CE406" s="57"/>
      <c r="CF406" s="57"/>
      <c r="CG406" s="57"/>
      <c r="CH406" s="57"/>
      <c r="CI406" s="57"/>
      <c r="CJ406" s="57"/>
      <c r="CK406" s="57"/>
      <c r="CL406" s="57"/>
    </row>
    <row r="407" s="58" customFormat="true" ht="57.75" hidden="false" customHeight="true" outlineLevel="0" collapsed="false">
      <c r="A407" s="30" t="n">
        <v>402</v>
      </c>
      <c r="B407" s="31" t="s">
        <v>413</v>
      </c>
      <c r="C407" s="31" t="s">
        <v>414</v>
      </c>
      <c r="D407" s="31" t="s">
        <v>426</v>
      </c>
      <c r="E407" s="31" t="s">
        <v>416</v>
      </c>
      <c r="F407" s="32" t="n">
        <v>2019</v>
      </c>
      <c r="G407" s="37" t="n">
        <v>1</v>
      </c>
      <c r="H407" s="32" t="s">
        <v>32</v>
      </c>
      <c r="I407" s="31" t="s">
        <v>33</v>
      </c>
      <c r="J407" s="30" t="s">
        <v>23</v>
      </c>
      <c r="K407" s="30" t="s">
        <v>35</v>
      </c>
      <c r="L407" s="32" t="s">
        <v>25</v>
      </c>
      <c r="M407" s="30" t="n">
        <v>1</v>
      </c>
      <c r="N407" s="56"/>
      <c r="O407" s="34" t="s">
        <v>26</v>
      </c>
      <c r="P407" s="57"/>
      <c r="Q407" s="57"/>
      <c r="R407" s="57"/>
      <c r="S407" s="57"/>
      <c r="T407" s="57"/>
      <c r="U407" s="57"/>
      <c r="V407" s="19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  <c r="AR407" s="57"/>
      <c r="AS407" s="57"/>
      <c r="AT407" s="57"/>
      <c r="AU407" s="57"/>
      <c r="AV407" s="57"/>
      <c r="AW407" s="57"/>
      <c r="AX407" s="57"/>
      <c r="AY407" s="57"/>
      <c r="AZ407" s="57"/>
      <c r="BA407" s="57"/>
      <c r="BB407" s="57"/>
      <c r="BC407" s="57"/>
      <c r="BD407" s="57"/>
      <c r="BE407" s="57"/>
      <c r="BF407" s="57"/>
      <c r="BG407" s="57"/>
      <c r="BH407" s="57"/>
      <c r="BI407" s="57"/>
      <c r="BJ407" s="57"/>
      <c r="BK407" s="57"/>
      <c r="BL407" s="57"/>
      <c r="BM407" s="57"/>
      <c r="BN407" s="57"/>
      <c r="BO407" s="57"/>
      <c r="BP407" s="57"/>
      <c r="BQ407" s="57"/>
      <c r="BR407" s="57"/>
      <c r="BS407" s="57"/>
      <c r="BT407" s="57"/>
      <c r="BU407" s="57"/>
      <c r="BV407" s="57"/>
      <c r="BW407" s="57"/>
      <c r="BX407" s="57"/>
      <c r="BY407" s="57"/>
      <c r="BZ407" s="57"/>
      <c r="CA407" s="57"/>
      <c r="CB407" s="57"/>
      <c r="CC407" s="57"/>
      <c r="CD407" s="57"/>
      <c r="CE407" s="57"/>
      <c r="CF407" s="57"/>
      <c r="CG407" s="57"/>
      <c r="CH407" s="57"/>
      <c r="CI407" s="57"/>
      <c r="CJ407" s="57"/>
      <c r="CK407" s="57"/>
      <c r="CL407" s="57"/>
    </row>
    <row r="408" s="58" customFormat="true" ht="57.75" hidden="false" customHeight="true" outlineLevel="0" collapsed="false">
      <c r="A408" s="30" t="n">
        <v>403</v>
      </c>
      <c r="B408" s="31" t="s">
        <v>413</v>
      </c>
      <c r="C408" s="31" t="s">
        <v>414</v>
      </c>
      <c r="D408" s="31" t="s">
        <v>427</v>
      </c>
      <c r="E408" s="31" t="s">
        <v>416</v>
      </c>
      <c r="F408" s="32" t="n">
        <v>2019</v>
      </c>
      <c r="G408" s="37" t="n">
        <v>1</v>
      </c>
      <c r="H408" s="32" t="s">
        <v>32</v>
      </c>
      <c r="I408" s="31" t="s">
        <v>33</v>
      </c>
      <c r="J408" s="30" t="s">
        <v>23</v>
      </c>
      <c r="K408" s="30" t="s">
        <v>35</v>
      </c>
      <c r="L408" s="32" t="s">
        <v>25</v>
      </c>
      <c r="M408" s="30" t="n">
        <v>1</v>
      </c>
      <c r="N408" s="56"/>
      <c r="O408" s="34" t="s">
        <v>26</v>
      </c>
      <c r="P408" s="57"/>
      <c r="Q408" s="57"/>
      <c r="R408" s="57"/>
      <c r="S408" s="57"/>
      <c r="T408" s="57"/>
      <c r="U408" s="57"/>
      <c r="V408" s="19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  <c r="AR408" s="57"/>
      <c r="AS408" s="57"/>
      <c r="AT408" s="57"/>
      <c r="AU408" s="57"/>
      <c r="AV408" s="57"/>
      <c r="AW408" s="57"/>
      <c r="AX408" s="57"/>
      <c r="AY408" s="57"/>
      <c r="AZ408" s="57"/>
      <c r="BA408" s="57"/>
      <c r="BB408" s="57"/>
      <c r="BC408" s="57"/>
      <c r="BD408" s="57"/>
      <c r="BE408" s="57"/>
      <c r="BF408" s="57"/>
      <c r="BG408" s="57"/>
      <c r="BH408" s="57"/>
      <c r="BI408" s="57"/>
      <c r="BJ408" s="57"/>
      <c r="BK408" s="57"/>
      <c r="BL408" s="57"/>
      <c r="BM408" s="57"/>
      <c r="BN408" s="57"/>
      <c r="BO408" s="57"/>
      <c r="BP408" s="57"/>
      <c r="BQ408" s="57"/>
      <c r="BR408" s="57"/>
      <c r="BS408" s="57"/>
      <c r="BT408" s="57"/>
      <c r="BU408" s="57"/>
      <c r="BV408" s="57"/>
      <c r="BW408" s="57"/>
      <c r="BX408" s="57"/>
      <c r="BY408" s="57"/>
      <c r="BZ408" s="57"/>
      <c r="CA408" s="57"/>
      <c r="CB408" s="57"/>
      <c r="CC408" s="57"/>
      <c r="CD408" s="57"/>
      <c r="CE408" s="57"/>
      <c r="CF408" s="57"/>
      <c r="CG408" s="57"/>
      <c r="CH408" s="57"/>
      <c r="CI408" s="57"/>
      <c r="CJ408" s="57"/>
      <c r="CK408" s="57"/>
      <c r="CL408" s="57"/>
    </row>
    <row r="409" s="58" customFormat="true" ht="57.75" hidden="false" customHeight="true" outlineLevel="0" collapsed="false">
      <c r="A409" s="30" t="n">
        <v>404</v>
      </c>
      <c r="B409" s="31" t="s">
        <v>413</v>
      </c>
      <c r="C409" s="31" t="s">
        <v>414</v>
      </c>
      <c r="D409" s="31" t="s">
        <v>428</v>
      </c>
      <c r="E409" s="31" t="s">
        <v>416</v>
      </c>
      <c r="F409" s="32" t="n">
        <v>2019</v>
      </c>
      <c r="G409" s="37" t="n">
        <v>1</v>
      </c>
      <c r="H409" s="32" t="s">
        <v>32</v>
      </c>
      <c r="I409" s="31" t="s">
        <v>33</v>
      </c>
      <c r="J409" s="30" t="s">
        <v>23</v>
      </c>
      <c r="K409" s="30" t="s">
        <v>35</v>
      </c>
      <c r="L409" s="32" t="s">
        <v>25</v>
      </c>
      <c r="M409" s="30" t="n">
        <v>1</v>
      </c>
      <c r="N409" s="56"/>
      <c r="O409" s="34" t="s">
        <v>26</v>
      </c>
      <c r="P409" s="57"/>
      <c r="Q409" s="57"/>
      <c r="R409" s="57"/>
      <c r="S409" s="57"/>
      <c r="T409" s="57"/>
      <c r="U409" s="57"/>
      <c r="V409" s="19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  <c r="AR409" s="57"/>
      <c r="AS409" s="57"/>
      <c r="AT409" s="57"/>
      <c r="AU409" s="57"/>
      <c r="AV409" s="57"/>
      <c r="AW409" s="57"/>
      <c r="AX409" s="57"/>
      <c r="AY409" s="57"/>
      <c r="AZ409" s="57"/>
      <c r="BA409" s="57"/>
      <c r="BB409" s="57"/>
      <c r="BC409" s="57"/>
      <c r="BD409" s="57"/>
      <c r="BE409" s="57"/>
      <c r="BF409" s="57"/>
      <c r="BG409" s="57"/>
      <c r="BH409" s="57"/>
      <c r="BI409" s="57"/>
      <c r="BJ409" s="57"/>
      <c r="BK409" s="57"/>
      <c r="BL409" s="57"/>
      <c r="BM409" s="57"/>
      <c r="BN409" s="57"/>
      <c r="BO409" s="57"/>
      <c r="BP409" s="57"/>
      <c r="BQ409" s="57"/>
      <c r="BR409" s="57"/>
      <c r="BS409" s="57"/>
      <c r="BT409" s="57"/>
      <c r="BU409" s="57"/>
      <c r="BV409" s="57"/>
      <c r="BW409" s="57"/>
      <c r="BX409" s="57"/>
      <c r="BY409" s="57"/>
      <c r="BZ409" s="57"/>
      <c r="CA409" s="57"/>
      <c r="CB409" s="57"/>
      <c r="CC409" s="57"/>
      <c r="CD409" s="57"/>
      <c r="CE409" s="57"/>
      <c r="CF409" s="57"/>
      <c r="CG409" s="57"/>
      <c r="CH409" s="57"/>
      <c r="CI409" s="57"/>
      <c r="CJ409" s="57"/>
      <c r="CK409" s="57"/>
      <c r="CL409" s="57"/>
    </row>
    <row r="410" s="58" customFormat="true" ht="57.75" hidden="false" customHeight="true" outlineLevel="0" collapsed="false">
      <c r="A410" s="30" t="n">
        <v>405</v>
      </c>
      <c r="B410" s="31" t="s">
        <v>413</v>
      </c>
      <c r="C410" s="31" t="s">
        <v>414</v>
      </c>
      <c r="D410" s="31" t="s">
        <v>429</v>
      </c>
      <c r="E410" s="31" t="s">
        <v>416</v>
      </c>
      <c r="F410" s="32" t="n">
        <v>2019</v>
      </c>
      <c r="G410" s="37" t="n">
        <v>1</v>
      </c>
      <c r="H410" s="32" t="s">
        <v>32</v>
      </c>
      <c r="I410" s="31" t="s">
        <v>33</v>
      </c>
      <c r="J410" s="30" t="s">
        <v>23</v>
      </c>
      <c r="K410" s="30" t="s">
        <v>35</v>
      </c>
      <c r="L410" s="32" t="s">
        <v>25</v>
      </c>
      <c r="M410" s="30" t="n">
        <v>1</v>
      </c>
      <c r="N410" s="56"/>
      <c r="O410" s="34" t="s">
        <v>26</v>
      </c>
      <c r="P410" s="57"/>
      <c r="Q410" s="57"/>
      <c r="R410" s="57"/>
      <c r="S410" s="57"/>
      <c r="T410" s="57"/>
      <c r="U410" s="57"/>
      <c r="V410" s="19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  <c r="AR410" s="57"/>
      <c r="AS410" s="57"/>
      <c r="AT410" s="57"/>
      <c r="AU410" s="57"/>
      <c r="AV410" s="57"/>
      <c r="AW410" s="57"/>
      <c r="AX410" s="57"/>
      <c r="AY410" s="57"/>
      <c r="AZ410" s="57"/>
      <c r="BA410" s="57"/>
      <c r="BB410" s="57"/>
      <c r="BC410" s="57"/>
      <c r="BD410" s="57"/>
      <c r="BE410" s="57"/>
      <c r="BF410" s="57"/>
      <c r="BG410" s="57"/>
      <c r="BH410" s="57"/>
      <c r="BI410" s="57"/>
      <c r="BJ410" s="57"/>
      <c r="BK410" s="57"/>
      <c r="BL410" s="57"/>
      <c r="BM410" s="57"/>
      <c r="BN410" s="57"/>
      <c r="BO410" s="57"/>
      <c r="BP410" s="57"/>
      <c r="BQ410" s="57"/>
      <c r="BR410" s="57"/>
      <c r="BS410" s="57"/>
      <c r="BT410" s="57"/>
      <c r="BU410" s="57"/>
      <c r="BV410" s="57"/>
      <c r="BW410" s="57"/>
      <c r="BX410" s="57"/>
      <c r="BY410" s="57"/>
      <c r="BZ410" s="57"/>
      <c r="CA410" s="57"/>
      <c r="CB410" s="57"/>
      <c r="CC410" s="57"/>
      <c r="CD410" s="57"/>
      <c r="CE410" s="57"/>
      <c r="CF410" s="57"/>
      <c r="CG410" s="57"/>
      <c r="CH410" s="57"/>
      <c r="CI410" s="57"/>
      <c r="CJ410" s="57"/>
      <c r="CK410" s="57"/>
      <c r="CL410" s="57"/>
    </row>
    <row r="411" s="58" customFormat="true" ht="57.75" hidden="false" customHeight="true" outlineLevel="0" collapsed="false">
      <c r="A411" s="30" t="n">
        <v>406</v>
      </c>
      <c r="B411" s="31" t="s">
        <v>413</v>
      </c>
      <c r="C411" s="31" t="s">
        <v>414</v>
      </c>
      <c r="D411" s="31" t="s">
        <v>430</v>
      </c>
      <c r="E411" s="31" t="s">
        <v>416</v>
      </c>
      <c r="F411" s="32" t="n">
        <v>2019</v>
      </c>
      <c r="G411" s="37" t="n">
        <v>1</v>
      </c>
      <c r="H411" s="32" t="s">
        <v>32</v>
      </c>
      <c r="I411" s="31" t="s">
        <v>33</v>
      </c>
      <c r="J411" s="30" t="s">
        <v>23</v>
      </c>
      <c r="K411" s="30" t="s">
        <v>35</v>
      </c>
      <c r="L411" s="32" t="s">
        <v>25</v>
      </c>
      <c r="M411" s="30" t="n">
        <v>1</v>
      </c>
      <c r="N411" s="56"/>
      <c r="O411" s="34" t="s">
        <v>26</v>
      </c>
      <c r="P411" s="57"/>
      <c r="Q411" s="57"/>
      <c r="R411" s="57"/>
      <c r="S411" s="57"/>
      <c r="T411" s="57"/>
      <c r="U411" s="57"/>
      <c r="V411" s="19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  <c r="AR411" s="57"/>
      <c r="AS411" s="57"/>
      <c r="AT411" s="57"/>
      <c r="AU411" s="57"/>
      <c r="AV411" s="57"/>
      <c r="AW411" s="57"/>
      <c r="AX411" s="57"/>
      <c r="AY411" s="57"/>
      <c r="AZ411" s="57"/>
      <c r="BA411" s="57"/>
      <c r="BB411" s="57"/>
      <c r="BC411" s="57"/>
      <c r="BD411" s="57"/>
      <c r="BE411" s="57"/>
      <c r="BF411" s="57"/>
      <c r="BG411" s="57"/>
      <c r="BH411" s="57"/>
      <c r="BI411" s="57"/>
      <c r="BJ411" s="57"/>
      <c r="BK411" s="57"/>
      <c r="BL411" s="57"/>
      <c r="BM411" s="57"/>
      <c r="BN411" s="57"/>
      <c r="BO411" s="57"/>
      <c r="BP411" s="57"/>
      <c r="BQ411" s="57"/>
      <c r="BR411" s="57"/>
      <c r="BS411" s="57"/>
      <c r="BT411" s="57"/>
      <c r="BU411" s="57"/>
      <c r="BV411" s="57"/>
      <c r="BW411" s="57"/>
      <c r="BX411" s="57"/>
      <c r="BY411" s="57"/>
      <c r="BZ411" s="57"/>
      <c r="CA411" s="57"/>
      <c r="CB411" s="57"/>
      <c r="CC411" s="57"/>
      <c r="CD411" s="57"/>
      <c r="CE411" s="57"/>
      <c r="CF411" s="57"/>
      <c r="CG411" s="57"/>
      <c r="CH411" s="57"/>
      <c r="CI411" s="57"/>
      <c r="CJ411" s="57"/>
      <c r="CK411" s="57"/>
      <c r="CL411" s="57"/>
    </row>
    <row r="412" s="58" customFormat="true" ht="57.75" hidden="false" customHeight="true" outlineLevel="0" collapsed="false">
      <c r="A412" s="30" t="n">
        <v>407</v>
      </c>
      <c r="B412" s="31" t="s">
        <v>413</v>
      </c>
      <c r="C412" s="31" t="s">
        <v>414</v>
      </c>
      <c r="D412" s="31" t="s">
        <v>431</v>
      </c>
      <c r="E412" s="31" t="s">
        <v>416</v>
      </c>
      <c r="F412" s="32" t="n">
        <v>2019</v>
      </c>
      <c r="G412" s="37" t="n">
        <v>1</v>
      </c>
      <c r="H412" s="32" t="s">
        <v>32</v>
      </c>
      <c r="I412" s="31" t="s">
        <v>33</v>
      </c>
      <c r="J412" s="30" t="s">
        <v>23</v>
      </c>
      <c r="K412" s="30" t="s">
        <v>35</v>
      </c>
      <c r="L412" s="32" t="s">
        <v>25</v>
      </c>
      <c r="M412" s="30" t="n">
        <v>1</v>
      </c>
      <c r="N412" s="56"/>
      <c r="O412" s="34" t="s">
        <v>26</v>
      </c>
      <c r="P412" s="57"/>
      <c r="Q412" s="57"/>
      <c r="R412" s="57"/>
      <c r="S412" s="57"/>
      <c r="T412" s="57"/>
      <c r="U412" s="57"/>
      <c r="V412" s="19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  <c r="AR412" s="57"/>
      <c r="AS412" s="57"/>
      <c r="AT412" s="57"/>
      <c r="AU412" s="57"/>
      <c r="AV412" s="57"/>
      <c r="AW412" s="57"/>
      <c r="AX412" s="57"/>
      <c r="AY412" s="57"/>
      <c r="AZ412" s="57"/>
      <c r="BA412" s="57"/>
      <c r="BB412" s="57"/>
      <c r="BC412" s="57"/>
      <c r="BD412" s="57"/>
      <c r="BE412" s="57"/>
      <c r="BF412" s="57"/>
      <c r="BG412" s="57"/>
      <c r="BH412" s="57"/>
      <c r="BI412" s="57"/>
      <c r="BJ412" s="57"/>
      <c r="BK412" s="57"/>
      <c r="BL412" s="57"/>
      <c r="BM412" s="57"/>
      <c r="BN412" s="57"/>
      <c r="BO412" s="57"/>
      <c r="BP412" s="57"/>
      <c r="BQ412" s="57"/>
      <c r="BR412" s="57"/>
      <c r="BS412" s="57"/>
      <c r="BT412" s="57"/>
      <c r="BU412" s="57"/>
      <c r="BV412" s="57"/>
      <c r="BW412" s="57"/>
      <c r="BX412" s="57"/>
      <c r="BY412" s="57"/>
      <c r="BZ412" s="57"/>
      <c r="CA412" s="57"/>
      <c r="CB412" s="57"/>
      <c r="CC412" s="57"/>
      <c r="CD412" s="57"/>
      <c r="CE412" s="57"/>
      <c r="CF412" s="57"/>
      <c r="CG412" s="57"/>
      <c r="CH412" s="57"/>
      <c r="CI412" s="57"/>
      <c r="CJ412" s="57"/>
      <c r="CK412" s="57"/>
      <c r="CL412" s="57"/>
    </row>
    <row r="413" s="58" customFormat="true" ht="57.75" hidden="false" customHeight="true" outlineLevel="0" collapsed="false">
      <c r="A413" s="30" t="n">
        <v>408</v>
      </c>
      <c r="B413" s="31" t="s">
        <v>413</v>
      </c>
      <c r="C413" s="31" t="s">
        <v>414</v>
      </c>
      <c r="D413" s="31" t="s">
        <v>432</v>
      </c>
      <c r="E413" s="31" t="s">
        <v>416</v>
      </c>
      <c r="F413" s="32" t="n">
        <v>2019</v>
      </c>
      <c r="G413" s="37" t="n">
        <v>1</v>
      </c>
      <c r="H413" s="32" t="s">
        <v>32</v>
      </c>
      <c r="I413" s="31" t="s">
        <v>33</v>
      </c>
      <c r="J413" s="30" t="s">
        <v>23</v>
      </c>
      <c r="K413" s="30" t="s">
        <v>35</v>
      </c>
      <c r="L413" s="32" t="s">
        <v>25</v>
      </c>
      <c r="M413" s="30" t="n">
        <v>1</v>
      </c>
      <c r="N413" s="56"/>
      <c r="O413" s="34" t="s">
        <v>26</v>
      </c>
      <c r="P413" s="57"/>
      <c r="Q413" s="57"/>
      <c r="R413" s="57"/>
      <c r="S413" s="57"/>
      <c r="T413" s="57"/>
      <c r="U413" s="57"/>
      <c r="V413" s="19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  <c r="AR413" s="57"/>
      <c r="AS413" s="57"/>
      <c r="AT413" s="57"/>
      <c r="AU413" s="57"/>
      <c r="AV413" s="57"/>
      <c r="AW413" s="57"/>
      <c r="AX413" s="57"/>
      <c r="AY413" s="57"/>
      <c r="AZ413" s="57"/>
      <c r="BA413" s="57"/>
      <c r="BB413" s="57"/>
      <c r="BC413" s="57"/>
      <c r="BD413" s="57"/>
      <c r="BE413" s="57"/>
      <c r="BF413" s="57"/>
      <c r="BG413" s="57"/>
      <c r="BH413" s="57"/>
      <c r="BI413" s="57"/>
      <c r="BJ413" s="57"/>
      <c r="BK413" s="57"/>
      <c r="BL413" s="57"/>
      <c r="BM413" s="57"/>
      <c r="BN413" s="57"/>
      <c r="BO413" s="57"/>
      <c r="BP413" s="57"/>
      <c r="BQ413" s="57"/>
      <c r="BR413" s="57"/>
      <c r="BS413" s="57"/>
      <c r="BT413" s="57"/>
      <c r="BU413" s="57"/>
      <c r="BV413" s="57"/>
      <c r="BW413" s="57"/>
      <c r="BX413" s="57"/>
      <c r="BY413" s="57"/>
      <c r="BZ413" s="57"/>
      <c r="CA413" s="57"/>
      <c r="CB413" s="57"/>
      <c r="CC413" s="57"/>
      <c r="CD413" s="57"/>
      <c r="CE413" s="57"/>
      <c r="CF413" s="57"/>
      <c r="CG413" s="57"/>
      <c r="CH413" s="57"/>
      <c r="CI413" s="57"/>
      <c r="CJ413" s="57"/>
      <c r="CK413" s="57"/>
      <c r="CL413" s="57"/>
    </row>
    <row r="414" s="58" customFormat="true" ht="57.75" hidden="false" customHeight="true" outlineLevel="0" collapsed="false">
      <c r="A414" s="30" t="n">
        <v>409</v>
      </c>
      <c r="B414" s="31" t="s">
        <v>413</v>
      </c>
      <c r="C414" s="31" t="s">
        <v>414</v>
      </c>
      <c r="D414" s="31" t="s">
        <v>433</v>
      </c>
      <c r="E414" s="31" t="s">
        <v>416</v>
      </c>
      <c r="F414" s="32" t="n">
        <v>2019</v>
      </c>
      <c r="G414" s="37" t="n">
        <v>1</v>
      </c>
      <c r="H414" s="32" t="s">
        <v>32</v>
      </c>
      <c r="I414" s="31" t="s">
        <v>33</v>
      </c>
      <c r="J414" s="30" t="s">
        <v>23</v>
      </c>
      <c r="K414" s="30" t="s">
        <v>35</v>
      </c>
      <c r="L414" s="32" t="s">
        <v>25</v>
      </c>
      <c r="M414" s="30" t="n">
        <v>1</v>
      </c>
      <c r="N414" s="56"/>
      <c r="O414" s="34" t="s">
        <v>26</v>
      </c>
      <c r="P414" s="57"/>
      <c r="Q414" s="57"/>
      <c r="R414" s="57"/>
      <c r="S414" s="57"/>
      <c r="T414" s="57"/>
      <c r="U414" s="57"/>
      <c r="V414" s="19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  <c r="AR414" s="57"/>
      <c r="AS414" s="57"/>
      <c r="AT414" s="57"/>
      <c r="AU414" s="57"/>
      <c r="AV414" s="57"/>
      <c r="AW414" s="57"/>
      <c r="AX414" s="57"/>
      <c r="AY414" s="57"/>
      <c r="AZ414" s="57"/>
      <c r="BA414" s="57"/>
      <c r="BB414" s="57"/>
      <c r="BC414" s="57"/>
      <c r="BD414" s="57"/>
      <c r="BE414" s="57"/>
      <c r="BF414" s="57"/>
      <c r="BG414" s="57"/>
      <c r="BH414" s="57"/>
      <c r="BI414" s="57"/>
      <c r="BJ414" s="57"/>
      <c r="BK414" s="57"/>
      <c r="BL414" s="57"/>
      <c r="BM414" s="57"/>
      <c r="BN414" s="57"/>
      <c r="BO414" s="57"/>
      <c r="BP414" s="57"/>
      <c r="BQ414" s="57"/>
      <c r="BR414" s="57"/>
      <c r="BS414" s="57"/>
      <c r="BT414" s="57"/>
      <c r="BU414" s="57"/>
      <c r="BV414" s="57"/>
      <c r="BW414" s="57"/>
      <c r="BX414" s="57"/>
      <c r="BY414" s="57"/>
      <c r="BZ414" s="57"/>
      <c r="CA414" s="57"/>
      <c r="CB414" s="57"/>
      <c r="CC414" s="57"/>
      <c r="CD414" s="57"/>
      <c r="CE414" s="57"/>
      <c r="CF414" s="57"/>
      <c r="CG414" s="57"/>
      <c r="CH414" s="57"/>
      <c r="CI414" s="57"/>
      <c r="CJ414" s="57"/>
      <c r="CK414" s="57"/>
      <c r="CL414" s="57"/>
    </row>
    <row r="415" s="58" customFormat="true" ht="57.75" hidden="false" customHeight="true" outlineLevel="0" collapsed="false">
      <c r="A415" s="30" t="n">
        <v>410</v>
      </c>
      <c r="B415" s="31" t="s">
        <v>413</v>
      </c>
      <c r="C415" s="31" t="s">
        <v>414</v>
      </c>
      <c r="D415" s="31" t="s">
        <v>434</v>
      </c>
      <c r="E415" s="31" t="s">
        <v>416</v>
      </c>
      <c r="F415" s="32" t="n">
        <v>2019</v>
      </c>
      <c r="G415" s="37" t="n">
        <v>1</v>
      </c>
      <c r="H415" s="32" t="s">
        <v>32</v>
      </c>
      <c r="I415" s="31" t="s">
        <v>33</v>
      </c>
      <c r="J415" s="30" t="s">
        <v>23</v>
      </c>
      <c r="K415" s="30" t="s">
        <v>35</v>
      </c>
      <c r="L415" s="32" t="s">
        <v>25</v>
      </c>
      <c r="M415" s="30" t="n">
        <v>1</v>
      </c>
      <c r="N415" s="56"/>
      <c r="O415" s="34" t="s">
        <v>26</v>
      </c>
      <c r="P415" s="57"/>
      <c r="Q415" s="57"/>
      <c r="R415" s="57"/>
      <c r="S415" s="57"/>
      <c r="T415" s="57"/>
      <c r="U415" s="57"/>
      <c r="V415" s="19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  <c r="AR415" s="57"/>
      <c r="AS415" s="57"/>
      <c r="AT415" s="57"/>
      <c r="AU415" s="57"/>
      <c r="AV415" s="57"/>
      <c r="AW415" s="57"/>
      <c r="AX415" s="57"/>
      <c r="AY415" s="57"/>
      <c r="AZ415" s="57"/>
      <c r="BA415" s="57"/>
      <c r="BB415" s="57"/>
      <c r="BC415" s="57"/>
      <c r="BD415" s="57"/>
      <c r="BE415" s="57"/>
      <c r="BF415" s="57"/>
      <c r="BG415" s="57"/>
      <c r="BH415" s="57"/>
      <c r="BI415" s="57"/>
      <c r="BJ415" s="57"/>
      <c r="BK415" s="57"/>
      <c r="BL415" s="57"/>
      <c r="BM415" s="57"/>
      <c r="BN415" s="57"/>
      <c r="BO415" s="57"/>
      <c r="BP415" s="57"/>
      <c r="BQ415" s="57"/>
      <c r="BR415" s="57"/>
      <c r="BS415" s="57"/>
      <c r="BT415" s="57"/>
      <c r="BU415" s="57"/>
      <c r="BV415" s="57"/>
      <c r="BW415" s="57"/>
      <c r="BX415" s="57"/>
      <c r="BY415" s="57"/>
      <c r="BZ415" s="57"/>
      <c r="CA415" s="57"/>
      <c r="CB415" s="57"/>
      <c r="CC415" s="57"/>
      <c r="CD415" s="57"/>
      <c r="CE415" s="57"/>
      <c r="CF415" s="57"/>
      <c r="CG415" s="57"/>
      <c r="CH415" s="57"/>
      <c r="CI415" s="57"/>
      <c r="CJ415" s="57"/>
      <c r="CK415" s="57"/>
      <c r="CL415" s="57"/>
    </row>
    <row r="416" s="58" customFormat="true" ht="57.75" hidden="false" customHeight="true" outlineLevel="0" collapsed="false">
      <c r="A416" s="30" t="n">
        <v>411</v>
      </c>
      <c r="B416" s="31" t="s">
        <v>413</v>
      </c>
      <c r="C416" s="31" t="s">
        <v>414</v>
      </c>
      <c r="D416" s="31" t="s">
        <v>435</v>
      </c>
      <c r="E416" s="31" t="s">
        <v>416</v>
      </c>
      <c r="F416" s="32" t="n">
        <v>2019</v>
      </c>
      <c r="G416" s="37" t="n">
        <v>1</v>
      </c>
      <c r="H416" s="32" t="s">
        <v>32</v>
      </c>
      <c r="I416" s="31" t="s">
        <v>33</v>
      </c>
      <c r="J416" s="30" t="s">
        <v>23</v>
      </c>
      <c r="K416" s="30" t="s">
        <v>35</v>
      </c>
      <c r="L416" s="32" t="s">
        <v>25</v>
      </c>
      <c r="M416" s="30" t="n">
        <v>1</v>
      </c>
      <c r="N416" s="56"/>
      <c r="O416" s="34" t="s">
        <v>26</v>
      </c>
      <c r="P416" s="57"/>
      <c r="Q416" s="57"/>
      <c r="R416" s="57"/>
      <c r="S416" s="57"/>
      <c r="T416" s="57"/>
      <c r="U416" s="57"/>
      <c r="V416" s="19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  <c r="AR416" s="57"/>
      <c r="AS416" s="57"/>
      <c r="AT416" s="57"/>
      <c r="AU416" s="57"/>
      <c r="AV416" s="57"/>
      <c r="AW416" s="57"/>
      <c r="AX416" s="57"/>
      <c r="AY416" s="57"/>
      <c r="AZ416" s="57"/>
      <c r="BA416" s="57"/>
      <c r="BB416" s="57"/>
      <c r="BC416" s="57"/>
      <c r="BD416" s="57"/>
      <c r="BE416" s="57"/>
      <c r="BF416" s="57"/>
      <c r="BG416" s="57"/>
      <c r="BH416" s="57"/>
      <c r="BI416" s="57"/>
      <c r="BJ416" s="57"/>
      <c r="BK416" s="57"/>
      <c r="BL416" s="57"/>
      <c r="BM416" s="57"/>
      <c r="BN416" s="57"/>
      <c r="BO416" s="57"/>
      <c r="BP416" s="57"/>
      <c r="BQ416" s="57"/>
      <c r="BR416" s="57"/>
      <c r="BS416" s="57"/>
      <c r="BT416" s="57"/>
      <c r="BU416" s="57"/>
      <c r="BV416" s="57"/>
      <c r="BW416" s="57"/>
      <c r="BX416" s="57"/>
      <c r="BY416" s="57"/>
      <c r="BZ416" s="57"/>
      <c r="CA416" s="57"/>
      <c r="CB416" s="57"/>
      <c r="CC416" s="57"/>
      <c r="CD416" s="57"/>
      <c r="CE416" s="57"/>
      <c r="CF416" s="57"/>
      <c r="CG416" s="57"/>
      <c r="CH416" s="57"/>
      <c r="CI416" s="57"/>
      <c r="CJ416" s="57"/>
      <c r="CK416" s="57"/>
      <c r="CL416" s="57"/>
    </row>
    <row r="417" s="58" customFormat="true" ht="57.75" hidden="false" customHeight="true" outlineLevel="0" collapsed="false">
      <c r="A417" s="30" t="n">
        <v>412</v>
      </c>
      <c r="B417" s="31" t="s">
        <v>413</v>
      </c>
      <c r="C417" s="31" t="s">
        <v>414</v>
      </c>
      <c r="D417" s="31" t="s">
        <v>436</v>
      </c>
      <c r="E417" s="31" t="s">
        <v>416</v>
      </c>
      <c r="F417" s="32" t="n">
        <v>2019</v>
      </c>
      <c r="G417" s="37" t="n">
        <v>1</v>
      </c>
      <c r="H417" s="32" t="s">
        <v>32</v>
      </c>
      <c r="I417" s="31" t="s">
        <v>33</v>
      </c>
      <c r="J417" s="30" t="s">
        <v>23</v>
      </c>
      <c r="K417" s="30" t="s">
        <v>35</v>
      </c>
      <c r="L417" s="32" t="s">
        <v>25</v>
      </c>
      <c r="M417" s="30" t="n">
        <v>1</v>
      </c>
      <c r="N417" s="56"/>
      <c r="O417" s="34" t="s">
        <v>26</v>
      </c>
      <c r="P417" s="57"/>
      <c r="Q417" s="57"/>
      <c r="R417" s="57"/>
      <c r="S417" s="57"/>
      <c r="T417" s="57"/>
      <c r="U417" s="57"/>
      <c r="V417" s="19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  <c r="AR417" s="57"/>
      <c r="AS417" s="57"/>
      <c r="AT417" s="57"/>
      <c r="AU417" s="57"/>
      <c r="AV417" s="57"/>
      <c r="AW417" s="57"/>
      <c r="AX417" s="57"/>
      <c r="AY417" s="57"/>
      <c r="AZ417" s="57"/>
      <c r="BA417" s="57"/>
      <c r="BB417" s="57"/>
      <c r="BC417" s="57"/>
      <c r="BD417" s="57"/>
      <c r="BE417" s="57"/>
      <c r="BF417" s="57"/>
      <c r="BG417" s="57"/>
      <c r="BH417" s="57"/>
      <c r="BI417" s="57"/>
      <c r="BJ417" s="57"/>
      <c r="BK417" s="57"/>
      <c r="BL417" s="57"/>
      <c r="BM417" s="57"/>
      <c r="BN417" s="57"/>
      <c r="BO417" s="57"/>
      <c r="BP417" s="57"/>
      <c r="BQ417" s="57"/>
      <c r="BR417" s="57"/>
      <c r="BS417" s="57"/>
      <c r="BT417" s="57"/>
      <c r="BU417" s="57"/>
      <c r="BV417" s="57"/>
      <c r="BW417" s="57"/>
      <c r="BX417" s="57"/>
      <c r="BY417" s="57"/>
      <c r="BZ417" s="57"/>
      <c r="CA417" s="57"/>
      <c r="CB417" s="57"/>
      <c r="CC417" s="57"/>
      <c r="CD417" s="57"/>
      <c r="CE417" s="57"/>
      <c r="CF417" s="57"/>
      <c r="CG417" s="57"/>
      <c r="CH417" s="57"/>
      <c r="CI417" s="57"/>
      <c r="CJ417" s="57"/>
      <c r="CK417" s="57"/>
      <c r="CL417" s="57"/>
    </row>
    <row r="418" s="58" customFormat="true" ht="57.75" hidden="false" customHeight="true" outlineLevel="0" collapsed="false">
      <c r="A418" s="30" t="n">
        <v>413</v>
      </c>
      <c r="B418" s="31" t="s">
        <v>413</v>
      </c>
      <c r="C418" s="31" t="s">
        <v>414</v>
      </c>
      <c r="D418" s="31" t="s">
        <v>437</v>
      </c>
      <c r="E418" s="31" t="s">
        <v>416</v>
      </c>
      <c r="F418" s="32" t="n">
        <v>2019</v>
      </c>
      <c r="G418" s="37" t="n">
        <v>1</v>
      </c>
      <c r="H418" s="32" t="s">
        <v>32</v>
      </c>
      <c r="I418" s="31" t="s">
        <v>33</v>
      </c>
      <c r="J418" s="30" t="s">
        <v>23</v>
      </c>
      <c r="K418" s="30" t="s">
        <v>35</v>
      </c>
      <c r="L418" s="32" t="s">
        <v>25</v>
      </c>
      <c r="M418" s="30" t="n">
        <v>1</v>
      </c>
      <c r="N418" s="56"/>
      <c r="O418" s="34" t="s">
        <v>26</v>
      </c>
      <c r="P418" s="57"/>
      <c r="Q418" s="57"/>
      <c r="R418" s="57"/>
      <c r="S418" s="57"/>
      <c r="T418" s="57"/>
      <c r="U418" s="57"/>
      <c r="V418" s="19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  <c r="AR418" s="57"/>
      <c r="AS418" s="57"/>
      <c r="AT418" s="57"/>
      <c r="AU418" s="57"/>
      <c r="AV418" s="57"/>
      <c r="AW418" s="57"/>
      <c r="AX418" s="57"/>
      <c r="AY418" s="57"/>
      <c r="AZ418" s="57"/>
      <c r="BA418" s="57"/>
      <c r="BB418" s="57"/>
      <c r="BC418" s="57"/>
      <c r="BD418" s="57"/>
      <c r="BE418" s="57"/>
      <c r="BF418" s="57"/>
      <c r="BG418" s="57"/>
      <c r="BH418" s="57"/>
      <c r="BI418" s="57"/>
      <c r="BJ418" s="57"/>
      <c r="BK418" s="57"/>
      <c r="BL418" s="57"/>
      <c r="BM418" s="57"/>
      <c r="BN418" s="57"/>
      <c r="BO418" s="57"/>
      <c r="BP418" s="57"/>
      <c r="BQ418" s="57"/>
      <c r="BR418" s="57"/>
      <c r="BS418" s="57"/>
      <c r="BT418" s="57"/>
      <c r="BU418" s="57"/>
      <c r="BV418" s="57"/>
      <c r="BW418" s="57"/>
      <c r="BX418" s="57"/>
      <c r="BY418" s="57"/>
      <c r="BZ418" s="57"/>
      <c r="CA418" s="57"/>
      <c r="CB418" s="57"/>
      <c r="CC418" s="57"/>
      <c r="CD418" s="57"/>
      <c r="CE418" s="57"/>
      <c r="CF418" s="57"/>
      <c r="CG418" s="57"/>
      <c r="CH418" s="57"/>
      <c r="CI418" s="57"/>
      <c r="CJ418" s="57"/>
      <c r="CK418" s="57"/>
      <c r="CL418" s="57"/>
    </row>
    <row r="419" s="58" customFormat="true" ht="57.75" hidden="false" customHeight="true" outlineLevel="0" collapsed="false">
      <c r="A419" s="30" t="n">
        <v>414</v>
      </c>
      <c r="B419" s="31" t="s">
        <v>413</v>
      </c>
      <c r="C419" s="31" t="s">
        <v>414</v>
      </c>
      <c r="D419" s="31" t="s">
        <v>438</v>
      </c>
      <c r="E419" s="31" t="s">
        <v>416</v>
      </c>
      <c r="F419" s="32" t="n">
        <v>2019</v>
      </c>
      <c r="G419" s="37" t="n">
        <v>1</v>
      </c>
      <c r="H419" s="32" t="s">
        <v>32</v>
      </c>
      <c r="I419" s="31" t="s">
        <v>33</v>
      </c>
      <c r="J419" s="30" t="s">
        <v>23</v>
      </c>
      <c r="K419" s="30" t="s">
        <v>35</v>
      </c>
      <c r="L419" s="32" t="s">
        <v>25</v>
      </c>
      <c r="M419" s="30" t="n">
        <v>1</v>
      </c>
      <c r="N419" s="56"/>
      <c r="O419" s="34" t="s">
        <v>26</v>
      </c>
      <c r="P419" s="57"/>
      <c r="Q419" s="57"/>
      <c r="R419" s="57"/>
      <c r="S419" s="57"/>
      <c r="T419" s="57"/>
      <c r="U419" s="57"/>
      <c r="V419" s="19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  <c r="AR419" s="57"/>
      <c r="AS419" s="57"/>
      <c r="AT419" s="57"/>
      <c r="AU419" s="57"/>
      <c r="AV419" s="57"/>
      <c r="AW419" s="57"/>
      <c r="AX419" s="57"/>
      <c r="AY419" s="57"/>
      <c r="AZ419" s="57"/>
      <c r="BA419" s="57"/>
      <c r="BB419" s="57"/>
      <c r="BC419" s="57"/>
      <c r="BD419" s="57"/>
      <c r="BE419" s="57"/>
      <c r="BF419" s="57"/>
      <c r="BG419" s="57"/>
      <c r="BH419" s="57"/>
      <c r="BI419" s="57"/>
      <c r="BJ419" s="57"/>
      <c r="BK419" s="57"/>
      <c r="BL419" s="57"/>
      <c r="BM419" s="57"/>
      <c r="BN419" s="57"/>
      <c r="BO419" s="57"/>
      <c r="BP419" s="57"/>
      <c r="BQ419" s="57"/>
      <c r="BR419" s="57"/>
      <c r="BS419" s="57"/>
      <c r="BT419" s="57"/>
      <c r="BU419" s="57"/>
      <c r="BV419" s="57"/>
      <c r="BW419" s="57"/>
      <c r="BX419" s="57"/>
      <c r="BY419" s="57"/>
      <c r="BZ419" s="57"/>
      <c r="CA419" s="57"/>
      <c r="CB419" s="57"/>
      <c r="CC419" s="57"/>
      <c r="CD419" s="57"/>
      <c r="CE419" s="57"/>
      <c r="CF419" s="57"/>
      <c r="CG419" s="57"/>
      <c r="CH419" s="57"/>
      <c r="CI419" s="57"/>
      <c r="CJ419" s="57"/>
      <c r="CK419" s="57"/>
      <c r="CL419" s="57"/>
    </row>
    <row r="420" s="58" customFormat="true" ht="57.75" hidden="false" customHeight="true" outlineLevel="0" collapsed="false">
      <c r="A420" s="30" t="n">
        <v>415</v>
      </c>
      <c r="B420" s="31" t="s">
        <v>413</v>
      </c>
      <c r="C420" s="31" t="s">
        <v>414</v>
      </c>
      <c r="D420" s="31" t="s">
        <v>439</v>
      </c>
      <c r="E420" s="31" t="s">
        <v>416</v>
      </c>
      <c r="F420" s="32" t="n">
        <v>2019</v>
      </c>
      <c r="G420" s="37" t="n">
        <v>1</v>
      </c>
      <c r="H420" s="32" t="s">
        <v>32</v>
      </c>
      <c r="I420" s="31" t="s">
        <v>33</v>
      </c>
      <c r="J420" s="30" t="s">
        <v>23</v>
      </c>
      <c r="K420" s="30" t="s">
        <v>35</v>
      </c>
      <c r="L420" s="32" t="s">
        <v>25</v>
      </c>
      <c r="M420" s="30" t="n">
        <v>1</v>
      </c>
      <c r="N420" s="56"/>
      <c r="O420" s="34" t="s">
        <v>26</v>
      </c>
      <c r="P420" s="57"/>
      <c r="Q420" s="57"/>
      <c r="R420" s="57"/>
      <c r="S420" s="57"/>
      <c r="T420" s="57"/>
      <c r="U420" s="57"/>
      <c r="V420" s="19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  <c r="AR420" s="57"/>
      <c r="AS420" s="57"/>
      <c r="AT420" s="57"/>
      <c r="AU420" s="57"/>
      <c r="AV420" s="57"/>
      <c r="AW420" s="57"/>
      <c r="AX420" s="57"/>
      <c r="AY420" s="57"/>
      <c r="AZ420" s="57"/>
      <c r="BA420" s="57"/>
      <c r="BB420" s="57"/>
      <c r="BC420" s="57"/>
      <c r="BD420" s="57"/>
      <c r="BE420" s="57"/>
      <c r="BF420" s="57"/>
      <c r="BG420" s="57"/>
      <c r="BH420" s="57"/>
      <c r="BI420" s="57"/>
      <c r="BJ420" s="57"/>
      <c r="BK420" s="57"/>
      <c r="BL420" s="57"/>
      <c r="BM420" s="57"/>
      <c r="BN420" s="57"/>
      <c r="BO420" s="57"/>
      <c r="BP420" s="57"/>
      <c r="BQ420" s="57"/>
      <c r="BR420" s="57"/>
      <c r="BS420" s="57"/>
      <c r="BT420" s="57"/>
      <c r="BU420" s="57"/>
      <c r="BV420" s="57"/>
      <c r="BW420" s="57"/>
      <c r="BX420" s="57"/>
      <c r="BY420" s="57"/>
      <c r="BZ420" s="57"/>
      <c r="CA420" s="57"/>
      <c r="CB420" s="57"/>
      <c r="CC420" s="57"/>
      <c r="CD420" s="57"/>
      <c r="CE420" s="57"/>
      <c r="CF420" s="57"/>
      <c r="CG420" s="57"/>
      <c r="CH420" s="57"/>
      <c r="CI420" s="57"/>
      <c r="CJ420" s="57"/>
      <c r="CK420" s="57"/>
      <c r="CL420" s="57"/>
    </row>
    <row r="421" s="58" customFormat="true" ht="57.75" hidden="false" customHeight="true" outlineLevel="0" collapsed="false">
      <c r="A421" s="30" t="n">
        <v>416</v>
      </c>
      <c r="B421" s="31" t="s">
        <v>413</v>
      </c>
      <c r="C421" s="31" t="s">
        <v>414</v>
      </c>
      <c r="D421" s="31" t="s">
        <v>440</v>
      </c>
      <c r="E421" s="31" t="s">
        <v>416</v>
      </c>
      <c r="F421" s="32" t="n">
        <v>2019</v>
      </c>
      <c r="G421" s="37" t="n">
        <v>1</v>
      </c>
      <c r="H421" s="32" t="s">
        <v>32</v>
      </c>
      <c r="I421" s="31" t="s">
        <v>33</v>
      </c>
      <c r="J421" s="30" t="s">
        <v>23</v>
      </c>
      <c r="K421" s="30" t="s">
        <v>35</v>
      </c>
      <c r="L421" s="32" t="s">
        <v>25</v>
      </c>
      <c r="M421" s="30" t="n">
        <v>1</v>
      </c>
      <c r="N421" s="56"/>
      <c r="O421" s="34" t="s">
        <v>26</v>
      </c>
      <c r="P421" s="57"/>
      <c r="Q421" s="57"/>
      <c r="R421" s="57"/>
      <c r="S421" s="57"/>
      <c r="T421" s="57"/>
      <c r="U421" s="57"/>
      <c r="V421" s="19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  <c r="AR421" s="57"/>
      <c r="AS421" s="57"/>
      <c r="AT421" s="57"/>
      <c r="AU421" s="57"/>
      <c r="AV421" s="57"/>
      <c r="AW421" s="57"/>
      <c r="AX421" s="57"/>
      <c r="AY421" s="57"/>
      <c r="AZ421" s="57"/>
      <c r="BA421" s="57"/>
      <c r="BB421" s="57"/>
      <c r="BC421" s="57"/>
      <c r="BD421" s="57"/>
      <c r="BE421" s="57"/>
      <c r="BF421" s="57"/>
      <c r="BG421" s="57"/>
      <c r="BH421" s="57"/>
      <c r="BI421" s="57"/>
      <c r="BJ421" s="57"/>
      <c r="BK421" s="57"/>
      <c r="BL421" s="57"/>
      <c r="BM421" s="57"/>
      <c r="BN421" s="57"/>
      <c r="BO421" s="57"/>
      <c r="BP421" s="57"/>
      <c r="BQ421" s="57"/>
      <c r="BR421" s="57"/>
      <c r="BS421" s="57"/>
      <c r="BT421" s="57"/>
      <c r="BU421" s="57"/>
      <c r="BV421" s="57"/>
      <c r="BW421" s="57"/>
      <c r="BX421" s="57"/>
      <c r="BY421" s="57"/>
      <c r="BZ421" s="57"/>
      <c r="CA421" s="57"/>
      <c r="CB421" s="57"/>
      <c r="CC421" s="57"/>
      <c r="CD421" s="57"/>
      <c r="CE421" s="57"/>
      <c r="CF421" s="57"/>
      <c r="CG421" s="57"/>
      <c r="CH421" s="57"/>
      <c r="CI421" s="57"/>
      <c r="CJ421" s="57"/>
      <c r="CK421" s="57"/>
      <c r="CL421" s="57"/>
    </row>
    <row r="422" s="58" customFormat="true" ht="57.75" hidden="false" customHeight="true" outlineLevel="0" collapsed="false">
      <c r="A422" s="30" t="n">
        <v>417</v>
      </c>
      <c r="B422" s="31" t="s">
        <v>413</v>
      </c>
      <c r="C422" s="31" t="s">
        <v>414</v>
      </c>
      <c r="D422" s="31" t="s">
        <v>441</v>
      </c>
      <c r="E422" s="31" t="s">
        <v>416</v>
      </c>
      <c r="F422" s="32" t="n">
        <v>2019</v>
      </c>
      <c r="G422" s="37" t="n">
        <v>1</v>
      </c>
      <c r="H422" s="32" t="s">
        <v>32</v>
      </c>
      <c r="I422" s="31" t="s">
        <v>33</v>
      </c>
      <c r="J422" s="30" t="s">
        <v>23</v>
      </c>
      <c r="K422" s="30" t="s">
        <v>35</v>
      </c>
      <c r="L422" s="32" t="s">
        <v>25</v>
      </c>
      <c r="M422" s="30" t="n">
        <v>1</v>
      </c>
      <c r="N422" s="56"/>
      <c r="O422" s="34" t="s">
        <v>26</v>
      </c>
      <c r="P422" s="57"/>
      <c r="Q422" s="57"/>
      <c r="R422" s="57"/>
      <c r="S422" s="57"/>
      <c r="T422" s="57"/>
      <c r="U422" s="57"/>
      <c r="V422" s="19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  <c r="AR422" s="57"/>
      <c r="AS422" s="57"/>
      <c r="AT422" s="57"/>
      <c r="AU422" s="57"/>
      <c r="AV422" s="57"/>
      <c r="AW422" s="57"/>
      <c r="AX422" s="57"/>
      <c r="AY422" s="57"/>
      <c r="AZ422" s="57"/>
      <c r="BA422" s="57"/>
      <c r="BB422" s="57"/>
      <c r="BC422" s="57"/>
      <c r="BD422" s="57"/>
      <c r="BE422" s="57"/>
      <c r="BF422" s="57"/>
      <c r="BG422" s="57"/>
      <c r="BH422" s="57"/>
      <c r="BI422" s="57"/>
      <c r="BJ422" s="57"/>
      <c r="BK422" s="57"/>
      <c r="BL422" s="57"/>
      <c r="BM422" s="57"/>
      <c r="BN422" s="57"/>
      <c r="BO422" s="57"/>
      <c r="BP422" s="57"/>
      <c r="BQ422" s="57"/>
      <c r="BR422" s="57"/>
      <c r="BS422" s="57"/>
      <c r="BT422" s="57"/>
      <c r="BU422" s="57"/>
      <c r="BV422" s="57"/>
      <c r="BW422" s="57"/>
      <c r="BX422" s="57"/>
      <c r="BY422" s="57"/>
      <c r="BZ422" s="57"/>
      <c r="CA422" s="57"/>
      <c r="CB422" s="57"/>
      <c r="CC422" s="57"/>
      <c r="CD422" s="57"/>
      <c r="CE422" s="57"/>
      <c r="CF422" s="57"/>
      <c r="CG422" s="57"/>
      <c r="CH422" s="57"/>
      <c r="CI422" s="57"/>
      <c r="CJ422" s="57"/>
      <c r="CK422" s="57"/>
      <c r="CL422" s="57"/>
    </row>
    <row r="423" s="58" customFormat="true" ht="57.75" hidden="false" customHeight="true" outlineLevel="0" collapsed="false">
      <c r="A423" s="30" t="n">
        <v>418</v>
      </c>
      <c r="B423" s="31" t="s">
        <v>413</v>
      </c>
      <c r="C423" s="31" t="s">
        <v>414</v>
      </c>
      <c r="D423" s="31" t="s">
        <v>442</v>
      </c>
      <c r="E423" s="31" t="s">
        <v>416</v>
      </c>
      <c r="F423" s="32" t="n">
        <v>2019</v>
      </c>
      <c r="G423" s="37" t="n">
        <v>1</v>
      </c>
      <c r="H423" s="32" t="s">
        <v>32</v>
      </c>
      <c r="I423" s="31" t="s">
        <v>33</v>
      </c>
      <c r="J423" s="30" t="s">
        <v>23</v>
      </c>
      <c r="K423" s="30" t="s">
        <v>35</v>
      </c>
      <c r="L423" s="32" t="s">
        <v>25</v>
      </c>
      <c r="M423" s="30" t="n">
        <v>1</v>
      </c>
      <c r="N423" s="56"/>
      <c r="O423" s="34" t="s">
        <v>26</v>
      </c>
      <c r="P423" s="57"/>
      <c r="Q423" s="57"/>
      <c r="R423" s="57"/>
      <c r="S423" s="57"/>
      <c r="T423" s="57"/>
      <c r="U423" s="57"/>
      <c r="V423" s="19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  <c r="AR423" s="57"/>
      <c r="AS423" s="57"/>
      <c r="AT423" s="57"/>
      <c r="AU423" s="57"/>
      <c r="AV423" s="57"/>
      <c r="AW423" s="57"/>
      <c r="AX423" s="57"/>
      <c r="AY423" s="57"/>
      <c r="AZ423" s="57"/>
      <c r="BA423" s="57"/>
      <c r="BB423" s="57"/>
      <c r="BC423" s="57"/>
      <c r="BD423" s="57"/>
      <c r="BE423" s="57"/>
      <c r="BF423" s="57"/>
      <c r="BG423" s="57"/>
      <c r="BH423" s="57"/>
      <c r="BI423" s="57"/>
      <c r="BJ423" s="57"/>
      <c r="BK423" s="57"/>
      <c r="BL423" s="57"/>
      <c r="BM423" s="57"/>
      <c r="BN423" s="57"/>
      <c r="BO423" s="57"/>
      <c r="BP423" s="57"/>
      <c r="BQ423" s="57"/>
      <c r="BR423" s="57"/>
      <c r="BS423" s="57"/>
      <c r="BT423" s="57"/>
      <c r="BU423" s="57"/>
      <c r="BV423" s="57"/>
      <c r="BW423" s="57"/>
      <c r="BX423" s="57"/>
      <c r="BY423" s="57"/>
      <c r="BZ423" s="57"/>
      <c r="CA423" s="57"/>
      <c r="CB423" s="57"/>
      <c r="CC423" s="57"/>
      <c r="CD423" s="57"/>
      <c r="CE423" s="57"/>
      <c r="CF423" s="57"/>
      <c r="CG423" s="57"/>
      <c r="CH423" s="57"/>
      <c r="CI423" s="57"/>
      <c r="CJ423" s="57"/>
      <c r="CK423" s="57"/>
      <c r="CL423" s="57"/>
    </row>
    <row r="424" s="58" customFormat="true" ht="57.75" hidden="false" customHeight="true" outlineLevel="0" collapsed="false">
      <c r="A424" s="30" t="n">
        <v>419</v>
      </c>
      <c r="B424" s="31" t="s">
        <v>413</v>
      </c>
      <c r="C424" s="31" t="s">
        <v>414</v>
      </c>
      <c r="D424" s="31" t="s">
        <v>443</v>
      </c>
      <c r="E424" s="31" t="s">
        <v>416</v>
      </c>
      <c r="F424" s="32" t="n">
        <v>2019</v>
      </c>
      <c r="G424" s="37" t="n">
        <v>1</v>
      </c>
      <c r="H424" s="32" t="s">
        <v>32</v>
      </c>
      <c r="I424" s="31" t="s">
        <v>33</v>
      </c>
      <c r="J424" s="30" t="s">
        <v>23</v>
      </c>
      <c r="K424" s="30" t="s">
        <v>35</v>
      </c>
      <c r="L424" s="32" t="s">
        <v>25</v>
      </c>
      <c r="M424" s="30" t="n">
        <v>1</v>
      </c>
      <c r="N424" s="56"/>
      <c r="O424" s="34" t="s">
        <v>26</v>
      </c>
      <c r="P424" s="57"/>
      <c r="Q424" s="57"/>
      <c r="R424" s="57"/>
      <c r="S424" s="57"/>
      <c r="T424" s="57"/>
      <c r="U424" s="57"/>
      <c r="V424" s="19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  <c r="AR424" s="57"/>
      <c r="AS424" s="57"/>
      <c r="AT424" s="57"/>
      <c r="AU424" s="57"/>
      <c r="AV424" s="57"/>
      <c r="AW424" s="57"/>
      <c r="AX424" s="57"/>
      <c r="AY424" s="57"/>
      <c r="AZ424" s="57"/>
      <c r="BA424" s="57"/>
      <c r="BB424" s="57"/>
      <c r="BC424" s="57"/>
      <c r="BD424" s="57"/>
      <c r="BE424" s="57"/>
      <c r="BF424" s="57"/>
      <c r="BG424" s="57"/>
      <c r="BH424" s="57"/>
      <c r="BI424" s="57"/>
      <c r="BJ424" s="57"/>
      <c r="BK424" s="57"/>
      <c r="BL424" s="57"/>
      <c r="BM424" s="57"/>
      <c r="BN424" s="57"/>
      <c r="BO424" s="57"/>
      <c r="BP424" s="57"/>
      <c r="BQ424" s="57"/>
      <c r="BR424" s="57"/>
      <c r="BS424" s="57"/>
      <c r="BT424" s="57"/>
      <c r="BU424" s="57"/>
      <c r="BV424" s="57"/>
      <c r="BW424" s="57"/>
      <c r="BX424" s="57"/>
      <c r="BY424" s="57"/>
      <c r="BZ424" s="57"/>
      <c r="CA424" s="57"/>
      <c r="CB424" s="57"/>
      <c r="CC424" s="57"/>
      <c r="CD424" s="57"/>
      <c r="CE424" s="57"/>
      <c r="CF424" s="57"/>
      <c r="CG424" s="57"/>
      <c r="CH424" s="57"/>
      <c r="CI424" s="57"/>
      <c r="CJ424" s="57"/>
      <c r="CK424" s="57"/>
      <c r="CL424" s="57"/>
    </row>
    <row r="425" s="58" customFormat="true" ht="57.75" hidden="false" customHeight="true" outlineLevel="0" collapsed="false">
      <c r="A425" s="30" t="n">
        <v>420</v>
      </c>
      <c r="B425" s="31" t="s">
        <v>413</v>
      </c>
      <c r="C425" s="31" t="s">
        <v>414</v>
      </c>
      <c r="D425" s="31" t="s">
        <v>444</v>
      </c>
      <c r="E425" s="31" t="s">
        <v>416</v>
      </c>
      <c r="F425" s="32" t="n">
        <v>2019</v>
      </c>
      <c r="G425" s="37" t="n">
        <v>1</v>
      </c>
      <c r="H425" s="32" t="s">
        <v>32</v>
      </c>
      <c r="I425" s="31" t="s">
        <v>33</v>
      </c>
      <c r="J425" s="30" t="s">
        <v>23</v>
      </c>
      <c r="K425" s="30" t="s">
        <v>35</v>
      </c>
      <c r="L425" s="32" t="s">
        <v>25</v>
      </c>
      <c r="M425" s="30" t="n">
        <v>1</v>
      </c>
      <c r="N425" s="56"/>
      <c r="O425" s="34" t="s">
        <v>26</v>
      </c>
      <c r="P425" s="57"/>
      <c r="Q425" s="57"/>
      <c r="R425" s="57"/>
      <c r="S425" s="57"/>
      <c r="T425" s="57"/>
      <c r="U425" s="57"/>
      <c r="V425" s="19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  <c r="AR425" s="57"/>
      <c r="AS425" s="57"/>
      <c r="AT425" s="57"/>
      <c r="AU425" s="57"/>
      <c r="AV425" s="57"/>
      <c r="AW425" s="57"/>
      <c r="AX425" s="57"/>
      <c r="AY425" s="57"/>
      <c r="AZ425" s="57"/>
      <c r="BA425" s="57"/>
      <c r="BB425" s="57"/>
      <c r="BC425" s="57"/>
      <c r="BD425" s="57"/>
      <c r="BE425" s="57"/>
      <c r="BF425" s="57"/>
      <c r="BG425" s="57"/>
      <c r="BH425" s="57"/>
      <c r="BI425" s="57"/>
      <c r="BJ425" s="57"/>
      <c r="BK425" s="57"/>
      <c r="BL425" s="57"/>
      <c r="BM425" s="57"/>
      <c r="BN425" s="57"/>
      <c r="BO425" s="57"/>
      <c r="BP425" s="57"/>
      <c r="BQ425" s="57"/>
      <c r="BR425" s="57"/>
      <c r="BS425" s="57"/>
      <c r="BT425" s="57"/>
      <c r="BU425" s="57"/>
      <c r="BV425" s="57"/>
      <c r="BW425" s="57"/>
      <c r="BX425" s="57"/>
      <c r="BY425" s="57"/>
      <c r="BZ425" s="57"/>
      <c r="CA425" s="57"/>
      <c r="CB425" s="57"/>
      <c r="CC425" s="57"/>
      <c r="CD425" s="57"/>
      <c r="CE425" s="57"/>
      <c r="CF425" s="57"/>
      <c r="CG425" s="57"/>
      <c r="CH425" s="57"/>
      <c r="CI425" s="57"/>
      <c r="CJ425" s="57"/>
      <c r="CK425" s="57"/>
      <c r="CL425" s="57"/>
    </row>
    <row r="426" s="58" customFormat="true" ht="57.75" hidden="false" customHeight="true" outlineLevel="0" collapsed="false">
      <c r="A426" s="30" t="n">
        <v>421</v>
      </c>
      <c r="B426" s="31" t="s">
        <v>413</v>
      </c>
      <c r="C426" s="31" t="s">
        <v>414</v>
      </c>
      <c r="D426" s="30" t="s">
        <v>445</v>
      </c>
      <c r="E426" s="31" t="s">
        <v>416</v>
      </c>
      <c r="F426" s="32" t="n">
        <v>2019</v>
      </c>
      <c r="G426" s="37" t="n">
        <v>1</v>
      </c>
      <c r="H426" s="32" t="s">
        <v>32</v>
      </c>
      <c r="I426" s="31" t="s">
        <v>33</v>
      </c>
      <c r="J426" s="30" t="s">
        <v>23</v>
      </c>
      <c r="K426" s="30" t="s">
        <v>35</v>
      </c>
      <c r="L426" s="32" t="s">
        <v>25</v>
      </c>
      <c r="M426" s="30" t="n">
        <v>1</v>
      </c>
      <c r="N426" s="56"/>
      <c r="O426" s="34" t="s">
        <v>26</v>
      </c>
      <c r="P426" s="57"/>
      <c r="Q426" s="57"/>
      <c r="R426" s="57"/>
      <c r="S426" s="57"/>
      <c r="T426" s="57"/>
      <c r="U426" s="57"/>
      <c r="V426" s="19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  <c r="AR426" s="57"/>
      <c r="AS426" s="57"/>
      <c r="AT426" s="57"/>
      <c r="AU426" s="57"/>
      <c r="AV426" s="57"/>
      <c r="AW426" s="57"/>
      <c r="AX426" s="57"/>
      <c r="AY426" s="57"/>
      <c r="AZ426" s="57"/>
      <c r="BA426" s="57"/>
      <c r="BB426" s="57"/>
      <c r="BC426" s="57"/>
      <c r="BD426" s="57"/>
      <c r="BE426" s="57"/>
      <c r="BF426" s="57"/>
      <c r="BG426" s="57"/>
      <c r="BH426" s="57"/>
      <c r="BI426" s="57"/>
      <c r="BJ426" s="57"/>
      <c r="BK426" s="57"/>
      <c r="BL426" s="57"/>
      <c r="BM426" s="57"/>
      <c r="BN426" s="57"/>
      <c r="BO426" s="57"/>
      <c r="BP426" s="57"/>
      <c r="BQ426" s="57"/>
      <c r="BR426" s="57"/>
      <c r="BS426" s="57"/>
      <c r="BT426" s="57"/>
      <c r="BU426" s="57"/>
      <c r="BV426" s="57"/>
      <c r="BW426" s="57"/>
      <c r="BX426" s="57"/>
      <c r="BY426" s="57"/>
      <c r="BZ426" s="57"/>
      <c r="CA426" s="57"/>
      <c r="CB426" s="57"/>
      <c r="CC426" s="57"/>
      <c r="CD426" s="57"/>
      <c r="CE426" s="57"/>
      <c r="CF426" s="57"/>
      <c r="CG426" s="57"/>
      <c r="CH426" s="57"/>
      <c r="CI426" s="57"/>
      <c r="CJ426" s="57"/>
      <c r="CK426" s="57"/>
      <c r="CL426" s="57"/>
    </row>
    <row r="427" s="58" customFormat="true" ht="57.75" hidden="false" customHeight="true" outlineLevel="0" collapsed="false">
      <c r="A427" s="30" t="n">
        <v>422</v>
      </c>
      <c r="B427" s="31" t="s">
        <v>413</v>
      </c>
      <c r="C427" s="31" t="s">
        <v>414</v>
      </c>
      <c r="D427" s="30" t="s">
        <v>445</v>
      </c>
      <c r="E427" s="31" t="s">
        <v>416</v>
      </c>
      <c r="F427" s="32" t="n">
        <v>2019</v>
      </c>
      <c r="G427" s="37" t="n">
        <v>1</v>
      </c>
      <c r="H427" s="32" t="s">
        <v>32</v>
      </c>
      <c r="I427" s="31" t="s">
        <v>33</v>
      </c>
      <c r="J427" s="30" t="s">
        <v>23</v>
      </c>
      <c r="K427" s="30" t="s">
        <v>35</v>
      </c>
      <c r="L427" s="32" t="s">
        <v>25</v>
      </c>
      <c r="M427" s="30" t="n">
        <v>1</v>
      </c>
      <c r="N427" s="56"/>
      <c r="O427" s="34" t="s">
        <v>26</v>
      </c>
      <c r="P427" s="57"/>
      <c r="Q427" s="57"/>
      <c r="R427" s="57"/>
      <c r="S427" s="57"/>
      <c r="T427" s="57"/>
      <c r="U427" s="57"/>
      <c r="V427" s="19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  <c r="AR427" s="57"/>
      <c r="AS427" s="57"/>
      <c r="AT427" s="57"/>
      <c r="AU427" s="57"/>
      <c r="AV427" s="57"/>
      <c r="AW427" s="57"/>
      <c r="AX427" s="57"/>
      <c r="AY427" s="57"/>
      <c r="AZ427" s="57"/>
      <c r="BA427" s="57"/>
      <c r="BB427" s="57"/>
      <c r="BC427" s="57"/>
      <c r="BD427" s="57"/>
      <c r="BE427" s="57"/>
      <c r="BF427" s="57"/>
      <c r="BG427" s="57"/>
      <c r="BH427" s="57"/>
      <c r="BI427" s="57"/>
      <c r="BJ427" s="57"/>
      <c r="BK427" s="57"/>
      <c r="BL427" s="57"/>
      <c r="BM427" s="57"/>
      <c r="BN427" s="57"/>
      <c r="BO427" s="57"/>
      <c r="BP427" s="57"/>
      <c r="BQ427" s="57"/>
      <c r="BR427" s="57"/>
      <c r="BS427" s="57"/>
      <c r="BT427" s="57"/>
      <c r="BU427" s="57"/>
      <c r="BV427" s="57"/>
      <c r="BW427" s="57"/>
      <c r="BX427" s="57"/>
      <c r="BY427" s="57"/>
      <c r="BZ427" s="57"/>
      <c r="CA427" s="57"/>
      <c r="CB427" s="57"/>
      <c r="CC427" s="57"/>
      <c r="CD427" s="57"/>
      <c r="CE427" s="57"/>
      <c r="CF427" s="57"/>
      <c r="CG427" s="57"/>
      <c r="CH427" s="57"/>
      <c r="CI427" s="57"/>
      <c r="CJ427" s="57"/>
      <c r="CK427" s="57"/>
      <c r="CL427" s="57"/>
    </row>
    <row r="428" s="58" customFormat="true" ht="57.75" hidden="false" customHeight="true" outlineLevel="0" collapsed="false">
      <c r="A428" s="30" t="n">
        <v>423</v>
      </c>
      <c r="B428" s="31" t="s">
        <v>413</v>
      </c>
      <c r="C428" s="31" t="s">
        <v>414</v>
      </c>
      <c r="D428" s="30" t="s">
        <v>445</v>
      </c>
      <c r="E428" s="31" t="s">
        <v>416</v>
      </c>
      <c r="F428" s="32" t="n">
        <v>2019</v>
      </c>
      <c r="G428" s="37" t="n">
        <v>1</v>
      </c>
      <c r="H428" s="32" t="s">
        <v>32</v>
      </c>
      <c r="I428" s="31" t="s">
        <v>33</v>
      </c>
      <c r="J428" s="30" t="s">
        <v>23</v>
      </c>
      <c r="K428" s="30" t="s">
        <v>35</v>
      </c>
      <c r="L428" s="32" t="s">
        <v>25</v>
      </c>
      <c r="M428" s="30" t="n">
        <v>1</v>
      </c>
      <c r="N428" s="56"/>
      <c r="O428" s="34" t="s">
        <v>26</v>
      </c>
      <c r="P428" s="57"/>
      <c r="Q428" s="57"/>
      <c r="R428" s="57"/>
      <c r="S428" s="57"/>
      <c r="T428" s="57"/>
      <c r="U428" s="57"/>
      <c r="V428" s="19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  <c r="AR428" s="57"/>
      <c r="AS428" s="57"/>
      <c r="AT428" s="57"/>
      <c r="AU428" s="57"/>
      <c r="AV428" s="57"/>
      <c r="AW428" s="57"/>
      <c r="AX428" s="57"/>
      <c r="AY428" s="57"/>
      <c r="AZ428" s="57"/>
      <c r="BA428" s="57"/>
      <c r="BB428" s="57"/>
      <c r="BC428" s="57"/>
      <c r="BD428" s="57"/>
      <c r="BE428" s="57"/>
      <c r="BF428" s="57"/>
      <c r="BG428" s="57"/>
      <c r="BH428" s="57"/>
      <c r="BI428" s="57"/>
      <c r="BJ428" s="57"/>
      <c r="BK428" s="57"/>
      <c r="BL428" s="57"/>
      <c r="BM428" s="57"/>
      <c r="BN428" s="57"/>
      <c r="BO428" s="57"/>
      <c r="BP428" s="57"/>
      <c r="BQ428" s="57"/>
      <c r="BR428" s="57"/>
      <c r="BS428" s="57"/>
      <c r="BT428" s="57"/>
      <c r="BU428" s="57"/>
      <c r="BV428" s="57"/>
      <c r="BW428" s="57"/>
      <c r="BX428" s="57"/>
      <c r="BY428" s="57"/>
      <c r="BZ428" s="57"/>
      <c r="CA428" s="57"/>
      <c r="CB428" s="57"/>
      <c r="CC428" s="57"/>
      <c r="CD428" s="57"/>
      <c r="CE428" s="57"/>
      <c r="CF428" s="57"/>
      <c r="CG428" s="57"/>
      <c r="CH428" s="57"/>
      <c r="CI428" s="57"/>
      <c r="CJ428" s="57"/>
      <c r="CK428" s="57"/>
      <c r="CL428" s="57"/>
    </row>
    <row r="429" s="58" customFormat="true" ht="57.75" hidden="false" customHeight="true" outlineLevel="0" collapsed="false">
      <c r="A429" s="30" t="n">
        <v>424</v>
      </c>
      <c r="B429" s="31" t="s">
        <v>413</v>
      </c>
      <c r="C429" s="31" t="s">
        <v>414</v>
      </c>
      <c r="D429" s="31" t="s">
        <v>446</v>
      </c>
      <c r="E429" s="31" t="s">
        <v>416</v>
      </c>
      <c r="F429" s="32" t="n">
        <v>2019</v>
      </c>
      <c r="G429" s="37" t="n">
        <v>1</v>
      </c>
      <c r="H429" s="32" t="s">
        <v>32</v>
      </c>
      <c r="I429" s="31" t="s">
        <v>33</v>
      </c>
      <c r="J429" s="30" t="s">
        <v>23</v>
      </c>
      <c r="K429" s="30" t="s">
        <v>35</v>
      </c>
      <c r="L429" s="32" t="s">
        <v>25</v>
      </c>
      <c r="M429" s="30" t="n">
        <v>1</v>
      </c>
      <c r="N429" s="56"/>
      <c r="O429" s="34" t="s">
        <v>26</v>
      </c>
      <c r="P429" s="57"/>
      <c r="Q429" s="57"/>
      <c r="R429" s="57"/>
      <c r="S429" s="57"/>
      <c r="T429" s="57"/>
      <c r="U429" s="57"/>
      <c r="V429" s="19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  <c r="AR429" s="57"/>
      <c r="AS429" s="57"/>
      <c r="AT429" s="57"/>
      <c r="AU429" s="57"/>
      <c r="AV429" s="57"/>
      <c r="AW429" s="57"/>
      <c r="AX429" s="57"/>
      <c r="AY429" s="57"/>
      <c r="AZ429" s="57"/>
      <c r="BA429" s="57"/>
      <c r="BB429" s="57"/>
      <c r="BC429" s="57"/>
      <c r="BD429" s="57"/>
      <c r="BE429" s="57"/>
      <c r="BF429" s="57"/>
      <c r="BG429" s="57"/>
      <c r="BH429" s="57"/>
      <c r="BI429" s="57"/>
      <c r="BJ429" s="57"/>
      <c r="BK429" s="57"/>
      <c r="BL429" s="57"/>
      <c r="BM429" s="57"/>
      <c r="BN429" s="57"/>
      <c r="BO429" s="57"/>
      <c r="BP429" s="57"/>
      <c r="BQ429" s="57"/>
      <c r="BR429" s="57"/>
      <c r="BS429" s="57"/>
      <c r="BT429" s="57"/>
      <c r="BU429" s="57"/>
      <c r="BV429" s="57"/>
      <c r="BW429" s="57"/>
      <c r="BX429" s="57"/>
      <c r="BY429" s="57"/>
      <c r="BZ429" s="57"/>
      <c r="CA429" s="57"/>
      <c r="CB429" s="57"/>
      <c r="CC429" s="57"/>
      <c r="CD429" s="57"/>
      <c r="CE429" s="57"/>
      <c r="CF429" s="57"/>
      <c r="CG429" s="57"/>
      <c r="CH429" s="57"/>
      <c r="CI429" s="57"/>
      <c r="CJ429" s="57"/>
      <c r="CK429" s="57"/>
      <c r="CL429" s="57"/>
    </row>
    <row r="430" s="58" customFormat="true" ht="57.75" hidden="false" customHeight="true" outlineLevel="0" collapsed="false">
      <c r="A430" s="30" t="n">
        <v>425</v>
      </c>
      <c r="B430" s="31" t="s">
        <v>413</v>
      </c>
      <c r="C430" s="31" t="s">
        <v>414</v>
      </c>
      <c r="D430" s="31" t="s">
        <v>447</v>
      </c>
      <c r="E430" s="31" t="s">
        <v>416</v>
      </c>
      <c r="F430" s="32" t="n">
        <v>2019</v>
      </c>
      <c r="G430" s="37" t="n">
        <v>1</v>
      </c>
      <c r="H430" s="32" t="s">
        <v>32</v>
      </c>
      <c r="I430" s="31" t="s">
        <v>33</v>
      </c>
      <c r="J430" s="30" t="s">
        <v>23</v>
      </c>
      <c r="K430" s="30" t="s">
        <v>35</v>
      </c>
      <c r="L430" s="32" t="s">
        <v>25</v>
      </c>
      <c r="M430" s="30" t="n">
        <v>1</v>
      </c>
      <c r="N430" s="56"/>
      <c r="O430" s="34" t="s">
        <v>26</v>
      </c>
      <c r="P430" s="57"/>
      <c r="Q430" s="57"/>
      <c r="R430" s="57"/>
      <c r="S430" s="57"/>
      <c r="T430" s="57"/>
      <c r="U430" s="57"/>
      <c r="V430" s="19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  <c r="AR430" s="57"/>
      <c r="AS430" s="57"/>
      <c r="AT430" s="57"/>
      <c r="AU430" s="57"/>
      <c r="AV430" s="57"/>
      <c r="AW430" s="57"/>
      <c r="AX430" s="57"/>
      <c r="AY430" s="57"/>
      <c r="AZ430" s="57"/>
      <c r="BA430" s="57"/>
      <c r="BB430" s="57"/>
      <c r="BC430" s="57"/>
      <c r="BD430" s="57"/>
      <c r="BE430" s="57"/>
      <c r="BF430" s="57"/>
      <c r="BG430" s="57"/>
      <c r="BH430" s="57"/>
      <c r="BI430" s="57"/>
      <c r="BJ430" s="57"/>
      <c r="BK430" s="57"/>
      <c r="BL430" s="57"/>
      <c r="BM430" s="57"/>
      <c r="BN430" s="57"/>
      <c r="BO430" s="57"/>
      <c r="BP430" s="57"/>
      <c r="BQ430" s="57"/>
      <c r="BR430" s="57"/>
      <c r="BS430" s="57"/>
      <c r="BT430" s="57"/>
      <c r="BU430" s="57"/>
      <c r="BV430" s="57"/>
      <c r="BW430" s="57"/>
      <c r="BX430" s="57"/>
      <c r="BY430" s="57"/>
      <c r="BZ430" s="57"/>
      <c r="CA430" s="57"/>
      <c r="CB430" s="57"/>
      <c r="CC430" s="57"/>
      <c r="CD430" s="57"/>
      <c r="CE430" s="57"/>
      <c r="CF430" s="57"/>
      <c r="CG430" s="57"/>
      <c r="CH430" s="57"/>
      <c r="CI430" s="57"/>
      <c r="CJ430" s="57"/>
      <c r="CK430" s="57"/>
      <c r="CL430" s="57"/>
    </row>
    <row r="431" s="58" customFormat="true" ht="57.75" hidden="false" customHeight="true" outlineLevel="0" collapsed="false">
      <c r="A431" s="30" t="n">
        <v>426</v>
      </c>
      <c r="B431" s="31" t="s">
        <v>413</v>
      </c>
      <c r="C431" s="31" t="s">
        <v>414</v>
      </c>
      <c r="D431" s="31" t="s">
        <v>448</v>
      </c>
      <c r="E431" s="31" t="s">
        <v>416</v>
      </c>
      <c r="F431" s="32" t="n">
        <v>2019</v>
      </c>
      <c r="G431" s="37" t="n">
        <v>1</v>
      </c>
      <c r="H431" s="32" t="s">
        <v>32</v>
      </c>
      <c r="I431" s="31" t="s">
        <v>33</v>
      </c>
      <c r="J431" s="30" t="s">
        <v>23</v>
      </c>
      <c r="K431" s="30" t="s">
        <v>35</v>
      </c>
      <c r="L431" s="32" t="s">
        <v>25</v>
      </c>
      <c r="M431" s="30" t="n">
        <v>1</v>
      </c>
      <c r="N431" s="56"/>
      <c r="O431" s="34" t="s">
        <v>26</v>
      </c>
      <c r="P431" s="57"/>
      <c r="Q431" s="57"/>
      <c r="R431" s="57"/>
      <c r="S431" s="57"/>
      <c r="T431" s="57"/>
      <c r="U431" s="57"/>
      <c r="V431" s="19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  <c r="AR431" s="57"/>
      <c r="AS431" s="57"/>
      <c r="AT431" s="57"/>
      <c r="AU431" s="57"/>
      <c r="AV431" s="57"/>
      <c r="AW431" s="57"/>
      <c r="AX431" s="57"/>
      <c r="AY431" s="57"/>
      <c r="AZ431" s="57"/>
      <c r="BA431" s="57"/>
      <c r="BB431" s="57"/>
      <c r="BC431" s="57"/>
      <c r="BD431" s="57"/>
      <c r="BE431" s="57"/>
      <c r="BF431" s="57"/>
      <c r="BG431" s="57"/>
      <c r="BH431" s="57"/>
      <c r="BI431" s="57"/>
      <c r="BJ431" s="57"/>
      <c r="BK431" s="57"/>
      <c r="BL431" s="57"/>
      <c r="BM431" s="57"/>
      <c r="BN431" s="57"/>
      <c r="BO431" s="57"/>
      <c r="BP431" s="57"/>
      <c r="BQ431" s="57"/>
      <c r="BR431" s="57"/>
      <c r="BS431" s="57"/>
      <c r="BT431" s="57"/>
      <c r="BU431" s="57"/>
      <c r="BV431" s="57"/>
      <c r="BW431" s="57"/>
      <c r="BX431" s="57"/>
      <c r="BY431" s="57"/>
      <c r="BZ431" s="57"/>
      <c r="CA431" s="57"/>
      <c r="CB431" s="57"/>
      <c r="CC431" s="57"/>
      <c r="CD431" s="57"/>
      <c r="CE431" s="57"/>
      <c r="CF431" s="57"/>
      <c r="CG431" s="57"/>
      <c r="CH431" s="57"/>
      <c r="CI431" s="57"/>
      <c r="CJ431" s="57"/>
      <c r="CK431" s="57"/>
      <c r="CL431" s="57"/>
    </row>
    <row r="432" s="58" customFormat="true" ht="57.75" hidden="false" customHeight="true" outlineLevel="0" collapsed="false">
      <c r="A432" s="30" t="n">
        <v>427</v>
      </c>
      <c r="B432" s="31" t="s">
        <v>413</v>
      </c>
      <c r="C432" s="31" t="s">
        <v>414</v>
      </c>
      <c r="D432" s="31" t="s">
        <v>449</v>
      </c>
      <c r="E432" s="31" t="s">
        <v>416</v>
      </c>
      <c r="F432" s="32" t="n">
        <v>2019</v>
      </c>
      <c r="G432" s="37" t="n">
        <v>1</v>
      </c>
      <c r="H432" s="32" t="s">
        <v>32</v>
      </c>
      <c r="I432" s="31" t="s">
        <v>33</v>
      </c>
      <c r="J432" s="30" t="s">
        <v>23</v>
      </c>
      <c r="K432" s="30" t="s">
        <v>35</v>
      </c>
      <c r="L432" s="32" t="s">
        <v>25</v>
      </c>
      <c r="M432" s="30" t="n">
        <v>1</v>
      </c>
      <c r="N432" s="56"/>
      <c r="O432" s="34" t="s">
        <v>26</v>
      </c>
      <c r="P432" s="57"/>
      <c r="Q432" s="57"/>
      <c r="R432" s="57"/>
      <c r="S432" s="57"/>
      <c r="T432" s="57"/>
      <c r="U432" s="57"/>
      <c r="V432" s="19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  <c r="AR432" s="57"/>
      <c r="AS432" s="57"/>
      <c r="AT432" s="57"/>
      <c r="AU432" s="57"/>
      <c r="AV432" s="57"/>
      <c r="AW432" s="57"/>
      <c r="AX432" s="57"/>
      <c r="AY432" s="57"/>
      <c r="AZ432" s="57"/>
      <c r="BA432" s="57"/>
      <c r="BB432" s="57"/>
      <c r="BC432" s="57"/>
      <c r="BD432" s="57"/>
      <c r="BE432" s="57"/>
      <c r="BF432" s="57"/>
      <c r="BG432" s="57"/>
      <c r="BH432" s="57"/>
      <c r="BI432" s="57"/>
      <c r="BJ432" s="57"/>
      <c r="BK432" s="57"/>
      <c r="BL432" s="57"/>
      <c r="BM432" s="57"/>
      <c r="BN432" s="57"/>
      <c r="BO432" s="57"/>
      <c r="BP432" s="57"/>
      <c r="BQ432" s="57"/>
      <c r="BR432" s="57"/>
      <c r="BS432" s="57"/>
      <c r="BT432" s="57"/>
      <c r="BU432" s="57"/>
      <c r="BV432" s="57"/>
      <c r="BW432" s="57"/>
      <c r="BX432" s="57"/>
      <c r="BY432" s="57"/>
      <c r="BZ432" s="57"/>
      <c r="CA432" s="57"/>
      <c r="CB432" s="57"/>
      <c r="CC432" s="57"/>
      <c r="CD432" s="57"/>
      <c r="CE432" s="57"/>
      <c r="CF432" s="57"/>
      <c r="CG432" s="57"/>
      <c r="CH432" s="57"/>
      <c r="CI432" s="57"/>
      <c r="CJ432" s="57"/>
      <c r="CK432" s="57"/>
      <c r="CL432" s="57"/>
    </row>
    <row r="433" s="58" customFormat="true" ht="57.75" hidden="false" customHeight="true" outlineLevel="0" collapsed="false">
      <c r="A433" s="30" t="n">
        <v>428</v>
      </c>
      <c r="B433" s="31" t="s">
        <v>413</v>
      </c>
      <c r="C433" s="31" t="s">
        <v>414</v>
      </c>
      <c r="D433" s="31" t="s">
        <v>450</v>
      </c>
      <c r="E433" s="31" t="s">
        <v>416</v>
      </c>
      <c r="F433" s="32" t="n">
        <v>2019</v>
      </c>
      <c r="G433" s="37" t="n">
        <v>1</v>
      </c>
      <c r="H433" s="32" t="s">
        <v>32</v>
      </c>
      <c r="I433" s="31" t="s">
        <v>33</v>
      </c>
      <c r="J433" s="30" t="s">
        <v>23</v>
      </c>
      <c r="K433" s="30" t="s">
        <v>35</v>
      </c>
      <c r="L433" s="32" t="s">
        <v>25</v>
      </c>
      <c r="M433" s="30"/>
      <c r="N433" s="56" t="n">
        <v>1</v>
      </c>
      <c r="O433" s="34" t="s">
        <v>26</v>
      </c>
      <c r="P433" s="57"/>
      <c r="Q433" s="57"/>
      <c r="R433" s="57"/>
      <c r="S433" s="57"/>
      <c r="T433" s="57"/>
      <c r="U433" s="57"/>
      <c r="V433" s="19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  <c r="AR433" s="57"/>
      <c r="AS433" s="57"/>
      <c r="AT433" s="57"/>
      <c r="AU433" s="57"/>
      <c r="AV433" s="57"/>
      <c r="AW433" s="57"/>
      <c r="AX433" s="57"/>
      <c r="AY433" s="57"/>
      <c r="AZ433" s="57"/>
      <c r="BA433" s="57"/>
      <c r="BB433" s="57"/>
      <c r="BC433" s="57"/>
      <c r="BD433" s="57"/>
      <c r="BE433" s="57"/>
      <c r="BF433" s="57"/>
      <c r="BG433" s="57"/>
      <c r="BH433" s="57"/>
      <c r="BI433" s="57"/>
      <c r="BJ433" s="57"/>
      <c r="BK433" s="57"/>
      <c r="BL433" s="57"/>
      <c r="BM433" s="57"/>
      <c r="BN433" s="57"/>
      <c r="BO433" s="57"/>
      <c r="BP433" s="57"/>
      <c r="BQ433" s="57"/>
      <c r="BR433" s="57"/>
      <c r="BS433" s="57"/>
      <c r="BT433" s="57"/>
      <c r="BU433" s="57"/>
      <c r="BV433" s="57"/>
      <c r="BW433" s="57"/>
      <c r="BX433" s="57"/>
      <c r="BY433" s="57"/>
      <c r="BZ433" s="57"/>
      <c r="CA433" s="57"/>
      <c r="CB433" s="57"/>
      <c r="CC433" s="57"/>
      <c r="CD433" s="57"/>
      <c r="CE433" s="57"/>
      <c r="CF433" s="57"/>
      <c r="CG433" s="57"/>
      <c r="CH433" s="57"/>
      <c r="CI433" s="57"/>
      <c r="CJ433" s="57"/>
      <c r="CK433" s="57"/>
      <c r="CL433" s="57"/>
    </row>
    <row r="434" s="58" customFormat="true" ht="57.75" hidden="false" customHeight="true" outlineLevel="0" collapsed="false">
      <c r="A434" s="30" t="n">
        <v>429</v>
      </c>
      <c r="B434" s="31" t="s">
        <v>413</v>
      </c>
      <c r="C434" s="31" t="s">
        <v>414</v>
      </c>
      <c r="D434" s="31" t="s">
        <v>451</v>
      </c>
      <c r="E434" s="31" t="s">
        <v>416</v>
      </c>
      <c r="F434" s="32" t="n">
        <v>2019</v>
      </c>
      <c r="G434" s="37" t="n">
        <v>1</v>
      </c>
      <c r="H434" s="32" t="s">
        <v>32</v>
      </c>
      <c r="I434" s="31" t="s">
        <v>33</v>
      </c>
      <c r="J434" s="30" t="s">
        <v>23</v>
      </c>
      <c r="K434" s="30" t="s">
        <v>35</v>
      </c>
      <c r="L434" s="32" t="s">
        <v>25</v>
      </c>
      <c r="M434" s="30"/>
      <c r="N434" s="56" t="n">
        <v>1</v>
      </c>
      <c r="O434" s="34" t="s">
        <v>26</v>
      </c>
      <c r="P434" s="57"/>
      <c r="Q434" s="57"/>
      <c r="R434" s="57"/>
      <c r="S434" s="57"/>
      <c r="T434" s="57"/>
      <c r="U434" s="57"/>
      <c r="V434" s="19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  <c r="AR434" s="57"/>
      <c r="AS434" s="57"/>
      <c r="AT434" s="57"/>
      <c r="AU434" s="57"/>
      <c r="AV434" s="57"/>
      <c r="AW434" s="57"/>
      <c r="AX434" s="57"/>
      <c r="AY434" s="57"/>
      <c r="AZ434" s="57"/>
      <c r="BA434" s="57"/>
      <c r="BB434" s="57"/>
      <c r="BC434" s="57"/>
      <c r="BD434" s="57"/>
      <c r="BE434" s="57"/>
      <c r="BF434" s="57"/>
      <c r="BG434" s="57"/>
      <c r="BH434" s="57"/>
      <c r="BI434" s="57"/>
      <c r="BJ434" s="57"/>
      <c r="BK434" s="57"/>
      <c r="BL434" s="57"/>
      <c r="BM434" s="57"/>
      <c r="BN434" s="57"/>
      <c r="BO434" s="57"/>
      <c r="BP434" s="57"/>
      <c r="BQ434" s="57"/>
      <c r="BR434" s="57"/>
      <c r="BS434" s="57"/>
      <c r="BT434" s="57"/>
      <c r="BU434" s="57"/>
      <c r="BV434" s="57"/>
      <c r="BW434" s="57"/>
      <c r="BX434" s="57"/>
      <c r="BY434" s="57"/>
      <c r="BZ434" s="57"/>
      <c r="CA434" s="57"/>
      <c r="CB434" s="57"/>
      <c r="CC434" s="57"/>
      <c r="CD434" s="57"/>
      <c r="CE434" s="57"/>
      <c r="CF434" s="57"/>
      <c r="CG434" s="57"/>
      <c r="CH434" s="57"/>
      <c r="CI434" s="57"/>
      <c r="CJ434" s="57"/>
      <c r="CK434" s="57"/>
      <c r="CL434" s="57"/>
    </row>
    <row r="435" s="58" customFormat="true" ht="57.75" hidden="false" customHeight="true" outlineLevel="0" collapsed="false">
      <c r="A435" s="30" t="n">
        <v>430</v>
      </c>
      <c r="B435" s="31" t="s">
        <v>413</v>
      </c>
      <c r="C435" s="31" t="s">
        <v>414</v>
      </c>
      <c r="D435" s="31" t="s">
        <v>452</v>
      </c>
      <c r="E435" s="31" t="s">
        <v>416</v>
      </c>
      <c r="F435" s="32" t="n">
        <v>2019</v>
      </c>
      <c r="G435" s="37" t="n">
        <v>1</v>
      </c>
      <c r="H435" s="32" t="s">
        <v>32</v>
      </c>
      <c r="I435" s="31" t="s">
        <v>33</v>
      </c>
      <c r="J435" s="30" t="s">
        <v>23</v>
      </c>
      <c r="K435" s="30" t="s">
        <v>35</v>
      </c>
      <c r="L435" s="32" t="s">
        <v>25</v>
      </c>
      <c r="M435" s="30"/>
      <c r="N435" s="56" t="n">
        <v>1</v>
      </c>
      <c r="O435" s="34" t="s">
        <v>26</v>
      </c>
      <c r="P435" s="57"/>
      <c r="Q435" s="57"/>
      <c r="R435" s="57"/>
      <c r="S435" s="57"/>
      <c r="T435" s="57"/>
      <c r="U435" s="57"/>
      <c r="V435" s="19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  <c r="AR435" s="57"/>
      <c r="AS435" s="57"/>
      <c r="AT435" s="57"/>
      <c r="AU435" s="57"/>
      <c r="AV435" s="57"/>
      <c r="AW435" s="57"/>
      <c r="AX435" s="57"/>
      <c r="AY435" s="57"/>
      <c r="AZ435" s="57"/>
      <c r="BA435" s="57"/>
      <c r="BB435" s="57"/>
      <c r="BC435" s="57"/>
      <c r="BD435" s="57"/>
      <c r="BE435" s="57"/>
      <c r="BF435" s="57"/>
      <c r="BG435" s="57"/>
      <c r="BH435" s="57"/>
      <c r="BI435" s="57"/>
      <c r="BJ435" s="57"/>
      <c r="BK435" s="57"/>
      <c r="BL435" s="57"/>
      <c r="BM435" s="57"/>
      <c r="BN435" s="57"/>
      <c r="BO435" s="57"/>
      <c r="BP435" s="57"/>
      <c r="BQ435" s="57"/>
      <c r="BR435" s="57"/>
      <c r="BS435" s="57"/>
      <c r="BT435" s="57"/>
      <c r="BU435" s="57"/>
      <c r="BV435" s="57"/>
      <c r="BW435" s="57"/>
      <c r="BX435" s="57"/>
      <c r="BY435" s="57"/>
      <c r="BZ435" s="57"/>
      <c r="CA435" s="57"/>
      <c r="CB435" s="57"/>
      <c r="CC435" s="57"/>
      <c r="CD435" s="57"/>
      <c r="CE435" s="57"/>
      <c r="CF435" s="57"/>
      <c r="CG435" s="57"/>
      <c r="CH435" s="57"/>
      <c r="CI435" s="57"/>
      <c r="CJ435" s="57"/>
      <c r="CK435" s="57"/>
      <c r="CL435" s="57"/>
    </row>
    <row r="436" s="58" customFormat="true" ht="57.75" hidden="false" customHeight="true" outlineLevel="0" collapsed="false">
      <c r="A436" s="30" t="n">
        <v>431</v>
      </c>
      <c r="B436" s="31" t="s">
        <v>413</v>
      </c>
      <c r="C436" s="31" t="s">
        <v>414</v>
      </c>
      <c r="D436" s="31" t="s">
        <v>453</v>
      </c>
      <c r="E436" s="31" t="s">
        <v>416</v>
      </c>
      <c r="F436" s="32" t="n">
        <v>2019</v>
      </c>
      <c r="G436" s="37" t="n">
        <v>1</v>
      </c>
      <c r="H436" s="32" t="s">
        <v>32</v>
      </c>
      <c r="I436" s="31" t="s">
        <v>33</v>
      </c>
      <c r="J436" s="30" t="s">
        <v>23</v>
      </c>
      <c r="K436" s="30" t="s">
        <v>35</v>
      </c>
      <c r="L436" s="32" t="s">
        <v>25</v>
      </c>
      <c r="M436" s="30"/>
      <c r="N436" s="56" t="n">
        <v>1</v>
      </c>
      <c r="O436" s="34" t="s">
        <v>26</v>
      </c>
      <c r="P436" s="57"/>
      <c r="Q436" s="57"/>
      <c r="R436" s="57"/>
      <c r="S436" s="57"/>
      <c r="T436" s="57"/>
      <c r="U436" s="57"/>
      <c r="V436" s="19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  <c r="AR436" s="57"/>
      <c r="AS436" s="57"/>
      <c r="AT436" s="57"/>
      <c r="AU436" s="57"/>
      <c r="AV436" s="57"/>
      <c r="AW436" s="57"/>
      <c r="AX436" s="57"/>
      <c r="AY436" s="57"/>
      <c r="AZ436" s="57"/>
      <c r="BA436" s="57"/>
      <c r="BB436" s="57"/>
      <c r="BC436" s="57"/>
      <c r="BD436" s="57"/>
      <c r="BE436" s="57"/>
      <c r="BF436" s="57"/>
      <c r="BG436" s="57"/>
      <c r="BH436" s="57"/>
      <c r="BI436" s="57"/>
      <c r="BJ436" s="57"/>
      <c r="BK436" s="57"/>
      <c r="BL436" s="57"/>
      <c r="BM436" s="57"/>
      <c r="BN436" s="57"/>
      <c r="BO436" s="57"/>
      <c r="BP436" s="57"/>
      <c r="BQ436" s="57"/>
      <c r="BR436" s="57"/>
      <c r="BS436" s="57"/>
      <c r="BT436" s="57"/>
      <c r="BU436" s="57"/>
      <c r="BV436" s="57"/>
      <c r="BW436" s="57"/>
      <c r="BX436" s="57"/>
      <c r="BY436" s="57"/>
      <c r="BZ436" s="57"/>
      <c r="CA436" s="57"/>
      <c r="CB436" s="57"/>
      <c r="CC436" s="57"/>
      <c r="CD436" s="57"/>
      <c r="CE436" s="57"/>
      <c r="CF436" s="57"/>
      <c r="CG436" s="57"/>
      <c r="CH436" s="57"/>
      <c r="CI436" s="57"/>
      <c r="CJ436" s="57"/>
      <c r="CK436" s="57"/>
      <c r="CL436" s="57"/>
    </row>
    <row r="437" s="58" customFormat="true" ht="57.75" hidden="false" customHeight="true" outlineLevel="0" collapsed="false">
      <c r="A437" s="30" t="n">
        <v>432</v>
      </c>
      <c r="B437" s="31" t="s">
        <v>413</v>
      </c>
      <c r="C437" s="31" t="s">
        <v>414</v>
      </c>
      <c r="D437" s="31" t="s">
        <v>454</v>
      </c>
      <c r="E437" s="31" t="s">
        <v>416</v>
      </c>
      <c r="F437" s="32" t="n">
        <v>2019</v>
      </c>
      <c r="G437" s="37" t="n">
        <v>1</v>
      </c>
      <c r="H437" s="32" t="s">
        <v>32</v>
      </c>
      <c r="I437" s="31" t="s">
        <v>33</v>
      </c>
      <c r="J437" s="30" t="s">
        <v>23</v>
      </c>
      <c r="K437" s="30" t="s">
        <v>35</v>
      </c>
      <c r="L437" s="32" t="s">
        <v>25</v>
      </c>
      <c r="M437" s="30"/>
      <c r="N437" s="56" t="n">
        <v>1</v>
      </c>
      <c r="O437" s="34" t="s">
        <v>26</v>
      </c>
      <c r="P437" s="57"/>
      <c r="Q437" s="57"/>
      <c r="R437" s="57"/>
      <c r="S437" s="57"/>
      <c r="T437" s="57"/>
      <c r="U437" s="57"/>
      <c r="V437" s="19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  <c r="AR437" s="57"/>
      <c r="AS437" s="57"/>
      <c r="AT437" s="57"/>
      <c r="AU437" s="57"/>
      <c r="AV437" s="57"/>
      <c r="AW437" s="57"/>
      <c r="AX437" s="57"/>
      <c r="AY437" s="57"/>
      <c r="AZ437" s="57"/>
      <c r="BA437" s="57"/>
      <c r="BB437" s="57"/>
      <c r="BC437" s="57"/>
      <c r="BD437" s="57"/>
      <c r="BE437" s="57"/>
      <c r="BF437" s="57"/>
      <c r="BG437" s="57"/>
      <c r="BH437" s="57"/>
      <c r="BI437" s="57"/>
      <c r="BJ437" s="57"/>
      <c r="BK437" s="57"/>
      <c r="BL437" s="57"/>
      <c r="BM437" s="57"/>
      <c r="BN437" s="57"/>
      <c r="BO437" s="57"/>
      <c r="BP437" s="57"/>
      <c r="BQ437" s="57"/>
      <c r="BR437" s="57"/>
      <c r="BS437" s="57"/>
      <c r="BT437" s="57"/>
      <c r="BU437" s="57"/>
      <c r="BV437" s="57"/>
      <c r="BW437" s="57"/>
      <c r="BX437" s="57"/>
      <c r="BY437" s="57"/>
      <c r="BZ437" s="57"/>
      <c r="CA437" s="57"/>
      <c r="CB437" s="57"/>
      <c r="CC437" s="57"/>
      <c r="CD437" s="57"/>
      <c r="CE437" s="57"/>
      <c r="CF437" s="57"/>
      <c r="CG437" s="57"/>
      <c r="CH437" s="57"/>
      <c r="CI437" s="57"/>
      <c r="CJ437" s="57"/>
      <c r="CK437" s="57"/>
      <c r="CL437" s="57"/>
    </row>
    <row r="438" s="58" customFormat="true" ht="57.75" hidden="false" customHeight="true" outlineLevel="0" collapsed="false">
      <c r="A438" s="30" t="n">
        <v>433</v>
      </c>
      <c r="B438" s="31" t="s">
        <v>413</v>
      </c>
      <c r="C438" s="31" t="s">
        <v>414</v>
      </c>
      <c r="D438" s="31" t="s">
        <v>455</v>
      </c>
      <c r="E438" s="31" t="s">
        <v>416</v>
      </c>
      <c r="F438" s="32" t="n">
        <v>2019</v>
      </c>
      <c r="G438" s="37" t="n">
        <v>1</v>
      </c>
      <c r="H438" s="32" t="s">
        <v>32</v>
      </c>
      <c r="I438" s="31" t="s">
        <v>33</v>
      </c>
      <c r="J438" s="30" t="s">
        <v>23</v>
      </c>
      <c r="K438" s="30" t="s">
        <v>35</v>
      </c>
      <c r="L438" s="32" t="s">
        <v>25</v>
      </c>
      <c r="M438" s="30"/>
      <c r="N438" s="56" t="n">
        <v>1</v>
      </c>
      <c r="O438" s="34" t="s">
        <v>26</v>
      </c>
      <c r="P438" s="57"/>
      <c r="Q438" s="57"/>
      <c r="R438" s="57"/>
      <c r="S438" s="57"/>
      <c r="T438" s="57"/>
      <c r="U438" s="57"/>
      <c r="V438" s="19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  <c r="AR438" s="57"/>
      <c r="AS438" s="57"/>
      <c r="AT438" s="57"/>
      <c r="AU438" s="57"/>
      <c r="AV438" s="57"/>
      <c r="AW438" s="57"/>
      <c r="AX438" s="57"/>
      <c r="AY438" s="57"/>
      <c r="AZ438" s="57"/>
      <c r="BA438" s="57"/>
      <c r="BB438" s="57"/>
      <c r="BC438" s="57"/>
      <c r="BD438" s="57"/>
      <c r="BE438" s="57"/>
      <c r="BF438" s="57"/>
      <c r="BG438" s="57"/>
      <c r="BH438" s="57"/>
      <c r="BI438" s="57"/>
      <c r="BJ438" s="57"/>
      <c r="BK438" s="57"/>
      <c r="BL438" s="57"/>
      <c r="BM438" s="57"/>
      <c r="BN438" s="57"/>
      <c r="BO438" s="57"/>
      <c r="BP438" s="57"/>
      <c r="BQ438" s="57"/>
      <c r="BR438" s="57"/>
      <c r="BS438" s="57"/>
      <c r="BT438" s="57"/>
      <c r="BU438" s="57"/>
      <c r="BV438" s="57"/>
      <c r="BW438" s="57"/>
      <c r="BX438" s="57"/>
      <c r="BY438" s="57"/>
      <c r="BZ438" s="57"/>
      <c r="CA438" s="57"/>
      <c r="CB438" s="57"/>
      <c r="CC438" s="57"/>
      <c r="CD438" s="57"/>
      <c r="CE438" s="57"/>
      <c r="CF438" s="57"/>
      <c r="CG438" s="57"/>
      <c r="CH438" s="57"/>
      <c r="CI438" s="57"/>
      <c r="CJ438" s="57"/>
      <c r="CK438" s="57"/>
      <c r="CL438" s="57"/>
    </row>
    <row r="439" s="58" customFormat="true" ht="57.75" hidden="false" customHeight="true" outlineLevel="0" collapsed="false">
      <c r="A439" s="30" t="n">
        <v>434</v>
      </c>
      <c r="B439" s="31" t="s">
        <v>413</v>
      </c>
      <c r="C439" s="31" t="s">
        <v>414</v>
      </c>
      <c r="D439" s="31" t="s">
        <v>456</v>
      </c>
      <c r="E439" s="31" t="s">
        <v>416</v>
      </c>
      <c r="F439" s="32" t="n">
        <v>2019</v>
      </c>
      <c r="G439" s="37" t="n">
        <v>1</v>
      </c>
      <c r="H439" s="32" t="s">
        <v>32</v>
      </c>
      <c r="I439" s="31" t="s">
        <v>33</v>
      </c>
      <c r="J439" s="30" t="s">
        <v>23</v>
      </c>
      <c r="K439" s="30" t="s">
        <v>35</v>
      </c>
      <c r="L439" s="32" t="s">
        <v>25</v>
      </c>
      <c r="M439" s="30" t="n">
        <v>1</v>
      </c>
      <c r="N439" s="56"/>
      <c r="O439" s="34" t="s">
        <v>26</v>
      </c>
      <c r="P439" s="57"/>
      <c r="Q439" s="57"/>
      <c r="R439" s="57"/>
      <c r="S439" s="57"/>
      <c r="T439" s="57"/>
      <c r="U439" s="57"/>
      <c r="V439" s="19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  <c r="AR439" s="57"/>
      <c r="AS439" s="57"/>
      <c r="AT439" s="57"/>
      <c r="AU439" s="57"/>
      <c r="AV439" s="57"/>
      <c r="AW439" s="57"/>
      <c r="AX439" s="57"/>
      <c r="AY439" s="57"/>
      <c r="AZ439" s="57"/>
      <c r="BA439" s="57"/>
      <c r="BB439" s="57"/>
      <c r="BC439" s="57"/>
      <c r="BD439" s="57"/>
      <c r="BE439" s="57"/>
      <c r="BF439" s="57"/>
      <c r="BG439" s="57"/>
      <c r="BH439" s="57"/>
      <c r="BI439" s="57"/>
      <c r="BJ439" s="57"/>
      <c r="BK439" s="57"/>
      <c r="BL439" s="57"/>
      <c r="BM439" s="57"/>
      <c r="BN439" s="57"/>
      <c r="BO439" s="57"/>
      <c r="BP439" s="57"/>
      <c r="BQ439" s="57"/>
      <c r="BR439" s="57"/>
      <c r="BS439" s="57"/>
      <c r="BT439" s="57"/>
      <c r="BU439" s="57"/>
      <c r="BV439" s="57"/>
      <c r="BW439" s="57"/>
      <c r="BX439" s="57"/>
      <c r="BY439" s="57"/>
      <c r="BZ439" s="57"/>
      <c r="CA439" s="57"/>
      <c r="CB439" s="57"/>
      <c r="CC439" s="57"/>
      <c r="CD439" s="57"/>
      <c r="CE439" s="57"/>
      <c r="CF439" s="57"/>
      <c r="CG439" s="57"/>
      <c r="CH439" s="57"/>
      <c r="CI439" s="57"/>
      <c r="CJ439" s="57"/>
      <c r="CK439" s="57"/>
      <c r="CL439" s="57"/>
    </row>
    <row r="440" s="58" customFormat="true" ht="57.75" hidden="false" customHeight="true" outlineLevel="0" collapsed="false">
      <c r="A440" s="30" t="n">
        <v>435</v>
      </c>
      <c r="B440" s="31" t="s">
        <v>413</v>
      </c>
      <c r="C440" s="31" t="s">
        <v>414</v>
      </c>
      <c r="D440" s="31" t="s">
        <v>457</v>
      </c>
      <c r="E440" s="31" t="s">
        <v>416</v>
      </c>
      <c r="F440" s="32" t="n">
        <v>2019</v>
      </c>
      <c r="G440" s="37" t="n">
        <v>1</v>
      </c>
      <c r="H440" s="32" t="s">
        <v>32</v>
      </c>
      <c r="I440" s="31" t="s">
        <v>33</v>
      </c>
      <c r="J440" s="30" t="s">
        <v>23</v>
      </c>
      <c r="K440" s="30" t="s">
        <v>35</v>
      </c>
      <c r="L440" s="32" t="s">
        <v>25</v>
      </c>
      <c r="M440" s="30" t="n">
        <v>1</v>
      </c>
      <c r="N440" s="56"/>
      <c r="O440" s="34" t="s">
        <v>26</v>
      </c>
      <c r="P440" s="57"/>
      <c r="Q440" s="57"/>
      <c r="R440" s="57"/>
      <c r="S440" s="57"/>
      <c r="T440" s="57"/>
      <c r="U440" s="57"/>
      <c r="V440" s="19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  <c r="AR440" s="57"/>
      <c r="AS440" s="57"/>
      <c r="AT440" s="57"/>
      <c r="AU440" s="57"/>
      <c r="AV440" s="57"/>
      <c r="AW440" s="57"/>
      <c r="AX440" s="57"/>
      <c r="AY440" s="57"/>
      <c r="AZ440" s="57"/>
      <c r="BA440" s="57"/>
      <c r="BB440" s="57"/>
      <c r="BC440" s="57"/>
      <c r="BD440" s="57"/>
      <c r="BE440" s="57"/>
      <c r="BF440" s="57"/>
      <c r="BG440" s="57"/>
      <c r="BH440" s="57"/>
      <c r="BI440" s="57"/>
      <c r="BJ440" s="57"/>
      <c r="BK440" s="57"/>
      <c r="BL440" s="57"/>
      <c r="BM440" s="57"/>
      <c r="BN440" s="57"/>
      <c r="BO440" s="57"/>
      <c r="BP440" s="57"/>
      <c r="BQ440" s="57"/>
      <c r="BR440" s="57"/>
      <c r="BS440" s="57"/>
      <c r="BT440" s="57"/>
      <c r="BU440" s="57"/>
      <c r="BV440" s="57"/>
      <c r="BW440" s="57"/>
      <c r="BX440" s="57"/>
      <c r="BY440" s="57"/>
      <c r="BZ440" s="57"/>
      <c r="CA440" s="57"/>
      <c r="CB440" s="57"/>
      <c r="CC440" s="57"/>
      <c r="CD440" s="57"/>
      <c r="CE440" s="57"/>
      <c r="CF440" s="57"/>
      <c r="CG440" s="57"/>
      <c r="CH440" s="57"/>
      <c r="CI440" s="57"/>
      <c r="CJ440" s="57"/>
      <c r="CK440" s="57"/>
      <c r="CL440" s="57"/>
    </row>
    <row r="441" s="58" customFormat="true" ht="57.75" hidden="false" customHeight="true" outlineLevel="0" collapsed="false">
      <c r="A441" s="30" t="n">
        <v>436</v>
      </c>
      <c r="B441" s="31" t="s">
        <v>413</v>
      </c>
      <c r="C441" s="31" t="s">
        <v>414</v>
      </c>
      <c r="D441" s="31" t="s">
        <v>458</v>
      </c>
      <c r="E441" s="31" t="s">
        <v>416</v>
      </c>
      <c r="F441" s="32" t="n">
        <v>2019</v>
      </c>
      <c r="G441" s="37" t="n">
        <v>1</v>
      </c>
      <c r="H441" s="32" t="s">
        <v>32</v>
      </c>
      <c r="I441" s="31" t="s">
        <v>33</v>
      </c>
      <c r="J441" s="30" t="s">
        <v>23</v>
      </c>
      <c r="K441" s="30" t="s">
        <v>35</v>
      </c>
      <c r="L441" s="32" t="s">
        <v>25</v>
      </c>
      <c r="M441" s="30" t="n">
        <v>1</v>
      </c>
      <c r="N441" s="56"/>
      <c r="O441" s="34" t="s">
        <v>26</v>
      </c>
      <c r="P441" s="57"/>
      <c r="Q441" s="57"/>
      <c r="R441" s="57"/>
      <c r="S441" s="57"/>
      <c r="T441" s="57"/>
      <c r="U441" s="57"/>
      <c r="V441" s="19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  <c r="AR441" s="57"/>
      <c r="AS441" s="57"/>
      <c r="AT441" s="57"/>
      <c r="AU441" s="57"/>
      <c r="AV441" s="57"/>
      <c r="AW441" s="57"/>
      <c r="AX441" s="57"/>
      <c r="AY441" s="57"/>
      <c r="AZ441" s="57"/>
      <c r="BA441" s="57"/>
      <c r="BB441" s="57"/>
      <c r="BC441" s="57"/>
      <c r="BD441" s="57"/>
      <c r="BE441" s="57"/>
      <c r="BF441" s="57"/>
      <c r="BG441" s="57"/>
      <c r="BH441" s="57"/>
      <c r="BI441" s="57"/>
      <c r="BJ441" s="57"/>
      <c r="BK441" s="57"/>
      <c r="BL441" s="57"/>
      <c r="BM441" s="57"/>
      <c r="BN441" s="57"/>
      <c r="BO441" s="57"/>
      <c r="BP441" s="57"/>
      <c r="BQ441" s="57"/>
      <c r="BR441" s="57"/>
      <c r="BS441" s="57"/>
      <c r="BT441" s="57"/>
      <c r="BU441" s="57"/>
      <c r="BV441" s="57"/>
      <c r="BW441" s="57"/>
      <c r="BX441" s="57"/>
      <c r="BY441" s="57"/>
      <c r="BZ441" s="57"/>
      <c r="CA441" s="57"/>
      <c r="CB441" s="57"/>
      <c r="CC441" s="57"/>
      <c r="CD441" s="57"/>
      <c r="CE441" s="57"/>
      <c r="CF441" s="57"/>
      <c r="CG441" s="57"/>
      <c r="CH441" s="57"/>
      <c r="CI441" s="57"/>
      <c r="CJ441" s="57"/>
      <c r="CK441" s="57"/>
      <c r="CL441" s="57"/>
    </row>
    <row r="442" s="58" customFormat="true" ht="57.75" hidden="false" customHeight="true" outlineLevel="0" collapsed="false">
      <c r="A442" s="30" t="n">
        <v>437</v>
      </c>
      <c r="B442" s="31" t="s">
        <v>413</v>
      </c>
      <c r="C442" s="31" t="s">
        <v>414</v>
      </c>
      <c r="D442" s="31" t="s">
        <v>459</v>
      </c>
      <c r="E442" s="31" t="s">
        <v>416</v>
      </c>
      <c r="F442" s="32" t="n">
        <v>2019</v>
      </c>
      <c r="G442" s="37" t="n">
        <v>1</v>
      </c>
      <c r="H442" s="32" t="s">
        <v>32</v>
      </c>
      <c r="I442" s="31" t="s">
        <v>33</v>
      </c>
      <c r="J442" s="30" t="s">
        <v>23</v>
      </c>
      <c r="K442" s="30" t="s">
        <v>35</v>
      </c>
      <c r="L442" s="32" t="s">
        <v>25</v>
      </c>
      <c r="M442" s="30" t="n">
        <v>1</v>
      </c>
      <c r="N442" s="56"/>
      <c r="O442" s="34" t="s">
        <v>26</v>
      </c>
      <c r="P442" s="57"/>
      <c r="Q442" s="57"/>
      <c r="R442" s="57"/>
      <c r="S442" s="57"/>
      <c r="T442" s="57"/>
      <c r="U442" s="57"/>
      <c r="V442" s="19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  <c r="AR442" s="57"/>
      <c r="AS442" s="57"/>
      <c r="AT442" s="57"/>
      <c r="AU442" s="57"/>
      <c r="AV442" s="57"/>
      <c r="AW442" s="57"/>
      <c r="AX442" s="57"/>
      <c r="AY442" s="57"/>
      <c r="AZ442" s="57"/>
      <c r="BA442" s="57"/>
      <c r="BB442" s="57"/>
      <c r="BC442" s="57"/>
      <c r="BD442" s="57"/>
      <c r="BE442" s="57"/>
      <c r="BF442" s="57"/>
      <c r="BG442" s="57"/>
      <c r="BH442" s="57"/>
      <c r="BI442" s="57"/>
      <c r="BJ442" s="57"/>
      <c r="BK442" s="57"/>
      <c r="BL442" s="57"/>
      <c r="BM442" s="57"/>
      <c r="BN442" s="57"/>
      <c r="BO442" s="57"/>
      <c r="BP442" s="57"/>
      <c r="BQ442" s="57"/>
      <c r="BR442" s="57"/>
      <c r="BS442" s="57"/>
      <c r="BT442" s="57"/>
      <c r="BU442" s="57"/>
      <c r="BV442" s="57"/>
      <c r="BW442" s="57"/>
      <c r="BX442" s="57"/>
      <c r="BY442" s="57"/>
      <c r="BZ442" s="57"/>
      <c r="CA442" s="57"/>
      <c r="CB442" s="57"/>
      <c r="CC442" s="57"/>
      <c r="CD442" s="57"/>
      <c r="CE442" s="57"/>
      <c r="CF442" s="57"/>
      <c r="CG442" s="57"/>
      <c r="CH442" s="57"/>
      <c r="CI442" s="57"/>
      <c r="CJ442" s="57"/>
      <c r="CK442" s="57"/>
      <c r="CL442" s="57"/>
    </row>
    <row r="443" s="58" customFormat="true" ht="57.75" hidden="false" customHeight="true" outlineLevel="0" collapsed="false">
      <c r="A443" s="30" t="n">
        <v>438</v>
      </c>
      <c r="B443" s="31" t="s">
        <v>413</v>
      </c>
      <c r="C443" s="31" t="s">
        <v>414</v>
      </c>
      <c r="D443" s="31" t="s">
        <v>460</v>
      </c>
      <c r="E443" s="31" t="s">
        <v>416</v>
      </c>
      <c r="F443" s="32" t="n">
        <v>2019</v>
      </c>
      <c r="G443" s="37" t="n">
        <v>1</v>
      </c>
      <c r="H443" s="32" t="s">
        <v>32</v>
      </c>
      <c r="I443" s="31" t="s">
        <v>33</v>
      </c>
      <c r="J443" s="30" t="s">
        <v>23</v>
      </c>
      <c r="K443" s="30" t="s">
        <v>35</v>
      </c>
      <c r="L443" s="32" t="s">
        <v>25</v>
      </c>
      <c r="M443" s="30" t="n">
        <v>1</v>
      </c>
      <c r="N443" s="56"/>
      <c r="O443" s="34" t="s">
        <v>26</v>
      </c>
      <c r="P443" s="57"/>
      <c r="Q443" s="57"/>
      <c r="R443" s="57"/>
      <c r="S443" s="57"/>
      <c r="T443" s="57"/>
      <c r="U443" s="57"/>
      <c r="V443" s="19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  <c r="AR443" s="57"/>
      <c r="AS443" s="57"/>
      <c r="AT443" s="57"/>
      <c r="AU443" s="57"/>
      <c r="AV443" s="57"/>
      <c r="AW443" s="57"/>
      <c r="AX443" s="57"/>
      <c r="AY443" s="57"/>
      <c r="AZ443" s="57"/>
      <c r="BA443" s="57"/>
      <c r="BB443" s="57"/>
      <c r="BC443" s="57"/>
      <c r="BD443" s="57"/>
      <c r="BE443" s="57"/>
      <c r="BF443" s="57"/>
      <c r="BG443" s="57"/>
      <c r="BH443" s="57"/>
      <c r="BI443" s="57"/>
      <c r="BJ443" s="57"/>
      <c r="BK443" s="57"/>
      <c r="BL443" s="57"/>
      <c r="BM443" s="57"/>
      <c r="BN443" s="57"/>
      <c r="BO443" s="57"/>
      <c r="BP443" s="57"/>
      <c r="BQ443" s="57"/>
      <c r="BR443" s="57"/>
      <c r="BS443" s="57"/>
      <c r="BT443" s="57"/>
      <c r="BU443" s="57"/>
      <c r="BV443" s="57"/>
      <c r="BW443" s="57"/>
      <c r="BX443" s="57"/>
      <c r="BY443" s="57"/>
      <c r="BZ443" s="57"/>
      <c r="CA443" s="57"/>
      <c r="CB443" s="57"/>
      <c r="CC443" s="57"/>
      <c r="CD443" s="57"/>
      <c r="CE443" s="57"/>
      <c r="CF443" s="57"/>
      <c r="CG443" s="57"/>
      <c r="CH443" s="57"/>
      <c r="CI443" s="57"/>
      <c r="CJ443" s="57"/>
      <c r="CK443" s="57"/>
      <c r="CL443" s="57"/>
    </row>
    <row r="444" s="58" customFormat="true" ht="57.75" hidden="false" customHeight="true" outlineLevel="0" collapsed="false">
      <c r="A444" s="30" t="n">
        <v>439</v>
      </c>
      <c r="B444" s="31" t="s">
        <v>413</v>
      </c>
      <c r="C444" s="31" t="s">
        <v>414</v>
      </c>
      <c r="D444" s="31" t="s">
        <v>461</v>
      </c>
      <c r="E444" s="31" t="s">
        <v>416</v>
      </c>
      <c r="F444" s="32" t="n">
        <v>2019</v>
      </c>
      <c r="G444" s="37" t="n">
        <v>1</v>
      </c>
      <c r="H444" s="32" t="s">
        <v>32</v>
      </c>
      <c r="I444" s="31" t="s">
        <v>33</v>
      </c>
      <c r="J444" s="30" t="s">
        <v>23</v>
      </c>
      <c r="K444" s="30" t="s">
        <v>35</v>
      </c>
      <c r="L444" s="32" t="s">
        <v>25</v>
      </c>
      <c r="M444" s="30" t="n">
        <v>1</v>
      </c>
      <c r="N444" s="56"/>
      <c r="O444" s="34" t="s">
        <v>26</v>
      </c>
      <c r="P444" s="57"/>
      <c r="Q444" s="57"/>
      <c r="R444" s="57"/>
      <c r="S444" s="57"/>
      <c r="T444" s="57"/>
      <c r="U444" s="57"/>
      <c r="V444" s="19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  <c r="AR444" s="57"/>
      <c r="AS444" s="57"/>
      <c r="AT444" s="57"/>
      <c r="AU444" s="57"/>
      <c r="AV444" s="57"/>
      <c r="AW444" s="57"/>
      <c r="AX444" s="57"/>
      <c r="AY444" s="57"/>
      <c r="AZ444" s="57"/>
      <c r="BA444" s="57"/>
      <c r="BB444" s="57"/>
      <c r="BC444" s="57"/>
      <c r="BD444" s="57"/>
      <c r="BE444" s="57"/>
      <c r="BF444" s="57"/>
      <c r="BG444" s="57"/>
      <c r="BH444" s="57"/>
      <c r="BI444" s="57"/>
      <c r="BJ444" s="57"/>
      <c r="BK444" s="57"/>
      <c r="BL444" s="57"/>
      <c r="BM444" s="57"/>
      <c r="BN444" s="57"/>
      <c r="BO444" s="57"/>
      <c r="BP444" s="57"/>
      <c r="BQ444" s="57"/>
      <c r="BR444" s="57"/>
      <c r="BS444" s="57"/>
      <c r="BT444" s="57"/>
      <c r="BU444" s="57"/>
      <c r="BV444" s="57"/>
      <c r="BW444" s="57"/>
      <c r="BX444" s="57"/>
      <c r="BY444" s="57"/>
      <c r="BZ444" s="57"/>
      <c r="CA444" s="57"/>
      <c r="CB444" s="57"/>
      <c r="CC444" s="57"/>
      <c r="CD444" s="57"/>
      <c r="CE444" s="57"/>
      <c r="CF444" s="57"/>
      <c r="CG444" s="57"/>
      <c r="CH444" s="57"/>
      <c r="CI444" s="57"/>
      <c r="CJ444" s="57"/>
      <c r="CK444" s="57"/>
      <c r="CL444" s="57"/>
    </row>
    <row r="445" s="58" customFormat="true" ht="57.75" hidden="false" customHeight="true" outlineLevel="0" collapsed="false">
      <c r="A445" s="30" t="n">
        <v>440</v>
      </c>
      <c r="B445" s="31" t="s">
        <v>413</v>
      </c>
      <c r="C445" s="31" t="s">
        <v>414</v>
      </c>
      <c r="D445" s="31" t="s">
        <v>462</v>
      </c>
      <c r="E445" s="31" t="s">
        <v>416</v>
      </c>
      <c r="F445" s="32" t="n">
        <v>2019</v>
      </c>
      <c r="G445" s="37" t="n">
        <v>1</v>
      </c>
      <c r="H445" s="32" t="s">
        <v>32</v>
      </c>
      <c r="I445" s="31" t="s">
        <v>33</v>
      </c>
      <c r="J445" s="30" t="s">
        <v>23</v>
      </c>
      <c r="K445" s="30" t="s">
        <v>35</v>
      </c>
      <c r="L445" s="32" t="s">
        <v>25</v>
      </c>
      <c r="M445" s="30" t="n">
        <v>1</v>
      </c>
      <c r="N445" s="56"/>
      <c r="O445" s="34" t="s">
        <v>26</v>
      </c>
      <c r="P445" s="57"/>
      <c r="Q445" s="57"/>
      <c r="R445" s="57"/>
      <c r="S445" s="57"/>
      <c r="T445" s="57"/>
      <c r="U445" s="57"/>
      <c r="V445" s="19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  <c r="AR445" s="57"/>
      <c r="AS445" s="57"/>
      <c r="AT445" s="57"/>
      <c r="AU445" s="57"/>
      <c r="AV445" s="57"/>
      <c r="AW445" s="57"/>
      <c r="AX445" s="57"/>
      <c r="AY445" s="57"/>
      <c r="AZ445" s="57"/>
      <c r="BA445" s="57"/>
      <c r="BB445" s="57"/>
      <c r="BC445" s="57"/>
      <c r="BD445" s="57"/>
      <c r="BE445" s="57"/>
      <c r="BF445" s="57"/>
      <c r="BG445" s="57"/>
      <c r="BH445" s="57"/>
      <c r="BI445" s="57"/>
      <c r="BJ445" s="57"/>
      <c r="BK445" s="57"/>
      <c r="BL445" s="57"/>
      <c r="BM445" s="57"/>
      <c r="BN445" s="57"/>
      <c r="BO445" s="57"/>
      <c r="BP445" s="57"/>
      <c r="BQ445" s="57"/>
      <c r="BR445" s="57"/>
      <c r="BS445" s="57"/>
      <c r="BT445" s="57"/>
      <c r="BU445" s="57"/>
      <c r="BV445" s="57"/>
      <c r="BW445" s="57"/>
      <c r="BX445" s="57"/>
      <c r="BY445" s="57"/>
      <c r="BZ445" s="57"/>
      <c r="CA445" s="57"/>
      <c r="CB445" s="57"/>
      <c r="CC445" s="57"/>
      <c r="CD445" s="57"/>
      <c r="CE445" s="57"/>
      <c r="CF445" s="57"/>
      <c r="CG445" s="57"/>
      <c r="CH445" s="57"/>
      <c r="CI445" s="57"/>
      <c r="CJ445" s="57"/>
      <c r="CK445" s="57"/>
      <c r="CL445" s="57"/>
    </row>
    <row r="446" s="58" customFormat="true" ht="57.75" hidden="false" customHeight="true" outlineLevel="0" collapsed="false">
      <c r="A446" s="30" t="n">
        <v>441</v>
      </c>
      <c r="B446" s="31" t="s">
        <v>413</v>
      </c>
      <c r="C446" s="31" t="s">
        <v>414</v>
      </c>
      <c r="D446" s="31" t="s">
        <v>463</v>
      </c>
      <c r="E446" s="31" t="s">
        <v>416</v>
      </c>
      <c r="F446" s="32" t="n">
        <v>2019</v>
      </c>
      <c r="G446" s="37" t="n">
        <v>1</v>
      </c>
      <c r="H446" s="32" t="s">
        <v>32</v>
      </c>
      <c r="I446" s="31" t="s">
        <v>33</v>
      </c>
      <c r="J446" s="30" t="s">
        <v>23</v>
      </c>
      <c r="K446" s="30" t="s">
        <v>35</v>
      </c>
      <c r="L446" s="32" t="s">
        <v>25</v>
      </c>
      <c r="M446" s="30" t="n">
        <v>1</v>
      </c>
      <c r="N446" s="56"/>
      <c r="O446" s="34" t="s">
        <v>26</v>
      </c>
      <c r="P446" s="57"/>
      <c r="Q446" s="57"/>
      <c r="R446" s="57"/>
      <c r="S446" s="57"/>
      <c r="T446" s="57"/>
      <c r="U446" s="57"/>
      <c r="V446" s="19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  <c r="AR446" s="57"/>
      <c r="AS446" s="57"/>
      <c r="AT446" s="57"/>
      <c r="AU446" s="57"/>
      <c r="AV446" s="57"/>
      <c r="AW446" s="57"/>
      <c r="AX446" s="57"/>
      <c r="AY446" s="57"/>
      <c r="AZ446" s="57"/>
      <c r="BA446" s="57"/>
      <c r="BB446" s="57"/>
      <c r="BC446" s="57"/>
      <c r="BD446" s="57"/>
      <c r="BE446" s="57"/>
      <c r="BF446" s="57"/>
      <c r="BG446" s="57"/>
      <c r="BH446" s="57"/>
      <c r="BI446" s="57"/>
      <c r="BJ446" s="57"/>
      <c r="BK446" s="57"/>
      <c r="BL446" s="57"/>
      <c r="BM446" s="57"/>
      <c r="BN446" s="57"/>
      <c r="BO446" s="57"/>
      <c r="BP446" s="57"/>
      <c r="BQ446" s="57"/>
      <c r="BR446" s="57"/>
      <c r="BS446" s="57"/>
      <c r="BT446" s="57"/>
      <c r="BU446" s="57"/>
      <c r="BV446" s="57"/>
      <c r="BW446" s="57"/>
      <c r="BX446" s="57"/>
      <c r="BY446" s="57"/>
      <c r="BZ446" s="57"/>
      <c r="CA446" s="57"/>
      <c r="CB446" s="57"/>
      <c r="CC446" s="57"/>
      <c r="CD446" s="57"/>
      <c r="CE446" s="57"/>
      <c r="CF446" s="57"/>
      <c r="CG446" s="57"/>
      <c r="CH446" s="57"/>
      <c r="CI446" s="57"/>
      <c r="CJ446" s="57"/>
      <c r="CK446" s="57"/>
      <c r="CL446" s="57"/>
    </row>
    <row r="447" s="58" customFormat="true" ht="57.75" hidden="false" customHeight="true" outlineLevel="0" collapsed="false">
      <c r="A447" s="30" t="n">
        <v>442</v>
      </c>
      <c r="B447" s="31" t="s">
        <v>413</v>
      </c>
      <c r="C447" s="31" t="s">
        <v>414</v>
      </c>
      <c r="D447" s="31" t="s">
        <v>464</v>
      </c>
      <c r="E447" s="31" t="s">
        <v>416</v>
      </c>
      <c r="F447" s="32" t="n">
        <v>2019</v>
      </c>
      <c r="G447" s="37" t="n">
        <v>1</v>
      </c>
      <c r="H447" s="32" t="s">
        <v>32</v>
      </c>
      <c r="I447" s="31" t="s">
        <v>33</v>
      </c>
      <c r="J447" s="30" t="s">
        <v>23</v>
      </c>
      <c r="K447" s="30" t="s">
        <v>35</v>
      </c>
      <c r="L447" s="32" t="s">
        <v>25</v>
      </c>
      <c r="M447" s="30" t="n">
        <v>1</v>
      </c>
      <c r="N447" s="56"/>
      <c r="O447" s="34" t="s">
        <v>26</v>
      </c>
      <c r="P447" s="57"/>
      <c r="Q447" s="57"/>
      <c r="R447" s="57"/>
      <c r="S447" s="57"/>
      <c r="T447" s="57"/>
      <c r="U447" s="57"/>
      <c r="V447" s="19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  <c r="AR447" s="57"/>
      <c r="AS447" s="57"/>
      <c r="AT447" s="57"/>
      <c r="AU447" s="57"/>
      <c r="AV447" s="57"/>
      <c r="AW447" s="57"/>
      <c r="AX447" s="57"/>
      <c r="AY447" s="57"/>
      <c r="AZ447" s="57"/>
      <c r="BA447" s="57"/>
      <c r="BB447" s="57"/>
      <c r="BC447" s="57"/>
      <c r="BD447" s="57"/>
      <c r="BE447" s="57"/>
      <c r="BF447" s="57"/>
      <c r="BG447" s="57"/>
      <c r="BH447" s="57"/>
      <c r="BI447" s="57"/>
      <c r="BJ447" s="57"/>
      <c r="BK447" s="57"/>
      <c r="BL447" s="57"/>
      <c r="BM447" s="57"/>
      <c r="BN447" s="57"/>
      <c r="BO447" s="57"/>
      <c r="BP447" s="57"/>
      <c r="BQ447" s="57"/>
      <c r="BR447" s="57"/>
      <c r="BS447" s="57"/>
      <c r="BT447" s="57"/>
      <c r="BU447" s="57"/>
      <c r="BV447" s="57"/>
      <c r="BW447" s="57"/>
      <c r="BX447" s="57"/>
      <c r="BY447" s="57"/>
      <c r="BZ447" s="57"/>
      <c r="CA447" s="57"/>
      <c r="CB447" s="57"/>
      <c r="CC447" s="57"/>
      <c r="CD447" s="57"/>
      <c r="CE447" s="57"/>
      <c r="CF447" s="57"/>
      <c r="CG447" s="57"/>
      <c r="CH447" s="57"/>
      <c r="CI447" s="57"/>
      <c r="CJ447" s="57"/>
      <c r="CK447" s="57"/>
      <c r="CL447" s="57"/>
    </row>
    <row r="448" s="58" customFormat="true" ht="57.75" hidden="false" customHeight="true" outlineLevel="0" collapsed="false">
      <c r="A448" s="30" t="n">
        <v>443</v>
      </c>
      <c r="B448" s="31" t="s">
        <v>413</v>
      </c>
      <c r="C448" s="31" t="s">
        <v>414</v>
      </c>
      <c r="D448" s="31" t="s">
        <v>465</v>
      </c>
      <c r="E448" s="31" t="s">
        <v>416</v>
      </c>
      <c r="F448" s="32" t="n">
        <v>2019</v>
      </c>
      <c r="G448" s="37" t="n">
        <v>1</v>
      </c>
      <c r="H448" s="32" t="s">
        <v>32</v>
      </c>
      <c r="I448" s="31" t="s">
        <v>33</v>
      </c>
      <c r="J448" s="30" t="s">
        <v>23</v>
      </c>
      <c r="K448" s="30" t="s">
        <v>35</v>
      </c>
      <c r="L448" s="32" t="s">
        <v>25</v>
      </c>
      <c r="M448" s="30" t="n">
        <v>1</v>
      </c>
      <c r="N448" s="56"/>
      <c r="O448" s="34" t="s">
        <v>26</v>
      </c>
      <c r="P448" s="57"/>
      <c r="Q448" s="57"/>
      <c r="R448" s="57"/>
      <c r="S448" s="57"/>
      <c r="T448" s="57"/>
      <c r="U448" s="57"/>
      <c r="V448" s="19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  <c r="AR448" s="57"/>
      <c r="AS448" s="57"/>
      <c r="AT448" s="57"/>
      <c r="AU448" s="57"/>
      <c r="AV448" s="57"/>
      <c r="AW448" s="57"/>
      <c r="AX448" s="57"/>
      <c r="AY448" s="57"/>
      <c r="AZ448" s="57"/>
      <c r="BA448" s="57"/>
      <c r="BB448" s="57"/>
      <c r="BC448" s="57"/>
      <c r="BD448" s="57"/>
      <c r="BE448" s="57"/>
      <c r="BF448" s="57"/>
      <c r="BG448" s="57"/>
      <c r="BH448" s="57"/>
      <c r="BI448" s="57"/>
      <c r="BJ448" s="57"/>
      <c r="BK448" s="57"/>
      <c r="BL448" s="57"/>
      <c r="BM448" s="57"/>
      <c r="BN448" s="57"/>
      <c r="BO448" s="57"/>
      <c r="BP448" s="57"/>
      <c r="BQ448" s="57"/>
      <c r="BR448" s="57"/>
      <c r="BS448" s="57"/>
      <c r="BT448" s="57"/>
      <c r="BU448" s="57"/>
      <c r="BV448" s="57"/>
      <c r="BW448" s="57"/>
      <c r="BX448" s="57"/>
      <c r="BY448" s="57"/>
      <c r="BZ448" s="57"/>
      <c r="CA448" s="57"/>
      <c r="CB448" s="57"/>
      <c r="CC448" s="57"/>
      <c r="CD448" s="57"/>
      <c r="CE448" s="57"/>
      <c r="CF448" s="57"/>
      <c r="CG448" s="57"/>
      <c r="CH448" s="57"/>
      <c r="CI448" s="57"/>
      <c r="CJ448" s="57"/>
      <c r="CK448" s="57"/>
      <c r="CL448" s="57"/>
    </row>
    <row r="449" s="58" customFormat="true" ht="57.75" hidden="false" customHeight="true" outlineLevel="0" collapsed="false">
      <c r="A449" s="30" t="n">
        <v>444</v>
      </c>
      <c r="B449" s="31" t="s">
        <v>413</v>
      </c>
      <c r="C449" s="31" t="s">
        <v>414</v>
      </c>
      <c r="D449" s="31" t="s">
        <v>466</v>
      </c>
      <c r="E449" s="31" t="s">
        <v>416</v>
      </c>
      <c r="F449" s="32" t="n">
        <v>2019</v>
      </c>
      <c r="G449" s="37" t="n">
        <v>1</v>
      </c>
      <c r="H449" s="32" t="s">
        <v>32</v>
      </c>
      <c r="I449" s="31" t="s">
        <v>33</v>
      </c>
      <c r="J449" s="30" t="s">
        <v>23</v>
      </c>
      <c r="K449" s="30" t="s">
        <v>35</v>
      </c>
      <c r="L449" s="32" t="s">
        <v>25</v>
      </c>
      <c r="M449" s="30" t="n">
        <v>1</v>
      </c>
      <c r="N449" s="56"/>
      <c r="O449" s="34" t="s">
        <v>26</v>
      </c>
      <c r="P449" s="57"/>
      <c r="Q449" s="57"/>
      <c r="R449" s="57"/>
      <c r="S449" s="57"/>
      <c r="T449" s="57"/>
      <c r="U449" s="57"/>
      <c r="V449" s="19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  <c r="AR449" s="57"/>
      <c r="AS449" s="57"/>
      <c r="AT449" s="57"/>
      <c r="AU449" s="57"/>
      <c r="AV449" s="57"/>
      <c r="AW449" s="57"/>
      <c r="AX449" s="57"/>
      <c r="AY449" s="57"/>
      <c r="AZ449" s="57"/>
      <c r="BA449" s="57"/>
      <c r="BB449" s="57"/>
      <c r="BC449" s="57"/>
      <c r="BD449" s="57"/>
      <c r="BE449" s="57"/>
      <c r="BF449" s="57"/>
      <c r="BG449" s="57"/>
      <c r="BH449" s="57"/>
      <c r="BI449" s="57"/>
      <c r="BJ449" s="57"/>
      <c r="BK449" s="57"/>
      <c r="BL449" s="57"/>
      <c r="BM449" s="57"/>
      <c r="BN449" s="57"/>
      <c r="BO449" s="57"/>
      <c r="BP449" s="57"/>
      <c r="BQ449" s="57"/>
      <c r="BR449" s="57"/>
      <c r="BS449" s="57"/>
      <c r="BT449" s="57"/>
      <c r="BU449" s="57"/>
      <c r="BV449" s="57"/>
      <c r="BW449" s="57"/>
      <c r="BX449" s="57"/>
      <c r="BY449" s="57"/>
      <c r="BZ449" s="57"/>
      <c r="CA449" s="57"/>
      <c r="CB449" s="57"/>
      <c r="CC449" s="57"/>
      <c r="CD449" s="57"/>
      <c r="CE449" s="57"/>
      <c r="CF449" s="57"/>
      <c r="CG449" s="57"/>
      <c r="CH449" s="57"/>
      <c r="CI449" s="57"/>
      <c r="CJ449" s="57"/>
      <c r="CK449" s="57"/>
      <c r="CL449" s="57"/>
    </row>
    <row r="450" s="58" customFormat="true" ht="57.75" hidden="false" customHeight="true" outlineLevel="0" collapsed="false">
      <c r="A450" s="30" t="n">
        <v>445</v>
      </c>
      <c r="B450" s="31" t="s">
        <v>413</v>
      </c>
      <c r="C450" s="31" t="s">
        <v>414</v>
      </c>
      <c r="D450" s="31" t="s">
        <v>467</v>
      </c>
      <c r="E450" s="31" t="s">
        <v>416</v>
      </c>
      <c r="F450" s="32" t="n">
        <v>2019</v>
      </c>
      <c r="G450" s="37" t="n">
        <v>1</v>
      </c>
      <c r="H450" s="32" t="s">
        <v>32</v>
      </c>
      <c r="I450" s="31" t="s">
        <v>33</v>
      </c>
      <c r="J450" s="30" t="s">
        <v>23</v>
      </c>
      <c r="K450" s="30" t="s">
        <v>35</v>
      </c>
      <c r="L450" s="32" t="s">
        <v>25</v>
      </c>
      <c r="M450" s="30" t="n">
        <v>1</v>
      </c>
      <c r="N450" s="56"/>
      <c r="O450" s="34" t="s">
        <v>26</v>
      </c>
      <c r="P450" s="57"/>
      <c r="Q450" s="57"/>
      <c r="R450" s="57"/>
      <c r="S450" s="57"/>
      <c r="T450" s="57"/>
      <c r="U450" s="57"/>
      <c r="V450" s="19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  <c r="AR450" s="57"/>
      <c r="AS450" s="57"/>
      <c r="AT450" s="57"/>
      <c r="AU450" s="57"/>
      <c r="AV450" s="57"/>
      <c r="AW450" s="57"/>
      <c r="AX450" s="57"/>
      <c r="AY450" s="57"/>
      <c r="AZ450" s="57"/>
      <c r="BA450" s="57"/>
      <c r="BB450" s="57"/>
      <c r="BC450" s="57"/>
      <c r="BD450" s="57"/>
      <c r="BE450" s="57"/>
      <c r="BF450" s="57"/>
      <c r="BG450" s="57"/>
      <c r="BH450" s="57"/>
      <c r="BI450" s="57"/>
      <c r="BJ450" s="57"/>
      <c r="BK450" s="57"/>
      <c r="BL450" s="57"/>
      <c r="BM450" s="57"/>
      <c r="BN450" s="57"/>
      <c r="BO450" s="57"/>
      <c r="BP450" s="57"/>
      <c r="BQ450" s="57"/>
      <c r="BR450" s="57"/>
      <c r="BS450" s="57"/>
      <c r="BT450" s="57"/>
      <c r="BU450" s="57"/>
      <c r="BV450" s="57"/>
      <c r="BW450" s="57"/>
      <c r="BX450" s="57"/>
      <c r="BY450" s="57"/>
      <c r="BZ450" s="57"/>
      <c r="CA450" s="57"/>
      <c r="CB450" s="57"/>
      <c r="CC450" s="57"/>
      <c r="CD450" s="57"/>
      <c r="CE450" s="57"/>
      <c r="CF450" s="57"/>
      <c r="CG450" s="57"/>
      <c r="CH450" s="57"/>
      <c r="CI450" s="57"/>
      <c r="CJ450" s="57"/>
      <c r="CK450" s="57"/>
      <c r="CL450" s="57"/>
    </row>
    <row r="451" s="58" customFormat="true" ht="57.75" hidden="false" customHeight="true" outlineLevel="0" collapsed="false">
      <c r="A451" s="30" t="n">
        <v>446</v>
      </c>
      <c r="B451" s="31" t="s">
        <v>413</v>
      </c>
      <c r="C451" s="31" t="s">
        <v>414</v>
      </c>
      <c r="D451" s="31" t="s">
        <v>468</v>
      </c>
      <c r="E451" s="31" t="s">
        <v>416</v>
      </c>
      <c r="F451" s="32" t="n">
        <v>2019</v>
      </c>
      <c r="G451" s="37" t="n">
        <v>1</v>
      </c>
      <c r="H451" s="32" t="s">
        <v>32</v>
      </c>
      <c r="I451" s="31" t="s">
        <v>33</v>
      </c>
      <c r="J451" s="30" t="s">
        <v>23</v>
      </c>
      <c r="K451" s="30" t="s">
        <v>35</v>
      </c>
      <c r="L451" s="32" t="s">
        <v>25</v>
      </c>
      <c r="M451" s="30" t="n">
        <v>1</v>
      </c>
      <c r="N451" s="56"/>
      <c r="O451" s="34" t="s">
        <v>26</v>
      </c>
      <c r="P451" s="57"/>
      <c r="Q451" s="57"/>
      <c r="R451" s="57"/>
      <c r="S451" s="57"/>
      <c r="T451" s="57"/>
      <c r="U451" s="57"/>
      <c r="V451" s="19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  <c r="AR451" s="57"/>
      <c r="AS451" s="57"/>
      <c r="AT451" s="57"/>
      <c r="AU451" s="57"/>
      <c r="AV451" s="57"/>
      <c r="AW451" s="57"/>
      <c r="AX451" s="57"/>
      <c r="AY451" s="57"/>
      <c r="AZ451" s="57"/>
      <c r="BA451" s="57"/>
      <c r="BB451" s="57"/>
      <c r="BC451" s="57"/>
      <c r="BD451" s="57"/>
      <c r="BE451" s="57"/>
      <c r="BF451" s="57"/>
      <c r="BG451" s="57"/>
      <c r="BH451" s="57"/>
      <c r="BI451" s="57"/>
      <c r="BJ451" s="57"/>
      <c r="BK451" s="57"/>
      <c r="BL451" s="57"/>
      <c r="BM451" s="57"/>
      <c r="BN451" s="57"/>
      <c r="BO451" s="57"/>
      <c r="BP451" s="57"/>
      <c r="BQ451" s="57"/>
      <c r="BR451" s="57"/>
      <c r="BS451" s="57"/>
      <c r="BT451" s="57"/>
      <c r="BU451" s="57"/>
      <c r="BV451" s="57"/>
      <c r="BW451" s="57"/>
      <c r="BX451" s="57"/>
      <c r="BY451" s="57"/>
      <c r="BZ451" s="57"/>
      <c r="CA451" s="57"/>
      <c r="CB451" s="57"/>
      <c r="CC451" s="57"/>
      <c r="CD451" s="57"/>
      <c r="CE451" s="57"/>
      <c r="CF451" s="57"/>
      <c r="CG451" s="57"/>
      <c r="CH451" s="57"/>
      <c r="CI451" s="57"/>
      <c r="CJ451" s="57"/>
      <c r="CK451" s="57"/>
      <c r="CL451" s="57"/>
    </row>
    <row r="452" s="58" customFormat="true" ht="57.75" hidden="false" customHeight="true" outlineLevel="0" collapsed="false">
      <c r="A452" s="30" t="n">
        <v>447</v>
      </c>
      <c r="B452" s="31" t="s">
        <v>413</v>
      </c>
      <c r="C452" s="31" t="s">
        <v>414</v>
      </c>
      <c r="D452" s="31" t="s">
        <v>469</v>
      </c>
      <c r="E452" s="31" t="s">
        <v>416</v>
      </c>
      <c r="F452" s="32" t="n">
        <v>2019</v>
      </c>
      <c r="G452" s="37" t="n">
        <v>1</v>
      </c>
      <c r="H452" s="32" t="s">
        <v>32</v>
      </c>
      <c r="I452" s="31" t="s">
        <v>33</v>
      </c>
      <c r="J452" s="30" t="s">
        <v>23</v>
      </c>
      <c r="K452" s="30" t="s">
        <v>35</v>
      </c>
      <c r="L452" s="32" t="s">
        <v>25</v>
      </c>
      <c r="M452" s="30" t="n">
        <v>1</v>
      </c>
      <c r="N452" s="56"/>
      <c r="O452" s="34" t="s">
        <v>26</v>
      </c>
      <c r="P452" s="57"/>
      <c r="Q452" s="57"/>
      <c r="R452" s="57"/>
      <c r="S452" s="57"/>
      <c r="T452" s="57"/>
      <c r="U452" s="57"/>
      <c r="V452" s="19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  <c r="AR452" s="57"/>
      <c r="AS452" s="57"/>
      <c r="AT452" s="57"/>
      <c r="AU452" s="57"/>
      <c r="AV452" s="57"/>
      <c r="AW452" s="57"/>
      <c r="AX452" s="57"/>
      <c r="AY452" s="57"/>
      <c r="AZ452" s="57"/>
      <c r="BA452" s="57"/>
      <c r="BB452" s="57"/>
      <c r="BC452" s="57"/>
      <c r="BD452" s="57"/>
      <c r="BE452" s="57"/>
      <c r="BF452" s="57"/>
      <c r="BG452" s="57"/>
      <c r="BH452" s="57"/>
      <c r="BI452" s="57"/>
      <c r="BJ452" s="57"/>
      <c r="BK452" s="57"/>
      <c r="BL452" s="57"/>
      <c r="BM452" s="57"/>
      <c r="BN452" s="57"/>
      <c r="BO452" s="57"/>
      <c r="BP452" s="57"/>
      <c r="BQ452" s="57"/>
      <c r="BR452" s="57"/>
      <c r="BS452" s="57"/>
      <c r="BT452" s="57"/>
      <c r="BU452" s="57"/>
      <c r="BV452" s="57"/>
      <c r="BW452" s="57"/>
      <c r="BX452" s="57"/>
      <c r="BY452" s="57"/>
      <c r="BZ452" s="57"/>
      <c r="CA452" s="57"/>
      <c r="CB452" s="57"/>
      <c r="CC452" s="57"/>
      <c r="CD452" s="57"/>
      <c r="CE452" s="57"/>
      <c r="CF452" s="57"/>
      <c r="CG452" s="57"/>
      <c r="CH452" s="57"/>
      <c r="CI452" s="57"/>
      <c r="CJ452" s="57"/>
      <c r="CK452" s="57"/>
      <c r="CL452" s="57"/>
    </row>
    <row r="453" s="58" customFormat="true" ht="57.75" hidden="false" customHeight="true" outlineLevel="0" collapsed="false">
      <c r="A453" s="30" t="n">
        <v>448</v>
      </c>
      <c r="B453" s="31" t="s">
        <v>413</v>
      </c>
      <c r="C453" s="31" t="s">
        <v>414</v>
      </c>
      <c r="D453" s="31" t="s">
        <v>470</v>
      </c>
      <c r="E453" s="31" t="s">
        <v>416</v>
      </c>
      <c r="F453" s="32" t="n">
        <v>2019</v>
      </c>
      <c r="G453" s="37" t="n">
        <v>1</v>
      </c>
      <c r="H453" s="32" t="s">
        <v>32</v>
      </c>
      <c r="I453" s="31" t="s">
        <v>33</v>
      </c>
      <c r="J453" s="30" t="s">
        <v>23</v>
      </c>
      <c r="K453" s="30" t="s">
        <v>35</v>
      </c>
      <c r="L453" s="32" t="s">
        <v>25</v>
      </c>
      <c r="M453" s="30" t="n">
        <v>1</v>
      </c>
      <c r="N453" s="56"/>
      <c r="O453" s="34" t="s">
        <v>26</v>
      </c>
      <c r="P453" s="57"/>
      <c r="Q453" s="57"/>
      <c r="R453" s="57"/>
      <c r="S453" s="57"/>
      <c r="T453" s="57"/>
      <c r="U453" s="57"/>
      <c r="V453" s="19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  <c r="AR453" s="57"/>
      <c r="AS453" s="57"/>
      <c r="AT453" s="57"/>
      <c r="AU453" s="57"/>
      <c r="AV453" s="57"/>
      <c r="AW453" s="57"/>
      <c r="AX453" s="57"/>
      <c r="AY453" s="57"/>
      <c r="AZ453" s="57"/>
      <c r="BA453" s="57"/>
      <c r="BB453" s="57"/>
      <c r="BC453" s="57"/>
      <c r="BD453" s="57"/>
      <c r="BE453" s="57"/>
      <c r="BF453" s="57"/>
      <c r="BG453" s="57"/>
      <c r="BH453" s="57"/>
      <c r="BI453" s="57"/>
      <c r="BJ453" s="57"/>
      <c r="BK453" s="57"/>
      <c r="BL453" s="57"/>
      <c r="BM453" s="57"/>
      <c r="BN453" s="57"/>
      <c r="BO453" s="57"/>
      <c r="BP453" s="57"/>
      <c r="BQ453" s="57"/>
      <c r="BR453" s="57"/>
      <c r="BS453" s="57"/>
      <c r="BT453" s="57"/>
      <c r="BU453" s="57"/>
      <c r="BV453" s="57"/>
      <c r="BW453" s="57"/>
      <c r="BX453" s="57"/>
      <c r="BY453" s="57"/>
      <c r="BZ453" s="57"/>
      <c r="CA453" s="57"/>
      <c r="CB453" s="57"/>
      <c r="CC453" s="57"/>
      <c r="CD453" s="57"/>
      <c r="CE453" s="57"/>
      <c r="CF453" s="57"/>
      <c r="CG453" s="57"/>
      <c r="CH453" s="57"/>
      <c r="CI453" s="57"/>
      <c r="CJ453" s="57"/>
      <c r="CK453" s="57"/>
      <c r="CL453" s="57"/>
    </row>
    <row r="454" s="58" customFormat="true" ht="57.75" hidden="false" customHeight="true" outlineLevel="0" collapsed="false">
      <c r="A454" s="30" t="n">
        <v>449</v>
      </c>
      <c r="B454" s="31" t="s">
        <v>413</v>
      </c>
      <c r="C454" s="31" t="s">
        <v>414</v>
      </c>
      <c r="D454" s="31" t="s">
        <v>471</v>
      </c>
      <c r="E454" s="31" t="s">
        <v>416</v>
      </c>
      <c r="F454" s="32" t="n">
        <v>2019</v>
      </c>
      <c r="G454" s="37" t="n">
        <v>1</v>
      </c>
      <c r="H454" s="32" t="s">
        <v>32</v>
      </c>
      <c r="I454" s="31" t="s">
        <v>33</v>
      </c>
      <c r="J454" s="30" t="s">
        <v>23</v>
      </c>
      <c r="K454" s="30" t="s">
        <v>35</v>
      </c>
      <c r="L454" s="32" t="s">
        <v>25</v>
      </c>
      <c r="M454" s="30" t="n">
        <v>1</v>
      </c>
      <c r="N454" s="56"/>
      <c r="O454" s="34" t="s">
        <v>26</v>
      </c>
      <c r="P454" s="57"/>
      <c r="Q454" s="57"/>
      <c r="R454" s="57"/>
      <c r="S454" s="57"/>
      <c r="T454" s="57"/>
      <c r="U454" s="57"/>
      <c r="V454" s="19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  <c r="AR454" s="57"/>
      <c r="AS454" s="57"/>
      <c r="AT454" s="57"/>
      <c r="AU454" s="57"/>
      <c r="AV454" s="57"/>
      <c r="AW454" s="57"/>
      <c r="AX454" s="57"/>
      <c r="AY454" s="57"/>
      <c r="AZ454" s="57"/>
      <c r="BA454" s="57"/>
      <c r="BB454" s="57"/>
      <c r="BC454" s="57"/>
      <c r="BD454" s="57"/>
      <c r="BE454" s="57"/>
      <c r="BF454" s="57"/>
      <c r="BG454" s="57"/>
      <c r="BH454" s="57"/>
      <c r="BI454" s="57"/>
      <c r="BJ454" s="57"/>
      <c r="BK454" s="57"/>
      <c r="BL454" s="57"/>
      <c r="BM454" s="57"/>
      <c r="BN454" s="57"/>
      <c r="BO454" s="57"/>
      <c r="BP454" s="57"/>
      <c r="BQ454" s="57"/>
      <c r="BR454" s="57"/>
      <c r="BS454" s="57"/>
      <c r="BT454" s="57"/>
      <c r="BU454" s="57"/>
      <c r="BV454" s="57"/>
      <c r="BW454" s="57"/>
      <c r="BX454" s="57"/>
      <c r="BY454" s="57"/>
      <c r="BZ454" s="57"/>
      <c r="CA454" s="57"/>
      <c r="CB454" s="57"/>
      <c r="CC454" s="57"/>
      <c r="CD454" s="57"/>
      <c r="CE454" s="57"/>
      <c r="CF454" s="57"/>
      <c r="CG454" s="57"/>
      <c r="CH454" s="57"/>
      <c r="CI454" s="57"/>
      <c r="CJ454" s="57"/>
      <c r="CK454" s="57"/>
      <c r="CL454" s="57"/>
    </row>
    <row r="455" s="58" customFormat="true" ht="57.75" hidden="false" customHeight="true" outlineLevel="0" collapsed="false">
      <c r="A455" s="30" t="n">
        <v>450</v>
      </c>
      <c r="B455" s="31" t="s">
        <v>413</v>
      </c>
      <c r="C455" s="31" t="s">
        <v>414</v>
      </c>
      <c r="D455" s="31" t="s">
        <v>472</v>
      </c>
      <c r="E455" s="31" t="s">
        <v>416</v>
      </c>
      <c r="F455" s="32" t="n">
        <v>2019</v>
      </c>
      <c r="G455" s="37" t="n">
        <v>1</v>
      </c>
      <c r="H455" s="32" t="s">
        <v>32</v>
      </c>
      <c r="I455" s="31" t="s">
        <v>33</v>
      </c>
      <c r="J455" s="30" t="s">
        <v>23</v>
      </c>
      <c r="K455" s="30" t="s">
        <v>35</v>
      </c>
      <c r="L455" s="32" t="s">
        <v>25</v>
      </c>
      <c r="M455" s="30" t="n">
        <v>1</v>
      </c>
      <c r="N455" s="56"/>
      <c r="O455" s="34" t="s">
        <v>26</v>
      </c>
      <c r="P455" s="57"/>
      <c r="Q455" s="57"/>
      <c r="R455" s="57"/>
      <c r="S455" s="57"/>
      <c r="T455" s="57"/>
      <c r="U455" s="57"/>
      <c r="V455" s="19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  <c r="AR455" s="57"/>
      <c r="AS455" s="57"/>
      <c r="AT455" s="57"/>
      <c r="AU455" s="57"/>
      <c r="AV455" s="57"/>
      <c r="AW455" s="57"/>
      <c r="AX455" s="57"/>
      <c r="AY455" s="57"/>
      <c r="AZ455" s="57"/>
      <c r="BA455" s="57"/>
      <c r="BB455" s="57"/>
      <c r="BC455" s="57"/>
      <c r="BD455" s="57"/>
      <c r="BE455" s="57"/>
      <c r="BF455" s="57"/>
      <c r="BG455" s="57"/>
      <c r="BH455" s="57"/>
      <c r="BI455" s="57"/>
      <c r="BJ455" s="57"/>
      <c r="BK455" s="57"/>
      <c r="BL455" s="57"/>
      <c r="BM455" s="57"/>
      <c r="BN455" s="57"/>
      <c r="BO455" s="57"/>
      <c r="BP455" s="57"/>
      <c r="BQ455" s="57"/>
      <c r="BR455" s="57"/>
      <c r="BS455" s="57"/>
      <c r="BT455" s="57"/>
      <c r="BU455" s="57"/>
      <c r="BV455" s="57"/>
      <c r="BW455" s="57"/>
      <c r="BX455" s="57"/>
      <c r="BY455" s="57"/>
      <c r="BZ455" s="57"/>
      <c r="CA455" s="57"/>
      <c r="CB455" s="57"/>
      <c r="CC455" s="57"/>
      <c r="CD455" s="57"/>
      <c r="CE455" s="57"/>
      <c r="CF455" s="57"/>
      <c r="CG455" s="57"/>
      <c r="CH455" s="57"/>
      <c r="CI455" s="57"/>
      <c r="CJ455" s="57"/>
      <c r="CK455" s="57"/>
      <c r="CL455" s="57"/>
    </row>
    <row r="456" s="58" customFormat="true" ht="57.75" hidden="false" customHeight="true" outlineLevel="0" collapsed="false">
      <c r="A456" s="30" t="n">
        <v>451</v>
      </c>
      <c r="B456" s="31" t="s">
        <v>413</v>
      </c>
      <c r="C456" s="31" t="s">
        <v>414</v>
      </c>
      <c r="D456" s="31" t="s">
        <v>473</v>
      </c>
      <c r="E456" s="31" t="s">
        <v>416</v>
      </c>
      <c r="F456" s="32" t="n">
        <v>2019</v>
      </c>
      <c r="G456" s="37" t="n">
        <v>1</v>
      </c>
      <c r="H456" s="32" t="s">
        <v>32</v>
      </c>
      <c r="I456" s="31" t="s">
        <v>33</v>
      </c>
      <c r="J456" s="30" t="s">
        <v>23</v>
      </c>
      <c r="K456" s="30" t="s">
        <v>35</v>
      </c>
      <c r="L456" s="32" t="s">
        <v>25</v>
      </c>
      <c r="M456" s="30" t="n">
        <v>1</v>
      </c>
      <c r="N456" s="56"/>
      <c r="O456" s="34" t="s">
        <v>26</v>
      </c>
      <c r="P456" s="57"/>
      <c r="Q456" s="57"/>
      <c r="R456" s="57"/>
      <c r="S456" s="57"/>
      <c r="T456" s="57"/>
      <c r="U456" s="57"/>
      <c r="V456" s="19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  <c r="AR456" s="57"/>
      <c r="AS456" s="57"/>
      <c r="AT456" s="57"/>
      <c r="AU456" s="57"/>
      <c r="AV456" s="57"/>
      <c r="AW456" s="57"/>
      <c r="AX456" s="57"/>
      <c r="AY456" s="57"/>
      <c r="AZ456" s="57"/>
      <c r="BA456" s="57"/>
      <c r="BB456" s="57"/>
      <c r="BC456" s="57"/>
      <c r="BD456" s="57"/>
      <c r="BE456" s="57"/>
      <c r="BF456" s="57"/>
      <c r="BG456" s="57"/>
      <c r="BH456" s="57"/>
      <c r="BI456" s="57"/>
      <c r="BJ456" s="57"/>
      <c r="BK456" s="57"/>
      <c r="BL456" s="57"/>
      <c r="BM456" s="57"/>
      <c r="BN456" s="57"/>
      <c r="BO456" s="57"/>
      <c r="BP456" s="57"/>
      <c r="BQ456" s="57"/>
      <c r="BR456" s="57"/>
      <c r="BS456" s="57"/>
      <c r="BT456" s="57"/>
      <c r="BU456" s="57"/>
      <c r="BV456" s="57"/>
      <c r="BW456" s="57"/>
      <c r="BX456" s="57"/>
      <c r="BY456" s="57"/>
      <c r="BZ456" s="57"/>
      <c r="CA456" s="57"/>
      <c r="CB456" s="57"/>
      <c r="CC456" s="57"/>
      <c r="CD456" s="57"/>
      <c r="CE456" s="57"/>
      <c r="CF456" s="57"/>
      <c r="CG456" s="57"/>
      <c r="CH456" s="57"/>
      <c r="CI456" s="57"/>
      <c r="CJ456" s="57"/>
      <c r="CK456" s="57"/>
      <c r="CL456" s="57"/>
    </row>
    <row r="457" s="58" customFormat="true" ht="57.75" hidden="false" customHeight="true" outlineLevel="0" collapsed="false">
      <c r="A457" s="30" t="n">
        <v>452</v>
      </c>
      <c r="B457" s="31" t="s">
        <v>413</v>
      </c>
      <c r="C457" s="31" t="s">
        <v>414</v>
      </c>
      <c r="D457" s="31" t="s">
        <v>474</v>
      </c>
      <c r="E457" s="31" t="s">
        <v>416</v>
      </c>
      <c r="F457" s="32" t="n">
        <v>2019</v>
      </c>
      <c r="G457" s="37" t="n">
        <v>1</v>
      </c>
      <c r="H457" s="32" t="s">
        <v>32</v>
      </c>
      <c r="I457" s="31" t="s">
        <v>33</v>
      </c>
      <c r="J457" s="30" t="s">
        <v>23</v>
      </c>
      <c r="K457" s="30" t="s">
        <v>35</v>
      </c>
      <c r="L457" s="32" t="s">
        <v>25</v>
      </c>
      <c r="M457" s="30" t="n">
        <v>1</v>
      </c>
      <c r="N457" s="56"/>
      <c r="O457" s="34" t="s">
        <v>26</v>
      </c>
      <c r="P457" s="57"/>
      <c r="Q457" s="57"/>
      <c r="R457" s="57"/>
      <c r="S457" s="57"/>
      <c r="T457" s="57"/>
      <c r="U457" s="57"/>
      <c r="V457" s="19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  <c r="AR457" s="57"/>
      <c r="AS457" s="57"/>
      <c r="AT457" s="57"/>
      <c r="AU457" s="57"/>
      <c r="AV457" s="57"/>
      <c r="AW457" s="57"/>
      <c r="AX457" s="57"/>
      <c r="AY457" s="57"/>
      <c r="AZ457" s="57"/>
      <c r="BA457" s="57"/>
      <c r="BB457" s="57"/>
      <c r="BC457" s="57"/>
      <c r="BD457" s="57"/>
      <c r="BE457" s="57"/>
      <c r="BF457" s="57"/>
      <c r="BG457" s="57"/>
      <c r="BH457" s="57"/>
      <c r="BI457" s="57"/>
      <c r="BJ457" s="57"/>
      <c r="BK457" s="57"/>
      <c r="BL457" s="57"/>
      <c r="BM457" s="57"/>
      <c r="BN457" s="57"/>
      <c r="BO457" s="57"/>
      <c r="BP457" s="57"/>
      <c r="BQ457" s="57"/>
      <c r="BR457" s="57"/>
      <c r="BS457" s="57"/>
      <c r="BT457" s="57"/>
      <c r="BU457" s="57"/>
      <c r="BV457" s="57"/>
      <c r="BW457" s="57"/>
      <c r="BX457" s="57"/>
      <c r="BY457" s="57"/>
      <c r="BZ457" s="57"/>
      <c r="CA457" s="57"/>
      <c r="CB457" s="57"/>
      <c r="CC457" s="57"/>
      <c r="CD457" s="57"/>
      <c r="CE457" s="57"/>
      <c r="CF457" s="57"/>
      <c r="CG457" s="57"/>
      <c r="CH457" s="57"/>
      <c r="CI457" s="57"/>
      <c r="CJ457" s="57"/>
      <c r="CK457" s="57"/>
      <c r="CL457" s="57"/>
    </row>
    <row r="458" s="58" customFormat="true" ht="57.75" hidden="false" customHeight="true" outlineLevel="0" collapsed="false">
      <c r="A458" s="30" t="n">
        <v>453</v>
      </c>
      <c r="B458" s="31" t="s">
        <v>413</v>
      </c>
      <c r="C458" s="31" t="s">
        <v>414</v>
      </c>
      <c r="D458" s="31" t="s">
        <v>475</v>
      </c>
      <c r="E458" s="31" t="s">
        <v>416</v>
      </c>
      <c r="F458" s="32" t="n">
        <v>2019</v>
      </c>
      <c r="G458" s="37" t="n">
        <v>1</v>
      </c>
      <c r="H458" s="32" t="s">
        <v>32</v>
      </c>
      <c r="I458" s="31" t="s">
        <v>33</v>
      </c>
      <c r="J458" s="30" t="s">
        <v>23</v>
      </c>
      <c r="K458" s="30" t="s">
        <v>35</v>
      </c>
      <c r="L458" s="32" t="s">
        <v>25</v>
      </c>
      <c r="M458" s="30" t="n">
        <v>1</v>
      </c>
      <c r="N458" s="56"/>
      <c r="O458" s="34" t="s">
        <v>26</v>
      </c>
      <c r="P458" s="57"/>
      <c r="Q458" s="57"/>
      <c r="R458" s="57"/>
      <c r="S458" s="57"/>
      <c r="T458" s="57"/>
      <c r="U458" s="57"/>
      <c r="V458" s="19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  <c r="AR458" s="57"/>
      <c r="AS458" s="57"/>
      <c r="AT458" s="57"/>
      <c r="AU458" s="57"/>
      <c r="AV458" s="57"/>
      <c r="AW458" s="57"/>
      <c r="AX458" s="57"/>
      <c r="AY458" s="57"/>
      <c r="AZ458" s="57"/>
      <c r="BA458" s="57"/>
      <c r="BB458" s="57"/>
      <c r="BC458" s="57"/>
      <c r="BD458" s="57"/>
      <c r="BE458" s="57"/>
      <c r="BF458" s="57"/>
      <c r="BG458" s="57"/>
      <c r="BH458" s="57"/>
      <c r="BI458" s="57"/>
      <c r="BJ458" s="57"/>
      <c r="BK458" s="57"/>
      <c r="BL458" s="57"/>
      <c r="BM458" s="57"/>
      <c r="BN458" s="57"/>
      <c r="BO458" s="57"/>
      <c r="BP458" s="57"/>
      <c r="BQ458" s="57"/>
      <c r="BR458" s="57"/>
      <c r="BS458" s="57"/>
      <c r="BT458" s="57"/>
      <c r="BU458" s="57"/>
      <c r="BV458" s="57"/>
      <c r="BW458" s="57"/>
      <c r="BX458" s="57"/>
      <c r="BY458" s="57"/>
      <c r="BZ458" s="57"/>
      <c r="CA458" s="57"/>
      <c r="CB458" s="57"/>
      <c r="CC458" s="57"/>
      <c r="CD458" s="57"/>
      <c r="CE458" s="57"/>
      <c r="CF458" s="57"/>
      <c r="CG458" s="57"/>
      <c r="CH458" s="57"/>
      <c r="CI458" s="57"/>
      <c r="CJ458" s="57"/>
      <c r="CK458" s="57"/>
      <c r="CL458" s="57"/>
    </row>
    <row r="459" s="58" customFormat="true" ht="57.75" hidden="false" customHeight="true" outlineLevel="0" collapsed="false">
      <c r="A459" s="30" t="n">
        <v>454</v>
      </c>
      <c r="B459" s="31" t="s">
        <v>413</v>
      </c>
      <c r="C459" s="31" t="s">
        <v>414</v>
      </c>
      <c r="D459" s="31" t="s">
        <v>476</v>
      </c>
      <c r="E459" s="31" t="s">
        <v>416</v>
      </c>
      <c r="F459" s="32" t="n">
        <v>2019</v>
      </c>
      <c r="G459" s="37" t="n">
        <v>1</v>
      </c>
      <c r="H459" s="32" t="s">
        <v>32</v>
      </c>
      <c r="I459" s="31" t="s">
        <v>33</v>
      </c>
      <c r="J459" s="30" t="s">
        <v>23</v>
      </c>
      <c r="K459" s="30" t="s">
        <v>35</v>
      </c>
      <c r="L459" s="32" t="s">
        <v>25</v>
      </c>
      <c r="M459" s="30" t="n">
        <v>1</v>
      </c>
      <c r="N459" s="56"/>
      <c r="O459" s="34" t="s">
        <v>26</v>
      </c>
      <c r="P459" s="57"/>
      <c r="Q459" s="57"/>
      <c r="R459" s="57"/>
      <c r="S459" s="57"/>
      <c r="T459" s="57"/>
      <c r="U459" s="57"/>
      <c r="V459" s="19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  <c r="AR459" s="57"/>
      <c r="AS459" s="57"/>
      <c r="AT459" s="57"/>
      <c r="AU459" s="57"/>
      <c r="AV459" s="57"/>
      <c r="AW459" s="57"/>
      <c r="AX459" s="57"/>
      <c r="AY459" s="57"/>
      <c r="AZ459" s="57"/>
      <c r="BA459" s="57"/>
      <c r="BB459" s="57"/>
      <c r="BC459" s="57"/>
      <c r="BD459" s="57"/>
      <c r="BE459" s="57"/>
      <c r="BF459" s="57"/>
      <c r="BG459" s="57"/>
      <c r="BH459" s="57"/>
      <c r="BI459" s="57"/>
      <c r="BJ459" s="57"/>
      <c r="BK459" s="57"/>
      <c r="BL459" s="57"/>
      <c r="BM459" s="57"/>
      <c r="BN459" s="57"/>
      <c r="BO459" s="57"/>
      <c r="BP459" s="57"/>
      <c r="BQ459" s="57"/>
      <c r="BR459" s="57"/>
      <c r="BS459" s="57"/>
      <c r="BT459" s="57"/>
      <c r="BU459" s="57"/>
      <c r="BV459" s="57"/>
      <c r="BW459" s="57"/>
      <c r="BX459" s="57"/>
      <c r="BY459" s="57"/>
      <c r="BZ459" s="57"/>
      <c r="CA459" s="57"/>
      <c r="CB459" s="57"/>
      <c r="CC459" s="57"/>
      <c r="CD459" s="57"/>
      <c r="CE459" s="57"/>
      <c r="CF459" s="57"/>
      <c r="CG459" s="57"/>
      <c r="CH459" s="57"/>
      <c r="CI459" s="57"/>
      <c r="CJ459" s="57"/>
      <c r="CK459" s="57"/>
      <c r="CL459" s="57"/>
    </row>
    <row r="460" s="58" customFormat="true" ht="57.75" hidden="false" customHeight="true" outlineLevel="0" collapsed="false">
      <c r="A460" s="30" t="n">
        <v>455</v>
      </c>
      <c r="B460" s="31" t="s">
        <v>413</v>
      </c>
      <c r="C460" s="31" t="s">
        <v>414</v>
      </c>
      <c r="D460" s="31" t="s">
        <v>477</v>
      </c>
      <c r="E460" s="31" t="s">
        <v>416</v>
      </c>
      <c r="F460" s="32" t="n">
        <v>2019</v>
      </c>
      <c r="G460" s="37" t="n">
        <v>1</v>
      </c>
      <c r="H460" s="32" t="s">
        <v>32</v>
      </c>
      <c r="I460" s="31" t="s">
        <v>33</v>
      </c>
      <c r="J460" s="30" t="s">
        <v>23</v>
      </c>
      <c r="K460" s="30" t="s">
        <v>35</v>
      </c>
      <c r="L460" s="32" t="s">
        <v>25</v>
      </c>
      <c r="M460" s="30" t="n">
        <v>1</v>
      </c>
      <c r="N460" s="56"/>
      <c r="O460" s="34" t="s">
        <v>26</v>
      </c>
      <c r="P460" s="57"/>
      <c r="Q460" s="57"/>
      <c r="R460" s="57"/>
      <c r="S460" s="57"/>
      <c r="T460" s="57"/>
      <c r="U460" s="57"/>
      <c r="V460" s="19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  <c r="AR460" s="57"/>
      <c r="AS460" s="57"/>
      <c r="AT460" s="57"/>
      <c r="AU460" s="57"/>
      <c r="AV460" s="57"/>
      <c r="AW460" s="57"/>
      <c r="AX460" s="57"/>
      <c r="AY460" s="57"/>
      <c r="AZ460" s="57"/>
      <c r="BA460" s="57"/>
      <c r="BB460" s="57"/>
      <c r="BC460" s="57"/>
      <c r="BD460" s="57"/>
      <c r="BE460" s="57"/>
      <c r="BF460" s="57"/>
      <c r="BG460" s="57"/>
      <c r="BH460" s="57"/>
      <c r="BI460" s="57"/>
      <c r="BJ460" s="57"/>
      <c r="BK460" s="57"/>
      <c r="BL460" s="57"/>
      <c r="BM460" s="57"/>
      <c r="BN460" s="57"/>
      <c r="BO460" s="57"/>
      <c r="BP460" s="57"/>
      <c r="BQ460" s="57"/>
      <c r="BR460" s="57"/>
      <c r="BS460" s="57"/>
      <c r="BT460" s="57"/>
      <c r="BU460" s="57"/>
      <c r="BV460" s="57"/>
      <c r="BW460" s="57"/>
      <c r="BX460" s="57"/>
      <c r="BY460" s="57"/>
      <c r="BZ460" s="57"/>
      <c r="CA460" s="57"/>
      <c r="CB460" s="57"/>
      <c r="CC460" s="57"/>
      <c r="CD460" s="57"/>
      <c r="CE460" s="57"/>
      <c r="CF460" s="57"/>
      <c r="CG460" s="57"/>
      <c r="CH460" s="57"/>
      <c r="CI460" s="57"/>
      <c r="CJ460" s="57"/>
      <c r="CK460" s="57"/>
      <c r="CL460" s="57"/>
    </row>
    <row r="461" s="58" customFormat="true" ht="57.75" hidden="false" customHeight="true" outlineLevel="0" collapsed="false">
      <c r="A461" s="30" t="n">
        <v>456</v>
      </c>
      <c r="B461" s="31" t="s">
        <v>413</v>
      </c>
      <c r="C461" s="31" t="s">
        <v>414</v>
      </c>
      <c r="D461" s="31" t="s">
        <v>478</v>
      </c>
      <c r="E461" s="31" t="s">
        <v>416</v>
      </c>
      <c r="F461" s="32" t="n">
        <v>2019</v>
      </c>
      <c r="G461" s="37" t="n">
        <v>1</v>
      </c>
      <c r="H461" s="32" t="s">
        <v>32</v>
      </c>
      <c r="I461" s="31" t="s">
        <v>33</v>
      </c>
      <c r="J461" s="30" t="s">
        <v>23</v>
      </c>
      <c r="K461" s="30" t="s">
        <v>35</v>
      </c>
      <c r="L461" s="32" t="s">
        <v>25</v>
      </c>
      <c r="M461" s="30" t="n">
        <v>1</v>
      </c>
      <c r="N461" s="56"/>
      <c r="O461" s="34" t="s">
        <v>26</v>
      </c>
      <c r="P461" s="57"/>
      <c r="Q461" s="57"/>
      <c r="R461" s="57"/>
      <c r="S461" s="57"/>
      <c r="T461" s="57"/>
      <c r="U461" s="57"/>
      <c r="V461" s="19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  <c r="AR461" s="57"/>
      <c r="AS461" s="57"/>
      <c r="AT461" s="57"/>
      <c r="AU461" s="57"/>
      <c r="AV461" s="57"/>
      <c r="AW461" s="57"/>
      <c r="AX461" s="57"/>
      <c r="AY461" s="57"/>
      <c r="AZ461" s="57"/>
      <c r="BA461" s="57"/>
      <c r="BB461" s="57"/>
      <c r="BC461" s="57"/>
      <c r="BD461" s="57"/>
      <c r="BE461" s="57"/>
      <c r="BF461" s="57"/>
      <c r="BG461" s="57"/>
      <c r="BH461" s="57"/>
      <c r="BI461" s="57"/>
      <c r="BJ461" s="57"/>
      <c r="BK461" s="57"/>
      <c r="BL461" s="57"/>
      <c r="BM461" s="57"/>
      <c r="BN461" s="57"/>
      <c r="BO461" s="57"/>
      <c r="BP461" s="57"/>
      <c r="BQ461" s="57"/>
      <c r="BR461" s="57"/>
      <c r="BS461" s="57"/>
      <c r="BT461" s="57"/>
      <c r="BU461" s="57"/>
      <c r="BV461" s="57"/>
      <c r="BW461" s="57"/>
      <c r="BX461" s="57"/>
      <c r="BY461" s="57"/>
      <c r="BZ461" s="57"/>
      <c r="CA461" s="57"/>
      <c r="CB461" s="57"/>
      <c r="CC461" s="57"/>
      <c r="CD461" s="57"/>
      <c r="CE461" s="57"/>
      <c r="CF461" s="57"/>
      <c r="CG461" s="57"/>
      <c r="CH461" s="57"/>
      <c r="CI461" s="57"/>
      <c r="CJ461" s="57"/>
      <c r="CK461" s="57"/>
      <c r="CL461" s="57"/>
    </row>
    <row r="462" s="58" customFormat="true" ht="57.75" hidden="false" customHeight="true" outlineLevel="0" collapsed="false">
      <c r="A462" s="30" t="n">
        <v>457</v>
      </c>
      <c r="B462" s="31" t="s">
        <v>413</v>
      </c>
      <c r="C462" s="31" t="s">
        <v>414</v>
      </c>
      <c r="D462" s="31" t="s">
        <v>479</v>
      </c>
      <c r="E462" s="31" t="s">
        <v>416</v>
      </c>
      <c r="F462" s="32" t="n">
        <v>2019</v>
      </c>
      <c r="G462" s="37" t="n">
        <v>1</v>
      </c>
      <c r="H462" s="32" t="s">
        <v>32</v>
      </c>
      <c r="I462" s="31" t="s">
        <v>33</v>
      </c>
      <c r="J462" s="30" t="s">
        <v>23</v>
      </c>
      <c r="K462" s="30" t="s">
        <v>35</v>
      </c>
      <c r="L462" s="32" t="s">
        <v>25</v>
      </c>
      <c r="M462" s="30" t="n">
        <v>1</v>
      </c>
      <c r="N462" s="56"/>
      <c r="O462" s="34" t="s">
        <v>26</v>
      </c>
      <c r="P462" s="57"/>
      <c r="Q462" s="57"/>
      <c r="R462" s="57"/>
      <c r="S462" s="57"/>
      <c r="T462" s="57"/>
      <c r="U462" s="57"/>
      <c r="V462" s="19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  <c r="AR462" s="57"/>
      <c r="AS462" s="57"/>
      <c r="AT462" s="57"/>
      <c r="AU462" s="57"/>
      <c r="AV462" s="57"/>
      <c r="AW462" s="57"/>
      <c r="AX462" s="57"/>
      <c r="AY462" s="57"/>
      <c r="AZ462" s="57"/>
      <c r="BA462" s="57"/>
      <c r="BB462" s="57"/>
      <c r="BC462" s="57"/>
      <c r="BD462" s="57"/>
      <c r="BE462" s="57"/>
      <c r="BF462" s="57"/>
      <c r="BG462" s="57"/>
      <c r="BH462" s="57"/>
      <c r="BI462" s="57"/>
      <c r="BJ462" s="57"/>
      <c r="BK462" s="57"/>
      <c r="BL462" s="57"/>
      <c r="BM462" s="57"/>
      <c r="BN462" s="57"/>
      <c r="BO462" s="57"/>
      <c r="BP462" s="57"/>
      <c r="BQ462" s="57"/>
      <c r="BR462" s="57"/>
      <c r="BS462" s="57"/>
      <c r="BT462" s="57"/>
      <c r="BU462" s="57"/>
      <c r="BV462" s="57"/>
      <c r="BW462" s="57"/>
      <c r="BX462" s="57"/>
      <c r="BY462" s="57"/>
      <c r="BZ462" s="57"/>
      <c r="CA462" s="57"/>
      <c r="CB462" s="57"/>
      <c r="CC462" s="57"/>
      <c r="CD462" s="57"/>
      <c r="CE462" s="57"/>
      <c r="CF462" s="57"/>
      <c r="CG462" s="57"/>
      <c r="CH462" s="57"/>
      <c r="CI462" s="57"/>
      <c r="CJ462" s="57"/>
      <c r="CK462" s="57"/>
      <c r="CL462" s="57"/>
    </row>
    <row r="463" s="58" customFormat="true" ht="57.75" hidden="false" customHeight="true" outlineLevel="0" collapsed="false">
      <c r="A463" s="30" t="n">
        <v>458</v>
      </c>
      <c r="B463" s="31" t="s">
        <v>413</v>
      </c>
      <c r="C463" s="31" t="s">
        <v>414</v>
      </c>
      <c r="D463" s="31" t="s">
        <v>480</v>
      </c>
      <c r="E463" s="31" t="s">
        <v>416</v>
      </c>
      <c r="F463" s="32" t="n">
        <v>2019</v>
      </c>
      <c r="G463" s="37" t="n">
        <v>1</v>
      </c>
      <c r="H463" s="32" t="s">
        <v>32</v>
      </c>
      <c r="I463" s="31" t="s">
        <v>33</v>
      </c>
      <c r="J463" s="30" t="s">
        <v>23</v>
      </c>
      <c r="K463" s="30" t="s">
        <v>35</v>
      </c>
      <c r="L463" s="32" t="s">
        <v>25</v>
      </c>
      <c r="M463" s="30" t="n">
        <v>1</v>
      </c>
      <c r="N463" s="56"/>
      <c r="O463" s="34" t="s">
        <v>26</v>
      </c>
      <c r="P463" s="57"/>
      <c r="Q463" s="57"/>
      <c r="R463" s="57"/>
      <c r="S463" s="57"/>
      <c r="T463" s="57"/>
      <c r="U463" s="57"/>
      <c r="V463" s="19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  <c r="AR463" s="57"/>
      <c r="AS463" s="57"/>
      <c r="AT463" s="57"/>
      <c r="AU463" s="57"/>
      <c r="AV463" s="57"/>
      <c r="AW463" s="57"/>
      <c r="AX463" s="57"/>
      <c r="AY463" s="57"/>
      <c r="AZ463" s="57"/>
      <c r="BA463" s="57"/>
      <c r="BB463" s="57"/>
      <c r="BC463" s="57"/>
      <c r="BD463" s="57"/>
      <c r="BE463" s="57"/>
      <c r="BF463" s="57"/>
      <c r="BG463" s="57"/>
      <c r="BH463" s="57"/>
      <c r="BI463" s="57"/>
      <c r="BJ463" s="57"/>
      <c r="BK463" s="57"/>
      <c r="BL463" s="57"/>
      <c r="BM463" s="57"/>
      <c r="BN463" s="57"/>
      <c r="BO463" s="57"/>
      <c r="BP463" s="57"/>
      <c r="BQ463" s="57"/>
      <c r="BR463" s="57"/>
      <c r="BS463" s="57"/>
      <c r="BT463" s="57"/>
      <c r="BU463" s="57"/>
      <c r="BV463" s="57"/>
      <c r="BW463" s="57"/>
      <c r="BX463" s="57"/>
      <c r="BY463" s="57"/>
      <c r="BZ463" s="57"/>
      <c r="CA463" s="57"/>
      <c r="CB463" s="57"/>
      <c r="CC463" s="57"/>
      <c r="CD463" s="57"/>
      <c r="CE463" s="57"/>
      <c r="CF463" s="57"/>
      <c r="CG463" s="57"/>
      <c r="CH463" s="57"/>
      <c r="CI463" s="57"/>
      <c r="CJ463" s="57"/>
      <c r="CK463" s="57"/>
      <c r="CL463" s="57"/>
    </row>
    <row r="464" s="58" customFormat="true" ht="57.75" hidden="false" customHeight="true" outlineLevel="0" collapsed="false">
      <c r="A464" s="30" t="n">
        <v>459</v>
      </c>
      <c r="B464" s="31" t="s">
        <v>413</v>
      </c>
      <c r="C464" s="31" t="s">
        <v>414</v>
      </c>
      <c r="D464" s="31" t="s">
        <v>481</v>
      </c>
      <c r="E464" s="31" t="s">
        <v>416</v>
      </c>
      <c r="F464" s="32" t="n">
        <v>2019</v>
      </c>
      <c r="G464" s="37" t="n">
        <v>1</v>
      </c>
      <c r="H464" s="32" t="s">
        <v>32</v>
      </c>
      <c r="I464" s="31" t="s">
        <v>33</v>
      </c>
      <c r="J464" s="30" t="s">
        <v>23</v>
      </c>
      <c r="K464" s="30" t="s">
        <v>35</v>
      </c>
      <c r="L464" s="32" t="s">
        <v>25</v>
      </c>
      <c r="M464" s="30" t="n">
        <v>1</v>
      </c>
      <c r="N464" s="56"/>
      <c r="O464" s="34" t="s">
        <v>26</v>
      </c>
      <c r="P464" s="57"/>
      <c r="Q464" s="57"/>
      <c r="R464" s="57"/>
      <c r="S464" s="57"/>
      <c r="T464" s="57"/>
      <c r="U464" s="57"/>
      <c r="V464" s="19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  <c r="AR464" s="57"/>
      <c r="AS464" s="57"/>
      <c r="AT464" s="57"/>
      <c r="AU464" s="57"/>
      <c r="AV464" s="57"/>
      <c r="AW464" s="57"/>
      <c r="AX464" s="57"/>
      <c r="AY464" s="57"/>
      <c r="AZ464" s="57"/>
      <c r="BA464" s="57"/>
      <c r="BB464" s="57"/>
      <c r="BC464" s="57"/>
      <c r="BD464" s="57"/>
      <c r="BE464" s="57"/>
      <c r="BF464" s="57"/>
      <c r="BG464" s="57"/>
      <c r="BH464" s="57"/>
      <c r="BI464" s="57"/>
      <c r="BJ464" s="57"/>
      <c r="BK464" s="57"/>
      <c r="BL464" s="57"/>
      <c r="BM464" s="57"/>
      <c r="BN464" s="57"/>
      <c r="BO464" s="57"/>
      <c r="BP464" s="57"/>
      <c r="BQ464" s="57"/>
      <c r="BR464" s="57"/>
      <c r="BS464" s="57"/>
      <c r="BT464" s="57"/>
      <c r="BU464" s="57"/>
      <c r="BV464" s="57"/>
      <c r="BW464" s="57"/>
      <c r="BX464" s="57"/>
      <c r="BY464" s="57"/>
      <c r="BZ464" s="57"/>
      <c r="CA464" s="57"/>
      <c r="CB464" s="57"/>
      <c r="CC464" s="57"/>
      <c r="CD464" s="57"/>
      <c r="CE464" s="57"/>
      <c r="CF464" s="57"/>
      <c r="CG464" s="57"/>
      <c r="CH464" s="57"/>
      <c r="CI464" s="57"/>
      <c r="CJ464" s="57"/>
      <c r="CK464" s="57"/>
      <c r="CL464" s="57"/>
    </row>
    <row r="465" s="58" customFormat="true" ht="57.75" hidden="false" customHeight="true" outlineLevel="0" collapsed="false">
      <c r="A465" s="30" t="n">
        <v>460</v>
      </c>
      <c r="B465" s="31" t="s">
        <v>413</v>
      </c>
      <c r="C465" s="31" t="s">
        <v>414</v>
      </c>
      <c r="D465" s="31" t="s">
        <v>482</v>
      </c>
      <c r="E465" s="31" t="s">
        <v>416</v>
      </c>
      <c r="F465" s="32" t="n">
        <v>2019</v>
      </c>
      <c r="G465" s="37" t="n">
        <v>1</v>
      </c>
      <c r="H465" s="32" t="s">
        <v>32</v>
      </c>
      <c r="I465" s="31" t="s">
        <v>33</v>
      </c>
      <c r="J465" s="30" t="s">
        <v>23</v>
      </c>
      <c r="K465" s="30" t="s">
        <v>35</v>
      </c>
      <c r="L465" s="32" t="s">
        <v>25</v>
      </c>
      <c r="M465" s="30" t="n">
        <v>1</v>
      </c>
      <c r="N465" s="56"/>
      <c r="O465" s="34" t="s">
        <v>26</v>
      </c>
      <c r="P465" s="57"/>
      <c r="Q465" s="57"/>
      <c r="R465" s="57"/>
      <c r="S465" s="57"/>
      <c r="T465" s="57"/>
      <c r="U465" s="57"/>
      <c r="V465" s="19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  <c r="AR465" s="57"/>
      <c r="AS465" s="57"/>
      <c r="AT465" s="57"/>
      <c r="AU465" s="57"/>
      <c r="AV465" s="57"/>
      <c r="AW465" s="57"/>
      <c r="AX465" s="57"/>
      <c r="AY465" s="57"/>
      <c r="AZ465" s="57"/>
      <c r="BA465" s="57"/>
      <c r="BB465" s="57"/>
      <c r="BC465" s="57"/>
      <c r="BD465" s="57"/>
      <c r="BE465" s="57"/>
      <c r="BF465" s="57"/>
      <c r="BG465" s="57"/>
      <c r="BH465" s="57"/>
      <c r="BI465" s="57"/>
      <c r="BJ465" s="57"/>
      <c r="BK465" s="57"/>
      <c r="BL465" s="57"/>
      <c r="BM465" s="57"/>
      <c r="BN465" s="57"/>
      <c r="BO465" s="57"/>
      <c r="BP465" s="57"/>
      <c r="BQ465" s="57"/>
      <c r="BR465" s="57"/>
      <c r="BS465" s="57"/>
      <c r="BT465" s="57"/>
      <c r="BU465" s="57"/>
      <c r="BV465" s="57"/>
      <c r="BW465" s="57"/>
      <c r="BX465" s="57"/>
      <c r="BY465" s="57"/>
      <c r="BZ465" s="57"/>
      <c r="CA465" s="57"/>
      <c r="CB465" s="57"/>
      <c r="CC465" s="57"/>
      <c r="CD465" s="57"/>
      <c r="CE465" s="57"/>
      <c r="CF465" s="57"/>
      <c r="CG465" s="57"/>
      <c r="CH465" s="57"/>
      <c r="CI465" s="57"/>
      <c r="CJ465" s="57"/>
      <c r="CK465" s="57"/>
      <c r="CL465" s="57"/>
    </row>
    <row r="466" s="58" customFormat="true" ht="57.75" hidden="false" customHeight="true" outlineLevel="0" collapsed="false">
      <c r="A466" s="30" t="n">
        <v>461</v>
      </c>
      <c r="B466" s="31" t="s">
        <v>413</v>
      </c>
      <c r="C466" s="31" t="s">
        <v>414</v>
      </c>
      <c r="D466" s="31" t="s">
        <v>483</v>
      </c>
      <c r="E466" s="31" t="s">
        <v>416</v>
      </c>
      <c r="F466" s="32" t="n">
        <v>2019</v>
      </c>
      <c r="G466" s="37" t="n">
        <v>1</v>
      </c>
      <c r="H466" s="32" t="s">
        <v>32</v>
      </c>
      <c r="I466" s="31" t="s">
        <v>33</v>
      </c>
      <c r="J466" s="30" t="s">
        <v>23</v>
      </c>
      <c r="K466" s="30" t="s">
        <v>35</v>
      </c>
      <c r="L466" s="32" t="s">
        <v>25</v>
      </c>
      <c r="M466" s="30" t="n">
        <v>1</v>
      </c>
      <c r="N466" s="56"/>
      <c r="O466" s="34" t="s">
        <v>26</v>
      </c>
      <c r="P466" s="57"/>
      <c r="Q466" s="57"/>
      <c r="R466" s="57"/>
      <c r="S466" s="57"/>
      <c r="T466" s="57"/>
      <c r="U466" s="57"/>
      <c r="V466" s="19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  <c r="AR466" s="57"/>
      <c r="AS466" s="57"/>
      <c r="AT466" s="57"/>
      <c r="AU466" s="57"/>
      <c r="AV466" s="57"/>
      <c r="AW466" s="57"/>
      <c r="AX466" s="57"/>
      <c r="AY466" s="57"/>
      <c r="AZ466" s="57"/>
      <c r="BA466" s="57"/>
      <c r="BB466" s="57"/>
      <c r="BC466" s="57"/>
      <c r="BD466" s="57"/>
      <c r="BE466" s="57"/>
      <c r="BF466" s="57"/>
      <c r="BG466" s="57"/>
      <c r="BH466" s="57"/>
      <c r="BI466" s="57"/>
      <c r="BJ466" s="57"/>
      <c r="BK466" s="57"/>
      <c r="BL466" s="57"/>
      <c r="BM466" s="57"/>
      <c r="BN466" s="57"/>
      <c r="BO466" s="57"/>
      <c r="BP466" s="57"/>
      <c r="BQ466" s="57"/>
      <c r="BR466" s="57"/>
      <c r="BS466" s="57"/>
      <c r="BT466" s="57"/>
      <c r="BU466" s="57"/>
      <c r="BV466" s="57"/>
      <c r="BW466" s="57"/>
      <c r="BX466" s="57"/>
      <c r="BY466" s="57"/>
      <c r="BZ466" s="57"/>
      <c r="CA466" s="57"/>
      <c r="CB466" s="57"/>
      <c r="CC466" s="57"/>
      <c r="CD466" s="57"/>
      <c r="CE466" s="57"/>
      <c r="CF466" s="57"/>
      <c r="CG466" s="57"/>
      <c r="CH466" s="57"/>
      <c r="CI466" s="57"/>
      <c r="CJ466" s="57"/>
      <c r="CK466" s="57"/>
      <c r="CL466" s="57"/>
    </row>
    <row r="467" s="58" customFormat="true" ht="57.75" hidden="false" customHeight="true" outlineLevel="0" collapsed="false">
      <c r="A467" s="30" t="n">
        <v>462</v>
      </c>
      <c r="B467" s="31" t="s">
        <v>413</v>
      </c>
      <c r="C467" s="31" t="s">
        <v>414</v>
      </c>
      <c r="D467" s="31" t="s">
        <v>484</v>
      </c>
      <c r="E467" s="31" t="s">
        <v>416</v>
      </c>
      <c r="F467" s="32" t="n">
        <v>2019</v>
      </c>
      <c r="G467" s="37" t="n">
        <v>1</v>
      </c>
      <c r="H467" s="32" t="s">
        <v>32</v>
      </c>
      <c r="I467" s="31" t="s">
        <v>33</v>
      </c>
      <c r="J467" s="30" t="s">
        <v>23</v>
      </c>
      <c r="K467" s="30" t="s">
        <v>35</v>
      </c>
      <c r="L467" s="32" t="s">
        <v>25</v>
      </c>
      <c r="M467" s="30" t="n">
        <v>1</v>
      </c>
      <c r="N467" s="56"/>
      <c r="O467" s="34" t="s">
        <v>26</v>
      </c>
      <c r="P467" s="57"/>
      <c r="Q467" s="57"/>
      <c r="R467" s="57"/>
      <c r="S467" s="57"/>
      <c r="T467" s="57"/>
      <c r="U467" s="57"/>
      <c r="V467" s="19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  <c r="AR467" s="57"/>
      <c r="AS467" s="57"/>
      <c r="AT467" s="57"/>
      <c r="AU467" s="57"/>
      <c r="AV467" s="57"/>
      <c r="AW467" s="57"/>
      <c r="AX467" s="57"/>
      <c r="AY467" s="57"/>
      <c r="AZ467" s="57"/>
      <c r="BA467" s="57"/>
      <c r="BB467" s="57"/>
      <c r="BC467" s="57"/>
      <c r="BD467" s="57"/>
      <c r="BE467" s="57"/>
      <c r="BF467" s="57"/>
      <c r="BG467" s="57"/>
      <c r="BH467" s="57"/>
      <c r="BI467" s="57"/>
      <c r="BJ467" s="57"/>
      <c r="BK467" s="57"/>
      <c r="BL467" s="57"/>
      <c r="BM467" s="57"/>
      <c r="BN467" s="57"/>
      <c r="BO467" s="57"/>
      <c r="BP467" s="57"/>
      <c r="BQ467" s="57"/>
      <c r="BR467" s="57"/>
      <c r="BS467" s="57"/>
      <c r="BT467" s="57"/>
      <c r="BU467" s="57"/>
      <c r="BV467" s="57"/>
      <c r="BW467" s="57"/>
      <c r="BX467" s="57"/>
      <c r="BY467" s="57"/>
      <c r="BZ467" s="57"/>
      <c r="CA467" s="57"/>
      <c r="CB467" s="57"/>
      <c r="CC467" s="57"/>
      <c r="CD467" s="57"/>
      <c r="CE467" s="57"/>
      <c r="CF467" s="57"/>
      <c r="CG467" s="57"/>
      <c r="CH467" s="57"/>
      <c r="CI467" s="57"/>
      <c r="CJ467" s="57"/>
      <c r="CK467" s="57"/>
      <c r="CL467" s="57"/>
    </row>
    <row r="468" s="58" customFormat="true" ht="57.75" hidden="false" customHeight="true" outlineLevel="0" collapsed="false">
      <c r="A468" s="30" t="n">
        <v>463</v>
      </c>
      <c r="B468" s="31" t="s">
        <v>413</v>
      </c>
      <c r="C468" s="31" t="s">
        <v>414</v>
      </c>
      <c r="D468" s="31" t="s">
        <v>485</v>
      </c>
      <c r="E468" s="31" t="s">
        <v>416</v>
      </c>
      <c r="F468" s="32" t="n">
        <v>2019</v>
      </c>
      <c r="G468" s="37" t="n">
        <v>1</v>
      </c>
      <c r="H468" s="32" t="s">
        <v>32</v>
      </c>
      <c r="I468" s="31" t="s">
        <v>33</v>
      </c>
      <c r="J468" s="30" t="s">
        <v>23</v>
      </c>
      <c r="K468" s="30" t="s">
        <v>35</v>
      </c>
      <c r="L468" s="32" t="s">
        <v>25</v>
      </c>
      <c r="M468" s="30" t="n">
        <v>1</v>
      </c>
      <c r="N468" s="56"/>
      <c r="O468" s="34" t="s">
        <v>26</v>
      </c>
      <c r="P468" s="57"/>
      <c r="Q468" s="57"/>
      <c r="R468" s="57"/>
      <c r="S468" s="57"/>
      <c r="T468" s="57"/>
      <c r="U468" s="57"/>
      <c r="V468" s="19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  <c r="AR468" s="57"/>
      <c r="AS468" s="57"/>
      <c r="AT468" s="57"/>
      <c r="AU468" s="57"/>
      <c r="AV468" s="57"/>
      <c r="AW468" s="57"/>
      <c r="AX468" s="57"/>
      <c r="AY468" s="57"/>
      <c r="AZ468" s="57"/>
      <c r="BA468" s="57"/>
      <c r="BB468" s="57"/>
      <c r="BC468" s="57"/>
      <c r="BD468" s="57"/>
      <c r="BE468" s="57"/>
      <c r="BF468" s="57"/>
      <c r="BG468" s="57"/>
      <c r="BH468" s="57"/>
      <c r="BI468" s="57"/>
      <c r="BJ468" s="57"/>
      <c r="BK468" s="57"/>
      <c r="BL468" s="57"/>
      <c r="BM468" s="57"/>
      <c r="BN468" s="57"/>
      <c r="BO468" s="57"/>
      <c r="BP468" s="57"/>
      <c r="BQ468" s="57"/>
      <c r="BR468" s="57"/>
      <c r="BS468" s="57"/>
      <c r="BT468" s="57"/>
      <c r="BU468" s="57"/>
      <c r="BV468" s="57"/>
      <c r="BW468" s="57"/>
      <c r="BX468" s="57"/>
      <c r="BY468" s="57"/>
      <c r="BZ468" s="57"/>
      <c r="CA468" s="57"/>
      <c r="CB468" s="57"/>
      <c r="CC468" s="57"/>
      <c r="CD468" s="57"/>
      <c r="CE468" s="57"/>
      <c r="CF468" s="57"/>
      <c r="CG468" s="57"/>
      <c r="CH468" s="57"/>
      <c r="CI468" s="57"/>
      <c r="CJ468" s="57"/>
      <c r="CK468" s="57"/>
      <c r="CL468" s="57"/>
    </row>
    <row r="469" s="58" customFormat="true" ht="57.75" hidden="false" customHeight="true" outlineLevel="0" collapsed="false">
      <c r="A469" s="30" t="n">
        <v>464</v>
      </c>
      <c r="B469" s="31" t="s">
        <v>413</v>
      </c>
      <c r="C469" s="31" t="s">
        <v>414</v>
      </c>
      <c r="D469" s="31" t="s">
        <v>486</v>
      </c>
      <c r="E469" s="31" t="s">
        <v>416</v>
      </c>
      <c r="F469" s="32" t="n">
        <v>2019</v>
      </c>
      <c r="G469" s="37" t="n">
        <v>1</v>
      </c>
      <c r="H469" s="32" t="s">
        <v>32</v>
      </c>
      <c r="I469" s="31" t="s">
        <v>33</v>
      </c>
      <c r="J469" s="30" t="s">
        <v>23</v>
      </c>
      <c r="K469" s="30" t="s">
        <v>35</v>
      </c>
      <c r="L469" s="32" t="s">
        <v>25</v>
      </c>
      <c r="M469" s="30" t="n">
        <v>1</v>
      </c>
      <c r="N469" s="56"/>
      <c r="O469" s="34" t="s">
        <v>26</v>
      </c>
      <c r="P469" s="57"/>
      <c r="Q469" s="57"/>
      <c r="R469" s="57"/>
      <c r="S469" s="57"/>
      <c r="T469" s="57"/>
      <c r="U469" s="57"/>
      <c r="V469" s="19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  <c r="AR469" s="57"/>
      <c r="AS469" s="57"/>
      <c r="AT469" s="57"/>
      <c r="AU469" s="57"/>
      <c r="AV469" s="57"/>
      <c r="AW469" s="57"/>
      <c r="AX469" s="57"/>
      <c r="AY469" s="57"/>
      <c r="AZ469" s="57"/>
      <c r="BA469" s="57"/>
      <c r="BB469" s="57"/>
      <c r="BC469" s="57"/>
      <c r="BD469" s="57"/>
      <c r="BE469" s="57"/>
      <c r="BF469" s="57"/>
      <c r="BG469" s="57"/>
      <c r="BH469" s="57"/>
      <c r="BI469" s="57"/>
      <c r="BJ469" s="57"/>
      <c r="BK469" s="57"/>
      <c r="BL469" s="57"/>
      <c r="BM469" s="57"/>
      <c r="BN469" s="57"/>
      <c r="BO469" s="57"/>
      <c r="BP469" s="57"/>
      <c r="BQ469" s="57"/>
      <c r="BR469" s="57"/>
      <c r="BS469" s="57"/>
      <c r="BT469" s="57"/>
      <c r="BU469" s="57"/>
      <c r="BV469" s="57"/>
      <c r="BW469" s="57"/>
      <c r="BX469" s="57"/>
      <c r="BY469" s="57"/>
      <c r="BZ469" s="57"/>
      <c r="CA469" s="57"/>
      <c r="CB469" s="57"/>
      <c r="CC469" s="57"/>
      <c r="CD469" s="57"/>
      <c r="CE469" s="57"/>
      <c r="CF469" s="57"/>
      <c r="CG469" s="57"/>
      <c r="CH469" s="57"/>
      <c r="CI469" s="57"/>
      <c r="CJ469" s="57"/>
      <c r="CK469" s="57"/>
      <c r="CL469" s="57"/>
    </row>
    <row r="470" s="58" customFormat="true" ht="57.75" hidden="false" customHeight="true" outlineLevel="0" collapsed="false">
      <c r="A470" s="30" t="n">
        <v>465</v>
      </c>
      <c r="B470" s="31" t="s">
        <v>413</v>
      </c>
      <c r="C470" s="31" t="s">
        <v>414</v>
      </c>
      <c r="D470" s="31" t="s">
        <v>487</v>
      </c>
      <c r="E470" s="31" t="s">
        <v>416</v>
      </c>
      <c r="F470" s="32" t="n">
        <v>2019</v>
      </c>
      <c r="G470" s="37" t="n">
        <v>1</v>
      </c>
      <c r="H470" s="32" t="s">
        <v>32</v>
      </c>
      <c r="I470" s="31" t="s">
        <v>33</v>
      </c>
      <c r="J470" s="30" t="s">
        <v>23</v>
      </c>
      <c r="K470" s="30" t="s">
        <v>35</v>
      </c>
      <c r="L470" s="32" t="s">
        <v>25</v>
      </c>
      <c r="M470" s="30" t="n">
        <v>1</v>
      </c>
      <c r="N470" s="56"/>
      <c r="O470" s="34" t="s">
        <v>26</v>
      </c>
      <c r="P470" s="57"/>
      <c r="Q470" s="57"/>
      <c r="R470" s="57"/>
      <c r="S470" s="57"/>
      <c r="T470" s="57"/>
      <c r="U470" s="57"/>
      <c r="V470" s="19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  <c r="AR470" s="57"/>
      <c r="AS470" s="57"/>
      <c r="AT470" s="57"/>
      <c r="AU470" s="57"/>
      <c r="AV470" s="57"/>
      <c r="AW470" s="57"/>
      <c r="AX470" s="57"/>
      <c r="AY470" s="57"/>
      <c r="AZ470" s="57"/>
      <c r="BA470" s="57"/>
      <c r="BB470" s="57"/>
      <c r="BC470" s="57"/>
      <c r="BD470" s="57"/>
      <c r="BE470" s="57"/>
      <c r="BF470" s="57"/>
      <c r="BG470" s="57"/>
      <c r="BH470" s="57"/>
      <c r="BI470" s="57"/>
      <c r="BJ470" s="57"/>
      <c r="BK470" s="57"/>
      <c r="BL470" s="57"/>
      <c r="BM470" s="57"/>
      <c r="BN470" s="57"/>
      <c r="BO470" s="57"/>
      <c r="BP470" s="57"/>
      <c r="BQ470" s="57"/>
      <c r="BR470" s="57"/>
      <c r="BS470" s="57"/>
      <c r="BT470" s="57"/>
      <c r="BU470" s="57"/>
      <c r="BV470" s="57"/>
      <c r="BW470" s="57"/>
      <c r="BX470" s="57"/>
      <c r="BY470" s="57"/>
      <c r="BZ470" s="57"/>
      <c r="CA470" s="57"/>
      <c r="CB470" s="57"/>
      <c r="CC470" s="57"/>
      <c r="CD470" s="57"/>
      <c r="CE470" s="57"/>
      <c r="CF470" s="57"/>
      <c r="CG470" s="57"/>
      <c r="CH470" s="57"/>
      <c r="CI470" s="57"/>
      <c r="CJ470" s="57"/>
      <c r="CK470" s="57"/>
      <c r="CL470" s="57"/>
    </row>
    <row r="471" s="58" customFormat="true" ht="57.75" hidden="false" customHeight="true" outlineLevel="0" collapsed="false">
      <c r="A471" s="30" t="n">
        <v>466</v>
      </c>
      <c r="B471" s="31" t="s">
        <v>413</v>
      </c>
      <c r="C471" s="31" t="s">
        <v>414</v>
      </c>
      <c r="D471" s="31" t="s">
        <v>488</v>
      </c>
      <c r="E471" s="31" t="s">
        <v>416</v>
      </c>
      <c r="F471" s="32" t="n">
        <v>2019</v>
      </c>
      <c r="G471" s="37" t="n">
        <v>1</v>
      </c>
      <c r="H471" s="32" t="s">
        <v>32</v>
      </c>
      <c r="I471" s="31" t="s">
        <v>33</v>
      </c>
      <c r="J471" s="30" t="s">
        <v>23</v>
      </c>
      <c r="K471" s="30" t="s">
        <v>35</v>
      </c>
      <c r="L471" s="32" t="s">
        <v>25</v>
      </c>
      <c r="M471" s="30" t="n">
        <v>1</v>
      </c>
      <c r="N471" s="56"/>
      <c r="O471" s="34" t="s">
        <v>26</v>
      </c>
      <c r="P471" s="57"/>
      <c r="Q471" s="57"/>
      <c r="R471" s="57"/>
      <c r="S471" s="57"/>
      <c r="T471" s="57"/>
      <c r="U471" s="57"/>
      <c r="V471" s="19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  <c r="AR471" s="57"/>
      <c r="AS471" s="57"/>
      <c r="AT471" s="57"/>
      <c r="AU471" s="57"/>
      <c r="AV471" s="57"/>
      <c r="AW471" s="57"/>
      <c r="AX471" s="57"/>
      <c r="AY471" s="57"/>
      <c r="AZ471" s="57"/>
      <c r="BA471" s="57"/>
      <c r="BB471" s="57"/>
      <c r="BC471" s="57"/>
      <c r="BD471" s="57"/>
      <c r="BE471" s="57"/>
      <c r="BF471" s="57"/>
      <c r="BG471" s="57"/>
      <c r="BH471" s="57"/>
      <c r="BI471" s="57"/>
      <c r="BJ471" s="57"/>
      <c r="BK471" s="57"/>
      <c r="BL471" s="57"/>
      <c r="BM471" s="57"/>
      <c r="BN471" s="57"/>
      <c r="BO471" s="57"/>
      <c r="BP471" s="57"/>
      <c r="BQ471" s="57"/>
      <c r="BR471" s="57"/>
      <c r="BS471" s="57"/>
      <c r="BT471" s="57"/>
      <c r="BU471" s="57"/>
      <c r="BV471" s="57"/>
      <c r="BW471" s="57"/>
      <c r="BX471" s="57"/>
      <c r="BY471" s="57"/>
      <c r="BZ471" s="57"/>
      <c r="CA471" s="57"/>
      <c r="CB471" s="57"/>
      <c r="CC471" s="57"/>
      <c r="CD471" s="57"/>
      <c r="CE471" s="57"/>
      <c r="CF471" s="57"/>
      <c r="CG471" s="57"/>
      <c r="CH471" s="57"/>
      <c r="CI471" s="57"/>
      <c r="CJ471" s="57"/>
      <c r="CK471" s="57"/>
      <c r="CL471" s="57"/>
    </row>
    <row r="472" s="58" customFormat="true" ht="57.75" hidden="false" customHeight="true" outlineLevel="0" collapsed="false">
      <c r="A472" s="30" t="n">
        <v>467</v>
      </c>
      <c r="B472" s="31" t="s">
        <v>413</v>
      </c>
      <c r="C472" s="31" t="s">
        <v>414</v>
      </c>
      <c r="D472" s="31" t="s">
        <v>489</v>
      </c>
      <c r="E472" s="31" t="s">
        <v>416</v>
      </c>
      <c r="F472" s="32" t="n">
        <v>2019</v>
      </c>
      <c r="G472" s="37" t="n">
        <v>1</v>
      </c>
      <c r="H472" s="32" t="s">
        <v>32</v>
      </c>
      <c r="I472" s="31" t="s">
        <v>33</v>
      </c>
      <c r="J472" s="30" t="s">
        <v>23</v>
      </c>
      <c r="K472" s="30" t="s">
        <v>35</v>
      </c>
      <c r="L472" s="32" t="s">
        <v>25</v>
      </c>
      <c r="M472" s="30" t="n">
        <v>1</v>
      </c>
      <c r="N472" s="56"/>
      <c r="O472" s="34" t="s">
        <v>26</v>
      </c>
      <c r="P472" s="57"/>
      <c r="Q472" s="57"/>
      <c r="R472" s="57"/>
      <c r="S472" s="57"/>
      <c r="T472" s="57"/>
      <c r="U472" s="57"/>
      <c r="V472" s="19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  <c r="AR472" s="57"/>
      <c r="AS472" s="57"/>
      <c r="AT472" s="57"/>
      <c r="AU472" s="57"/>
      <c r="AV472" s="57"/>
      <c r="AW472" s="57"/>
      <c r="AX472" s="57"/>
      <c r="AY472" s="57"/>
      <c r="AZ472" s="57"/>
      <c r="BA472" s="57"/>
      <c r="BB472" s="57"/>
      <c r="BC472" s="57"/>
      <c r="BD472" s="57"/>
      <c r="BE472" s="57"/>
      <c r="BF472" s="57"/>
      <c r="BG472" s="57"/>
      <c r="BH472" s="57"/>
      <c r="BI472" s="57"/>
      <c r="BJ472" s="57"/>
      <c r="BK472" s="57"/>
      <c r="BL472" s="57"/>
      <c r="BM472" s="57"/>
      <c r="BN472" s="57"/>
      <c r="BO472" s="57"/>
      <c r="BP472" s="57"/>
      <c r="BQ472" s="57"/>
      <c r="BR472" s="57"/>
      <c r="BS472" s="57"/>
      <c r="BT472" s="57"/>
      <c r="BU472" s="57"/>
      <c r="BV472" s="57"/>
      <c r="BW472" s="57"/>
      <c r="BX472" s="57"/>
      <c r="BY472" s="57"/>
      <c r="BZ472" s="57"/>
      <c r="CA472" s="57"/>
      <c r="CB472" s="57"/>
      <c r="CC472" s="57"/>
      <c r="CD472" s="57"/>
      <c r="CE472" s="57"/>
      <c r="CF472" s="57"/>
      <c r="CG472" s="57"/>
      <c r="CH472" s="57"/>
      <c r="CI472" s="57"/>
      <c r="CJ472" s="57"/>
      <c r="CK472" s="57"/>
      <c r="CL472" s="57"/>
    </row>
    <row r="473" s="58" customFormat="true" ht="57.75" hidden="false" customHeight="true" outlineLevel="0" collapsed="false">
      <c r="A473" s="30" t="n">
        <v>468</v>
      </c>
      <c r="B473" s="31" t="s">
        <v>413</v>
      </c>
      <c r="C473" s="31" t="s">
        <v>414</v>
      </c>
      <c r="D473" s="31" t="s">
        <v>490</v>
      </c>
      <c r="E473" s="31" t="s">
        <v>416</v>
      </c>
      <c r="F473" s="32" t="n">
        <v>2019</v>
      </c>
      <c r="G473" s="37" t="n">
        <v>1</v>
      </c>
      <c r="H473" s="32" t="s">
        <v>32</v>
      </c>
      <c r="I473" s="31" t="s">
        <v>33</v>
      </c>
      <c r="J473" s="30" t="s">
        <v>23</v>
      </c>
      <c r="K473" s="30" t="s">
        <v>35</v>
      </c>
      <c r="L473" s="32" t="s">
        <v>25</v>
      </c>
      <c r="M473" s="30"/>
      <c r="N473" s="56" t="n">
        <v>1</v>
      </c>
      <c r="O473" s="34" t="s">
        <v>26</v>
      </c>
      <c r="P473" s="57"/>
      <c r="Q473" s="57"/>
      <c r="R473" s="57"/>
      <c r="S473" s="57"/>
      <c r="T473" s="57"/>
      <c r="U473" s="57"/>
      <c r="V473" s="19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  <c r="AR473" s="57"/>
      <c r="AS473" s="57"/>
      <c r="AT473" s="57"/>
      <c r="AU473" s="57"/>
      <c r="AV473" s="57"/>
      <c r="AW473" s="57"/>
      <c r="AX473" s="57"/>
      <c r="AY473" s="57"/>
      <c r="AZ473" s="57"/>
      <c r="BA473" s="57"/>
      <c r="BB473" s="57"/>
      <c r="BC473" s="57"/>
      <c r="BD473" s="57"/>
      <c r="BE473" s="57"/>
      <c r="BF473" s="57"/>
      <c r="BG473" s="57"/>
      <c r="BH473" s="57"/>
      <c r="BI473" s="57"/>
      <c r="BJ473" s="57"/>
      <c r="BK473" s="57"/>
      <c r="BL473" s="57"/>
      <c r="BM473" s="57"/>
      <c r="BN473" s="57"/>
      <c r="BO473" s="57"/>
      <c r="BP473" s="57"/>
      <c r="BQ473" s="57"/>
      <c r="BR473" s="57"/>
      <c r="BS473" s="57"/>
      <c r="BT473" s="57"/>
      <c r="BU473" s="57"/>
      <c r="BV473" s="57"/>
      <c r="BW473" s="57"/>
      <c r="BX473" s="57"/>
      <c r="BY473" s="57"/>
      <c r="BZ473" s="57"/>
      <c r="CA473" s="57"/>
      <c r="CB473" s="57"/>
      <c r="CC473" s="57"/>
      <c r="CD473" s="57"/>
      <c r="CE473" s="57"/>
      <c r="CF473" s="57"/>
      <c r="CG473" s="57"/>
      <c r="CH473" s="57"/>
      <c r="CI473" s="57"/>
      <c r="CJ473" s="57"/>
      <c r="CK473" s="57"/>
      <c r="CL473" s="57"/>
    </row>
    <row r="474" s="58" customFormat="true" ht="57.75" hidden="false" customHeight="true" outlineLevel="0" collapsed="false">
      <c r="A474" s="30" t="n">
        <v>469</v>
      </c>
      <c r="B474" s="31" t="s">
        <v>413</v>
      </c>
      <c r="C474" s="31" t="s">
        <v>414</v>
      </c>
      <c r="D474" s="31" t="s">
        <v>491</v>
      </c>
      <c r="E474" s="31" t="s">
        <v>416</v>
      </c>
      <c r="F474" s="32" t="n">
        <v>2019</v>
      </c>
      <c r="G474" s="37" t="n">
        <v>1</v>
      </c>
      <c r="H474" s="32" t="s">
        <v>32</v>
      </c>
      <c r="I474" s="31" t="s">
        <v>33</v>
      </c>
      <c r="J474" s="30" t="s">
        <v>23</v>
      </c>
      <c r="K474" s="30" t="s">
        <v>35</v>
      </c>
      <c r="L474" s="32" t="s">
        <v>25</v>
      </c>
      <c r="M474" s="30" t="n">
        <v>1</v>
      </c>
      <c r="N474" s="56"/>
      <c r="O474" s="34" t="s">
        <v>26</v>
      </c>
      <c r="P474" s="57"/>
      <c r="Q474" s="57"/>
      <c r="R474" s="57"/>
      <c r="S474" s="57"/>
      <c r="T474" s="57"/>
      <c r="U474" s="57"/>
      <c r="V474" s="19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  <c r="AR474" s="57"/>
      <c r="AS474" s="57"/>
      <c r="AT474" s="57"/>
      <c r="AU474" s="57"/>
      <c r="AV474" s="57"/>
      <c r="AW474" s="57"/>
      <c r="AX474" s="57"/>
      <c r="AY474" s="57"/>
      <c r="AZ474" s="57"/>
      <c r="BA474" s="57"/>
      <c r="BB474" s="57"/>
      <c r="BC474" s="57"/>
      <c r="BD474" s="57"/>
      <c r="BE474" s="57"/>
      <c r="BF474" s="57"/>
      <c r="BG474" s="57"/>
      <c r="BH474" s="57"/>
      <c r="BI474" s="57"/>
      <c r="BJ474" s="57"/>
      <c r="BK474" s="57"/>
      <c r="BL474" s="57"/>
      <c r="BM474" s="57"/>
      <c r="BN474" s="57"/>
      <c r="BO474" s="57"/>
      <c r="BP474" s="57"/>
      <c r="BQ474" s="57"/>
      <c r="BR474" s="57"/>
      <c r="BS474" s="57"/>
      <c r="BT474" s="57"/>
      <c r="BU474" s="57"/>
      <c r="BV474" s="57"/>
      <c r="BW474" s="57"/>
      <c r="BX474" s="57"/>
      <c r="BY474" s="57"/>
      <c r="BZ474" s="57"/>
      <c r="CA474" s="57"/>
      <c r="CB474" s="57"/>
      <c r="CC474" s="57"/>
      <c r="CD474" s="57"/>
      <c r="CE474" s="57"/>
      <c r="CF474" s="57"/>
      <c r="CG474" s="57"/>
      <c r="CH474" s="57"/>
      <c r="CI474" s="57"/>
      <c r="CJ474" s="57"/>
      <c r="CK474" s="57"/>
      <c r="CL474" s="57"/>
    </row>
    <row r="475" s="58" customFormat="true" ht="57.75" hidden="false" customHeight="true" outlineLevel="0" collapsed="false">
      <c r="A475" s="30" t="n">
        <v>470</v>
      </c>
      <c r="B475" s="31" t="s">
        <v>413</v>
      </c>
      <c r="C475" s="31" t="s">
        <v>414</v>
      </c>
      <c r="D475" s="31" t="s">
        <v>492</v>
      </c>
      <c r="E475" s="31" t="s">
        <v>416</v>
      </c>
      <c r="F475" s="32" t="n">
        <v>2019</v>
      </c>
      <c r="G475" s="37" t="n">
        <v>1</v>
      </c>
      <c r="H475" s="32" t="s">
        <v>32</v>
      </c>
      <c r="I475" s="31" t="s">
        <v>33</v>
      </c>
      <c r="J475" s="30" t="s">
        <v>23</v>
      </c>
      <c r="K475" s="30" t="s">
        <v>35</v>
      </c>
      <c r="L475" s="32" t="s">
        <v>25</v>
      </c>
      <c r="M475" s="30" t="n">
        <v>1</v>
      </c>
      <c r="N475" s="56"/>
      <c r="O475" s="34" t="s">
        <v>26</v>
      </c>
      <c r="P475" s="57"/>
      <c r="Q475" s="57"/>
      <c r="R475" s="57"/>
      <c r="S475" s="57"/>
      <c r="T475" s="57"/>
      <c r="U475" s="57"/>
      <c r="V475" s="19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  <c r="AR475" s="57"/>
      <c r="AS475" s="57"/>
      <c r="AT475" s="57"/>
      <c r="AU475" s="57"/>
      <c r="AV475" s="57"/>
      <c r="AW475" s="57"/>
      <c r="AX475" s="57"/>
      <c r="AY475" s="57"/>
      <c r="AZ475" s="57"/>
      <c r="BA475" s="57"/>
      <c r="BB475" s="57"/>
      <c r="BC475" s="57"/>
      <c r="BD475" s="57"/>
      <c r="BE475" s="57"/>
      <c r="BF475" s="57"/>
      <c r="BG475" s="57"/>
      <c r="BH475" s="57"/>
      <c r="BI475" s="57"/>
      <c r="BJ475" s="57"/>
      <c r="BK475" s="57"/>
      <c r="BL475" s="57"/>
      <c r="BM475" s="57"/>
      <c r="BN475" s="57"/>
      <c r="BO475" s="57"/>
      <c r="BP475" s="57"/>
      <c r="BQ475" s="57"/>
      <c r="BR475" s="57"/>
      <c r="BS475" s="57"/>
      <c r="BT475" s="57"/>
      <c r="BU475" s="57"/>
      <c r="BV475" s="57"/>
      <c r="BW475" s="57"/>
      <c r="BX475" s="57"/>
      <c r="BY475" s="57"/>
      <c r="BZ475" s="57"/>
      <c r="CA475" s="57"/>
      <c r="CB475" s="57"/>
      <c r="CC475" s="57"/>
      <c r="CD475" s="57"/>
      <c r="CE475" s="57"/>
      <c r="CF475" s="57"/>
      <c r="CG475" s="57"/>
      <c r="CH475" s="57"/>
      <c r="CI475" s="57"/>
      <c r="CJ475" s="57"/>
      <c r="CK475" s="57"/>
      <c r="CL475" s="57"/>
    </row>
    <row r="476" s="58" customFormat="true" ht="57.75" hidden="false" customHeight="true" outlineLevel="0" collapsed="false">
      <c r="A476" s="30" t="n">
        <v>471</v>
      </c>
      <c r="B476" s="31" t="s">
        <v>413</v>
      </c>
      <c r="C476" s="31" t="s">
        <v>414</v>
      </c>
      <c r="D476" s="31" t="s">
        <v>493</v>
      </c>
      <c r="E476" s="31" t="s">
        <v>416</v>
      </c>
      <c r="F476" s="32" t="n">
        <v>2019</v>
      </c>
      <c r="G476" s="37" t="n">
        <v>1</v>
      </c>
      <c r="H476" s="32" t="s">
        <v>32</v>
      </c>
      <c r="I476" s="31" t="s">
        <v>33</v>
      </c>
      <c r="J476" s="30" t="s">
        <v>23</v>
      </c>
      <c r="K476" s="30" t="s">
        <v>35</v>
      </c>
      <c r="L476" s="32" t="s">
        <v>25</v>
      </c>
      <c r="M476" s="30" t="n">
        <v>1</v>
      </c>
      <c r="N476" s="56"/>
      <c r="O476" s="34" t="s">
        <v>26</v>
      </c>
      <c r="P476" s="57"/>
      <c r="Q476" s="57"/>
      <c r="R476" s="57"/>
      <c r="S476" s="57"/>
      <c r="T476" s="57"/>
      <c r="U476" s="57"/>
      <c r="V476" s="19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  <c r="AR476" s="57"/>
      <c r="AS476" s="57"/>
      <c r="AT476" s="57"/>
      <c r="AU476" s="57"/>
      <c r="AV476" s="57"/>
      <c r="AW476" s="57"/>
      <c r="AX476" s="57"/>
      <c r="AY476" s="57"/>
      <c r="AZ476" s="57"/>
      <c r="BA476" s="57"/>
      <c r="BB476" s="57"/>
      <c r="BC476" s="57"/>
      <c r="BD476" s="57"/>
      <c r="BE476" s="57"/>
      <c r="BF476" s="57"/>
      <c r="BG476" s="57"/>
      <c r="BH476" s="57"/>
      <c r="BI476" s="57"/>
      <c r="BJ476" s="57"/>
      <c r="BK476" s="57"/>
      <c r="BL476" s="57"/>
      <c r="BM476" s="57"/>
      <c r="BN476" s="57"/>
      <c r="BO476" s="57"/>
      <c r="BP476" s="57"/>
      <c r="BQ476" s="57"/>
      <c r="BR476" s="57"/>
      <c r="BS476" s="57"/>
      <c r="BT476" s="57"/>
      <c r="BU476" s="57"/>
      <c r="BV476" s="57"/>
      <c r="BW476" s="57"/>
      <c r="BX476" s="57"/>
      <c r="BY476" s="57"/>
      <c r="BZ476" s="57"/>
      <c r="CA476" s="57"/>
      <c r="CB476" s="57"/>
      <c r="CC476" s="57"/>
      <c r="CD476" s="57"/>
      <c r="CE476" s="57"/>
      <c r="CF476" s="57"/>
      <c r="CG476" s="57"/>
      <c r="CH476" s="57"/>
      <c r="CI476" s="57"/>
      <c r="CJ476" s="57"/>
      <c r="CK476" s="57"/>
      <c r="CL476" s="57"/>
    </row>
    <row r="477" s="58" customFormat="true" ht="57.75" hidden="false" customHeight="true" outlineLevel="0" collapsed="false">
      <c r="A477" s="30" t="n">
        <v>472</v>
      </c>
      <c r="B477" s="31" t="s">
        <v>413</v>
      </c>
      <c r="C477" s="31" t="s">
        <v>414</v>
      </c>
      <c r="D477" s="31" t="s">
        <v>494</v>
      </c>
      <c r="E477" s="31" t="s">
        <v>416</v>
      </c>
      <c r="F477" s="32" t="n">
        <v>2019</v>
      </c>
      <c r="G477" s="37" t="n">
        <v>1</v>
      </c>
      <c r="H477" s="32" t="s">
        <v>32</v>
      </c>
      <c r="I477" s="31" t="s">
        <v>33</v>
      </c>
      <c r="J477" s="30" t="s">
        <v>23</v>
      </c>
      <c r="K477" s="30" t="s">
        <v>35</v>
      </c>
      <c r="L477" s="32" t="s">
        <v>25</v>
      </c>
      <c r="M477" s="30" t="n">
        <v>1</v>
      </c>
      <c r="N477" s="56"/>
      <c r="O477" s="34" t="s">
        <v>26</v>
      </c>
      <c r="P477" s="57"/>
      <c r="Q477" s="57"/>
      <c r="R477" s="57"/>
      <c r="S477" s="57"/>
      <c r="T477" s="57"/>
      <c r="U477" s="57"/>
      <c r="V477" s="19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  <c r="AR477" s="57"/>
      <c r="AS477" s="57"/>
      <c r="AT477" s="57"/>
      <c r="AU477" s="57"/>
      <c r="AV477" s="57"/>
      <c r="AW477" s="57"/>
      <c r="AX477" s="57"/>
      <c r="AY477" s="57"/>
      <c r="AZ477" s="57"/>
      <c r="BA477" s="57"/>
      <c r="BB477" s="57"/>
      <c r="BC477" s="57"/>
      <c r="BD477" s="57"/>
      <c r="BE477" s="57"/>
      <c r="BF477" s="57"/>
      <c r="BG477" s="57"/>
      <c r="BH477" s="57"/>
      <c r="BI477" s="57"/>
      <c r="BJ477" s="57"/>
      <c r="BK477" s="57"/>
      <c r="BL477" s="57"/>
      <c r="BM477" s="57"/>
      <c r="BN477" s="57"/>
      <c r="BO477" s="57"/>
      <c r="BP477" s="57"/>
      <c r="BQ477" s="57"/>
      <c r="BR477" s="57"/>
      <c r="BS477" s="57"/>
      <c r="BT477" s="57"/>
      <c r="BU477" s="57"/>
      <c r="BV477" s="57"/>
      <c r="BW477" s="57"/>
      <c r="BX477" s="57"/>
      <c r="BY477" s="57"/>
      <c r="BZ477" s="57"/>
      <c r="CA477" s="57"/>
      <c r="CB477" s="57"/>
      <c r="CC477" s="57"/>
      <c r="CD477" s="57"/>
      <c r="CE477" s="57"/>
      <c r="CF477" s="57"/>
      <c r="CG477" s="57"/>
      <c r="CH477" s="57"/>
      <c r="CI477" s="57"/>
      <c r="CJ477" s="57"/>
      <c r="CK477" s="57"/>
      <c r="CL477" s="57"/>
    </row>
    <row r="478" s="58" customFormat="true" ht="57.75" hidden="false" customHeight="true" outlineLevel="0" collapsed="false">
      <c r="A478" s="30" t="n">
        <v>473</v>
      </c>
      <c r="B478" s="31" t="s">
        <v>413</v>
      </c>
      <c r="C478" s="31" t="s">
        <v>414</v>
      </c>
      <c r="D478" s="31" t="s">
        <v>495</v>
      </c>
      <c r="E478" s="31" t="s">
        <v>416</v>
      </c>
      <c r="F478" s="32" t="n">
        <v>2019</v>
      </c>
      <c r="G478" s="37" t="n">
        <v>1</v>
      </c>
      <c r="H478" s="32" t="s">
        <v>32</v>
      </c>
      <c r="I478" s="31" t="s">
        <v>33</v>
      </c>
      <c r="J478" s="30" t="s">
        <v>23</v>
      </c>
      <c r="K478" s="30" t="s">
        <v>35</v>
      </c>
      <c r="L478" s="32" t="s">
        <v>25</v>
      </c>
      <c r="M478" s="30" t="n">
        <v>1</v>
      </c>
      <c r="N478" s="56"/>
      <c r="O478" s="34" t="s">
        <v>26</v>
      </c>
      <c r="P478" s="57"/>
      <c r="Q478" s="57"/>
      <c r="R478" s="57"/>
      <c r="S478" s="57"/>
      <c r="T478" s="57"/>
      <c r="U478" s="57"/>
      <c r="V478" s="19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  <c r="AR478" s="57"/>
      <c r="AS478" s="57"/>
      <c r="AT478" s="57"/>
      <c r="AU478" s="57"/>
      <c r="AV478" s="57"/>
      <c r="AW478" s="57"/>
      <c r="AX478" s="57"/>
      <c r="AY478" s="57"/>
      <c r="AZ478" s="57"/>
      <c r="BA478" s="57"/>
      <c r="BB478" s="57"/>
      <c r="BC478" s="57"/>
      <c r="BD478" s="57"/>
      <c r="BE478" s="57"/>
      <c r="BF478" s="57"/>
      <c r="BG478" s="57"/>
      <c r="BH478" s="57"/>
      <c r="BI478" s="57"/>
      <c r="BJ478" s="57"/>
      <c r="BK478" s="57"/>
      <c r="BL478" s="57"/>
      <c r="BM478" s="57"/>
      <c r="BN478" s="57"/>
      <c r="BO478" s="57"/>
      <c r="BP478" s="57"/>
      <c r="BQ478" s="57"/>
      <c r="BR478" s="57"/>
      <c r="BS478" s="57"/>
      <c r="BT478" s="57"/>
      <c r="BU478" s="57"/>
      <c r="BV478" s="57"/>
      <c r="BW478" s="57"/>
      <c r="BX478" s="57"/>
      <c r="BY478" s="57"/>
      <c r="BZ478" s="57"/>
      <c r="CA478" s="57"/>
      <c r="CB478" s="57"/>
      <c r="CC478" s="57"/>
      <c r="CD478" s="57"/>
      <c r="CE478" s="57"/>
      <c r="CF478" s="57"/>
      <c r="CG478" s="57"/>
      <c r="CH478" s="57"/>
      <c r="CI478" s="57"/>
      <c r="CJ478" s="57"/>
      <c r="CK478" s="57"/>
      <c r="CL478" s="57"/>
    </row>
    <row r="479" s="58" customFormat="true" ht="57.75" hidden="false" customHeight="true" outlineLevel="0" collapsed="false">
      <c r="A479" s="30" t="n">
        <v>474</v>
      </c>
      <c r="B479" s="31" t="s">
        <v>413</v>
      </c>
      <c r="C479" s="31" t="s">
        <v>414</v>
      </c>
      <c r="D479" s="31" t="s">
        <v>496</v>
      </c>
      <c r="E479" s="31" t="s">
        <v>416</v>
      </c>
      <c r="F479" s="32" t="n">
        <v>2019</v>
      </c>
      <c r="G479" s="37" t="n">
        <v>1</v>
      </c>
      <c r="H479" s="32" t="s">
        <v>32</v>
      </c>
      <c r="I479" s="31" t="s">
        <v>33</v>
      </c>
      <c r="J479" s="30" t="s">
        <v>23</v>
      </c>
      <c r="K479" s="30" t="s">
        <v>35</v>
      </c>
      <c r="L479" s="32" t="s">
        <v>25</v>
      </c>
      <c r="M479" s="30" t="n">
        <v>1</v>
      </c>
      <c r="N479" s="56"/>
      <c r="O479" s="34" t="s">
        <v>26</v>
      </c>
      <c r="P479" s="57"/>
      <c r="Q479" s="57"/>
      <c r="R479" s="57"/>
      <c r="S479" s="57"/>
      <c r="T479" s="57"/>
      <c r="U479" s="57"/>
      <c r="V479" s="19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  <c r="AR479" s="57"/>
      <c r="AS479" s="57"/>
      <c r="AT479" s="57"/>
      <c r="AU479" s="57"/>
      <c r="AV479" s="57"/>
      <c r="AW479" s="57"/>
      <c r="AX479" s="57"/>
      <c r="AY479" s="57"/>
      <c r="AZ479" s="57"/>
      <c r="BA479" s="57"/>
      <c r="BB479" s="57"/>
      <c r="BC479" s="57"/>
      <c r="BD479" s="57"/>
      <c r="BE479" s="57"/>
      <c r="BF479" s="57"/>
      <c r="BG479" s="57"/>
      <c r="BH479" s="57"/>
      <c r="BI479" s="57"/>
      <c r="BJ479" s="57"/>
      <c r="BK479" s="57"/>
      <c r="BL479" s="57"/>
      <c r="BM479" s="57"/>
      <c r="BN479" s="57"/>
      <c r="BO479" s="57"/>
      <c r="BP479" s="57"/>
      <c r="BQ479" s="57"/>
      <c r="BR479" s="57"/>
      <c r="BS479" s="57"/>
      <c r="BT479" s="57"/>
      <c r="BU479" s="57"/>
      <c r="BV479" s="57"/>
      <c r="BW479" s="57"/>
      <c r="BX479" s="57"/>
      <c r="BY479" s="57"/>
      <c r="BZ479" s="57"/>
      <c r="CA479" s="57"/>
      <c r="CB479" s="57"/>
      <c r="CC479" s="57"/>
      <c r="CD479" s="57"/>
      <c r="CE479" s="57"/>
      <c r="CF479" s="57"/>
      <c r="CG479" s="57"/>
      <c r="CH479" s="57"/>
      <c r="CI479" s="57"/>
      <c r="CJ479" s="57"/>
      <c r="CK479" s="57"/>
      <c r="CL479" s="57"/>
    </row>
    <row r="480" s="58" customFormat="true" ht="57.75" hidden="false" customHeight="true" outlineLevel="0" collapsed="false">
      <c r="A480" s="30" t="n">
        <v>475</v>
      </c>
      <c r="B480" s="31" t="s">
        <v>413</v>
      </c>
      <c r="C480" s="31" t="s">
        <v>414</v>
      </c>
      <c r="D480" s="31" t="s">
        <v>497</v>
      </c>
      <c r="E480" s="31" t="s">
        <v>416</v>
      </c>
      <c r="F480" s="32" t="n">
        <v>2019</v>
      </c>
      <c r="G480" s="37" t="n">
        <v>1</v>
      </c>
      <c r="H480" s="32" t="s">
        <v>32</v>
      </c>
      <c r="I480" s="31" t="s">
        <v>33</v>
      </c>
      <c r="J480" s="30" t="s">
        <v>23</v>
      </c>
      <c r="K480" s="30" t="s">
        <v>35</v>
      </c>
      <c r="L480" s="32" t="s">
        <v>25</v>
      </c>
      <c r="M480" s="30" t="n">
        <v>1</v>
      </c>
      <c r="N480" s="56"/>
      <c r="O480" s="34" t="s">
        <v>26</v>
      </c>
      <c r="P480" s="57"/>
      <c r="Q480" s="57"/>
      <c r="R480" s="57"/>
      <c r="S480" s="57"/>
      <c r="T480" s="57"/>
      <c r="U480" s="57"/>
      <c r="V480" s="19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  <c r="AR480" s="57"/>
      <c r="AS480" s="57"/>
      <c r="AT480" s="57"/>
      <c r="AU480" s="57"/>
      <c r="AV480" s="57"/>
      <c r="AW480" s="57"/>
      <c r="AX480" s="57"/>
      <c r="AY480" s="57"/>
      <c r="AZ480" s="57"/>
      <c r="BA480" s="57"/>
      <c r="BB480" s="57"/>
      <c r="BC480" s="57"/>
      <c r="BD480" s="57"/>
      <c r="BE480" s="57"/>
      <c r="BF480" s="57"/>
      <c r="BG480" s="57"/>
      <c r="BH480" s="57"/>
      <c r="BI480" s="57"/>
      <c r="BJ480" s="57"/>
      <c r="BK480" s="57"/>
      <c r="BL480" s="57"/>
      <c r="BM480" s="57"/>
      <c r="BN480" s="57"/>
      <c r="BO480" s="57"/>
      <c r="BP480" s="57"/>
      <c r="BQ480" s="57"/>
      <c r="BR480" s="57"/>
      <c r="BS480" s="57"/>
      <c r="BT480" s="57"/>
      <c r="BU480" s="57"/>
      <c r="BV480" s="57"/>
      <c r="BW480" s="57"/>
      <c r="BX480" s="57"/>
      <c r="BY480" s="57"/>
      <c r="BZ480" s="57"/>
      <c r="CA480" s="57"/>
      <c r="CB480" s="57"/>
      <c r="CC480" s="57"/>
      <c r="CD480" s="57"/>
      <c r="CE480" s="57"/>
      <c r="CF480" s="57"/>
      <c r="CG480" s="57"/>
      <c r="CH480" s="57"/>
      <c r="CI480" s="57"/>
      <c r="CJ480" s="57"/>
      <c r="CK480" s="57"/>
      <c r="CL480" s="57"/>
    </row>
    <row r="481" s="58" customFormat="true" ht="57.75" hidden="false" customHeight="true" outlineLevel="0" collapsed="false">
      <c r="A481" s="30" t="n">
        <v>476</v>
      </c>
      <c r="B481" s="31" t="s">
        <v>413</v>
      </c>
      <c r="C481" s="31" t="s">
        <v>414</v>
      </c>
      <c r="D481" s="31" t="s">
        <v>498</v>
      </c>
      <c r="E481" s="31" t="s">
        <v>416</v>
      </c>
      <c r="F481" s="32" t="n">
        <v>2019</v>
      </c>
      <c r="G481" s="37" t="n">
        <v>1</v>
      </c>
      <c r="H481" s="32" t="s">
        <v>32</v>
      </c>
      <c r="I481" s="31" t="s">
        <v>33</v>
      </c>
      <c r="J481" s="30" t="s">
        <v>23</v>
      </c>
      <c r="K481" s="30" t="s">
        <v>35</v>
      </c>
      <c r="L481" s="32" t="s">
        <v>25</v>
      </c>
      <c r="M481" s="30" t="n">
        <v>1</v>
      </c>
      <c r="N481" s="56"/>
      <c r="O481" s="34" t="s">
        <v>26</v>
      </c>
      <c r="P481" s="57"/>
      <c r="Q481" s="57"/>
      <c r="R481" s="57"/>
      <c r="S481" s="57"/>
      <c r="T481" s="57"/>
      <c r="U481" s="57"/>
      <c r="V481" s="19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  <c r="AR481" s="57"/>
      <c r="AS481" s="57"/>
      <c r="AT481" s="57"/>
      <c r="AU481" s="57"/>
      <c r="AV481" s="57"/>
      <c r="AW481" s="57"/>
      <c r="AX481" s="57"/>
      <c r="AY481" s="57"/>
      <c r="AZ481" s="57"/>
      <c r="BA481" s="57"/>
      <c r="BB481" s="57"/>
      <c r="BC481" s="57"/>
      <c r="BD481" s="57"/>
      <c r="BE481" s="57"/>
      <c r="BF481" s="57"/>
      <c r="BG481" s="57"/>
      <c r="BH481" s="57"/>
      <c r="BI481" s="57"/>
      <c r="BJ481" s="57"/>
      <c r="BK481" s="57"/>
      <c r="BL481" s="57"/>
      <c r="BM481" s="57"/>
      <c r="BN481" s="57"/>
      <c r="BO481" s="57"/>
      <c r="BP481" s="57"/>
      <c r="BQ481" s="57"/>
      <c r="BR481" s="57"/>
      <c r="BS481" s="57"/>
      <c r="BT481" s="57"/>
      <c r="BU481" s="57"/>
      <c r="BV481" s="57"/>
      <c r="BW481" s="57"/>
      <c r="BX481" s="57"/>
      <c r="BY481" s="57"/>
      <c r="BZ481" s="57"/>
      <c r="CA481" s="57"/>
      <c r="CB481" s="57"/>
      <c r="CC481" s="57"/>
      <c r="CD481" s="57"/>
      <c r="CE481" s="57"/>
      <c r="CF481" s="57"/>
      <c r="CG481" s="57"/>
      <c r="CH481" s="57"/>
      <c r="CI481" s="57"/>
      <c r="CJ481" s="57"/>
      <c r="CK481" s="57"/>
      <c r="CL481" s="57"/>
    </row>
    <row r="482" s="58" customFormat="true" ht="57.75" hidden="false" customHeight="true" outlineLevel="0" collapsed="false">
      <c r="A482" s="30" t="n">
        <v>477</v>
      </c>
      <c r="B482" s="31" t="s">
        <v>413</v>
      </c>
      <c r="C482" s="31" t="s">
        <v>414</v>
      </c>
      <c r="D482" s="31" t="s">
        <v>499</v>
      </c>
      <c r="E482" s="31" t="s">
        <v>416</v>
      </c>
      <c r="F482" s="32" t="n">
        <v>2019</v>
      </c>
      <c r="G482" s="37" t="n">
        <v>1</v>
      </c>
      <c r="H482" s="32" t="s">
        <v>32</v>
      </c>
      <c r="I482" s="31" t="s">
        <v>33</v>
      </c>
      <c r="J482" s="30" t="s">
        <v>23</v>
      </c>
      <c r="K482" s="30" t="s">
        <v>35</v>
      </c>
      <c r="L482" s="32" t="s">
        <v>25</v>
      </c>
      <c r="M482" s="30" t="n">
        <v>1</v>
      </c>
      <c r="N482" s="56"/>
      <c r="O482" s="34" t="s">
        <v>26</v>
      </c>
      <c r="P482" s="57"/>
      <c r="Q482" s="57"/>
      <c r="R482" s="57"/>
      <c r="S482" s="57"/>
      <c r="T482" s="57"/>
      <c r="U482" s="57"/>
      <c r="V482" s="19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  <c r="AR482" s="57"/>
      <c r="AS482" s="57"/>
      <c r="AT482" s="57"/>
      <c r="AU482" s="57"/>
      <c r="AV482" s="57"/>
      <c r="AW482" s="57"/>
      <c r="AX482" s="57"/>
      <c r="AY482" s="57"/>
      <c r="AZ482" s="57"/>
      <c r="BA482" s="57"/>
      <c r="BB482" s="57"/>
      <c r="BC482" s="57"/>
      <c r="BD482" s="57"/>
      <c r="BE482" s="57"/>
      <c r="BF482" s="57"/>
      <c r="BG482" s="57"/>
      <c r="BH482" s="57"/>
      <c r="BI482" s="57"/>
      <c r="BJ482" s="57"/>
      <c r="BK482" s="57"/>
      <c r="BL482" s="57"/>
      <c r="BM482" s="57"/>
      <c r="BN482" s="57"/>
      <c r="BO482" s="57"/>
      <c r="BP482" s="57"/>
      <c r="BQ482" s="57"/>
      <c r="BR482" s="57"/>
      <c r="BS482" s="57"/>
      <c r="BT482" s="57"/>
      <c r="BU482" s="57"/>
      <c r="BV482" s="57"/>
      <c r="BW482" s="57"/>
      <c r="BX482" s="57"/>
      <c r="BY482" s="57"/>
      <c r="BZ482" s="57"/>
      <c r="CA482" s="57"/>
      <c r="CB482" s="57"/>
      <c r="CC482" s="57"/>
      <c r="CD482" s="57"/>
      <c r="CE482" s="57"/>
      <c r="CF482" s="57"/>
      <c r="CG482" s="57"/>
      <c r="CH482" s="57"/>
      <c r="CI482" s="57"/>
      <c r="CJ482" s="57"/>
      <c r="CK482" s="57"/>
      <c r="CL482" s="57"/>
    </row>
    <row r="483" s="58" customFormat="true" ht="57.75" hidden="false" customHeight="true" outlineLevel="0" collapsed="false">
      <c r="A483" s="30" t="n">
        <v>478</v>
      </c>
      <c r="B483" s="31" t="s">
        <v>413</v>
      </c>
      <c r="C483" s="31" t="s">
        <v>414</v>
      </c>
      <c r="D483" s="31" t="s">
        <v>500</v>
      </c>
      <c r="E483" s="31" t="s">
        <v>416</v>
      </c>
      <c r="F483" s="32" t="n">
        <v>2019</v>
      </c>
      <c r="G483" s="37" t="n">
        <v>1</v>
      </c>
      <c r="H483" s="32" t="s">
        <v>32</v>
      </c>
      <c r="I483" s="31" t="s">
        <v>33</v>
      </c>
      <c r="J483" s="30" t="s">
        <v>23</v>
      </c>
      <c r="K483" s="30" t="s">
        <v>35</v>
      </c>
      <c r="L483" s="32" t="s">
        <v>25</v>
      </c>
      <c r="M483" s="30" t="n">
        <v>1</v>
      </c>
      <c r="N483" s="56"/>
      <c r="O483" s="34" t="s">
        <v>26</v>
      </c>
      <c r="P483" s="57"/>
      <c r="Q483" s="57"/>
      <c r="R483" s="57"/>
      <c r="S483" s="57"/>
      <c r="T483" s="57"/>
      <c r="U483" s="57"/>
      <c r="V483" s="19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  <c r="AR483" s="57"/>
      <c r="AS483" s="57"/>
      <c r="AT483" s="57"/>
      <c r="AU483" s="57"/>
      <c r="AV483" s="57"/>
      <c r="AW483" s="57"/>
      <c r="AX483" s="57"/>
      <c r="AY483" s="57"/>
      <c r="AZ483" s="57"/>
      <c r="BA483" s="57"/>
      <c r="BB483" s="57"/>
      <c r="BC483" s="57"/>
      <c r="BD483" s="57"/>
      <c r="BE483" s="57"/>
      <c r="BF483" s="57"/>
      <c r="BG483" s="57"/>
      <c r="BH483" s="57"/>
      <c r="BI483" s="57"/>
      <c r="BJ483" s="57"/>
      <c r="BK483" s="57"/>
      <c r="BL483" s="57"/>
      <c r="BM483" s="57"/>
      <c r="BN483" s="57"/>
      <c r="BO483" s="57"/>
      <c r="BP483" s="57"/>
      <c r="BQ483" s="57"/>
      <c r="BR483" s="57"/>
      <c r="BS483" s="57"/>
      <c r="BT483" s="57"/>
      <c r="BU483" s="57"/>
      <c r="BV483" s="57"/>
      <c r="BW483" s="57"/>
      <c r="BX483" s="57"/>
      <c r="BY483" s="57"/>
      <c r="BZ483" s="57"/>
      <c r="CA483" s="57"/>
      <c r="CB483" s="57"/>
      <c r="CC483" s="57"/>
      <c r="CD483" s="57"/>
      <c r="CE483" s="57"/>
      <c r="CF483" s="57"/>
      <c r="CG483" s="57"/>
      <c r="CH483" s="57"/>
      <c r="CI483" s="57"/>
      <c r="CJ483" s="57"/>
      <c r="CK483" s="57"/>
      <c r="CL483" s="57"/>
    </row>
    <row r="484" s="58" customFormat="true" ht="57.75" hidden="false" customHeight="true" outlineLevel="0" collapsed="false">
      <c r="A484" s="30" t="n">
        <v>479</v>
      </c>
      <c r="B484" s="31" t="s">
        <v>413</v>
      </c>
      <c r="C484" s="31" t="s">
        <v>414</v>
      </c>
      <c r="D484" s="31" t="s">
        <v>501</v>
      </c>
      <c r="E484" s="31" t="s">
        <v>416</v>
      </c>
      <c r="F484" s="32" t="n">
        <v>2019</v>
      </c>
      <c r="G484" s="37" t="n">
        <v>1</v>
      </c>
      <c r="H484" s="32" t="s">
        <v>32</v>
      </c>
      <c r="I484" s="31" t="s">
        <v>33</v>
      </c>
      <c r="J484" s="30" t="s">
        <v>23</v>
      </c>
      <c r="K484" s="30" t="s">
        <v>35</v>
      </c>
      <c r="L484" s="32" t="s">
        <v>25</v>
      </c>
      <c r="M484" s="30" t="n">
        <v>1</v>
      </c>
      <c r="N484" s="56"/>
      <c r="O484" s="34" t="s">
        <v>26</v>
      </c>
      <c r="P484" s="57"/>
      <c r="Q484" s="57"/>
      <c r="R484" s="57"/>
      <c r="S484" s="57"/>
      <c r="T484" s="57"/>
      <c r="U484" s="57"/>
      <c r="V484" s="19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  <c r="AR484" s="57"/>
      <c r="AS484" s="57"/>
      <c r="AT484" s="57"/>
      <c r="AU484" s="57"/>
      <c r="AV484" s="57"/>
      <c r="AW484" s="57"/>
      <c r="AX484" s="57"/>
      <c r="AY484" s="57"/>
      <c r="AZ484" s="57"/>
      <c r="BA484" s="57"/>
      <c r="BB484" s="57"/>
      <c r="BC484" s="57"/>
      <c r="BD484" s="57"/>
      <c r="BE484" s="57"/>
      <c r="BF484" s="57"/>
      <c r="BG484" s="57"/>
      <c r="BH484" s="57"/>
      <c r="BI484" s="57"/>
      <c r="BJ484" s="57"/>
      <c r="BK484" s="57"/>
      <c r="BL484" s="57"/>
      <c r="BM484" s="57"/>
      <c r="BN484" s="57"/>
      <c r="BO484" s="57"/>
      <c r="BP484" s="57"/>
      <c r="BQ484" s="57"/>
      <c r="BR484" s="57"/>
      <c r="BS484" s="57"/>
      <c r="BT484" s="57"/>
      <c r="BU484" s="57"/>
      <c r="BV484" s="57"/>
      <c r="BW484" s="57"/>
      <c r="BX484" s="57"/>
      <c r="BY484" s="57"/>
      <c r="BZ484" s="57"/>
      <c r="CA484" s="57"/>
      <c r="CB484" s="57"/>
      <c r="CC484" s="57"/>
      <c r="CD484" s="57"/>
      <c r="CE484" s="57"/>
      <c r="CF484" s="57"/>
      <c r="CG484" s="57"/>
      <c r="CH484" s="57"/>
      <c r="CI484" s="57"/>
      <c r="CJ484" s="57"/>
      <c r="CK484" s="57"/>
      <c r="CL484" s="57"/>
    </row>
    <row r="485" s="58" customFormat="true" ht="57.75" hidden="false" customHeight="true" outlineLevel="0" collapsed="false">
      <c r="A485" s="30" t="n">
        <v>480</v>
      </c>
      <c r="B485" s="31" t="s">
        <v>413</v>
      </c>
      <c r="C485" s="31" t="s">
        <v>414</v>
      </c>
      <c r="D485" s="31" t="s">
        <v>502</v>
      </c>
      <c r="E485" s="31" t="s">
        <v>416</v>
      </c>
      <c r="F485" s="32" t="n">
        <v>2019</v>
      </c>
      <c r="G485" s="37" t="n">
        <v>1</v>
      </c>
      <c r="H485" s="32" t="s">
        <v>32</v>
      </c>
      <c r="I485" s="31" t="s">
        <v>33</v>
      </c>
      <c r="J485" s="30" t="s">
        <v>23</v>
      </c>
      <c r="K485" s="30" t="s">
        <v>35</v>
      </c>
      <c r="L485" s="32" t="s">
        <v>25</v>
      </c>
      <c r="M485" s="30" t="n">
        <v>1</v>
      </c>
      <c r="N485" s="56"/>
      <c r="O485" s="34" t="s">
        <v>26</v>
      </c>
      <c r="P485" s="57"/>
      <c r="Q485" s="57"/>
      <c r="R485" s="57"/>
      <c r="S485" s="57"/>
      <c r="T485" s="57"/>
      <c r="U485" s="57"/>
      <c r="V485" s="19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  <c r="AR485" s="57"/>
      <c r="AS485" s="57"/>
      <c r="AT485" s="57"/>
      <c r="AU485" s="57"/>
      <c r="AV485" s="57"/>
      <c r="AW485" s="57"/>
      <c r="AX485" s="57"/>
      <c r="AY485" s="57"/>
      <c r="AZ485" s="57"/>
      <c r="BA485" s="57"/>
      <c r="BB485" s="57"/>
      <c r="BC485" s="57"/>
      <c r="BD485" s="57"/>
      <c r="BE485" s="57"/>
      <c r="BF485" s="57"/>
      <c r="BG485" s="57"/>
      <c r="BH485" s="57"/>
      <c r="BI485" s="57"/>
      <c r="BJ485" s="57"/>
      <c r="BK485" s="57"/>
      <c r="BL485" s="57"/>
      <c r="BM485" s="57"/>
      <c r="BN485" s="57"/>
      <c r="BO485" s="57"/>
      <c r="BP485" s="57"/>
      <c r="BQ485" s="57"/>
      <c r="BR485" s="57"/>
      <c r="BS485" s="57"/>
      <c r="BT485" s="57"/>
      <c r="BU485" s="57"/>
      <c r="BV485" s="57"/>
      <c r="BW485" s="57"/>
      <c r="BX485" s="57"/>
      <c r="BY485" s="57"/>
      <c r="BZ485" s="57"/>
      <c r="CA485" s="57"/>
      <c r="CB485" s="57"/>
      <c r="CC485" s="57"/>
      <c r="CD485" s="57"/>
      <c r="CE485" s="57"/>
      <c r="CF485" s="57"/>
      <c r="CG485" s="57"/>
      <c r="CH485" s="57"/>
      <c r="CI485" s="57"/>
      <c r="CJ485" s="57"/>
      <c r="CK485" s="57"/>
      <c r="CL485" s="57"/>
    </row>
    <row r="486" s="58" customFormat="true" ht="57.75" hidden="false" customHeight="true" outlineLevel="0" collapsed="false">
      <c r="A486" s="30" t="n">
        <v>481</v>
      </c>
      <c r="B486" s="31" t="s">
        <v>413</v>
      </c>
      <c r="C486" s="31" t="s">
        <v>414</v>
      </c>
      <c r="D486" s="31" t="s">
        <v>503</v>
      </c>
      <c r="E486" s="31" t="s">
        <v>416</v>
      </c>
      <c r="F486" s="32" t="n">
        <v>2019</v>
      </c>
      <c r="G486" s="37" t="n">
        <v>1</v>
      </c>
      <c r="H486" s="32" t="s">
        <v>32</v>
      </c>
      <c r="I486" s="31" t="s">
        <v>33</v>
      </c>
      <c r="J486" s="30" t="s">
        <v>23</v>
      </c>
      <c r="K486" s="30" t="s">
        <v>35</v>
      </c>
      <c r="L486" s="32" t="s">
        <v>25</v>
      </c>
      <c r="M486" s="30" t="n">
        <v>1</v>
      </c>
      <c r="N486" s="56"/>
      <c r="O486" s="34" t="s">
        <v>26</v>
      </c>
      <c r="P486" s="57"/>
      <c r="Q486" s="57"/>
      <c r="R486" s="57"/>
      <c r="S486" s="57"/>
      <c r="T486" s="57"/>
      <c r="U486" s="57"/>
      <c r="V486" s="19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  <c r="AR486" s="57"/>
      <c r="AS486" s="57"/>
      <c r="AT486" s="57"/>
      <c r="AU486" s="57"/>
      <c r="AV486" s="57"/>
      <c r="AW486" s="57"/>
      <c r="AX486" s="57"/>
      <c r="AY486" s="57"/>
      <c r="AZ486" s="57"/>
      <c r="BA486" s="57"/>
      <c r="BB486" s="57"/>
      <c r="BC486" s="57"/>
      <c r="BD486" s="57"/>
      <c r="BE486" s="57"/>
      <c r="BF486" s="57"/>
      <c r="BG486" s="57"/>
      <c r="BH486" s="57"/>
      <c r="BI486" s="57"/>
      <c r="BJ486" s="57"/>
      <c r="BK486" s="57"/>
      <c r="BL486" s="57"/>
      <c r="BM486" s="57"/>
      <c r="BN486" s="57"/>
      <c r="BO486" s="57"/>
      <c r="BP486" s="57"/>
      <c r="BQ486" s="57"/>
      <c r="BR486" s="57"/>
      <c r="BS486" s="57"/>
      <c r="BT486" s="57"/>
      <c r="BU486" s="57"/>
      <c r="BV486" s="57"/>
      <c r="BW486" s="57"/>
      <c r="BX486" s="57"/>
      <c r="BY486" s="57"/>
      <c r="BZ486" s="57"/>
      <c r="CA486" s="57"/>
      <c r="CB486" s="57"/>
      <c r="CC486" s="57"/>
      <c r="CD486" s="57"/>
      <c r="CE486" s="57"/>
      <c r="CF486" s="57"/>
      <c r="CG486" s="57"/>
      <c r="CH486" s="57"/>
      <c r="CI486" s="57"/>
      <c r="CJ486" s="57"/>
      <c r="CK486" s="57"/>
      <c r="CL486" s="57"/>
    </row>
    <row r="487" s="58" customFormat="true" ht="57.75" hidden="false" customHeight="true" outlineLevel="0" collapsed="false">
      <c r="A487" s="30" t="n">
        <v>482</v>
      </c>
      <c r="B487" s="31" t="s">
        <v>413</v>
      </c>
      <c r="C487" s="31" t="s">
        <v>414</v>
      </c>
      <c r="D487" s="31" t="s">
        <v>504</v>
      </c>
      <c r="E487" s="31" t="s">
        <v>416</v>
      </c>
      <c r="F487" s="32" t="n">
        <v>2019</v>
      </c>
      <c r="G487" s="37" t="n">
        <v>1</v>
      </c>
      <c r="H487" s="32" t="s">
        <v>32</v>
      </c>
      <c r="I487" s="31" t="s">
        <v>33</v>
      </c>
      <c r="J487" s="30" t="s">
        <v>23</v>
      </c>
      <c r="K487" s="30" t="s">
        <v>35</v>
      </c>
      <c r="L487" s="32" t="s">
        <v>25</v>
      </c>
      <c r="M487" s="30" t="n">
        <v>1</v>
      </c>
      <c r="N487" s="56"/>
      <c r="O487" s="34" t="s">
        <v>26</v>
      </c>
      <c r="P487" s="57"/>
      <c r="Q487" s="57"/>
      <c r="R487" s="57"/>
      <c r="S487" s="57"/>
      <c r="T487" s="57"/>
      <c r="U487" s="57"/>
      <c r="V487" s="19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  <c r="AR487" s="57"/>
      <c r="AS487" s="57"/>
      <c r="AT487" s="57"/>
      <c r="AU487" s="57"/>
      <c r="AV487" s="57"/>
      <c r="AW487" s="57"/>
      <c r="AX487" s="57"/>
      <c r="AY487" s="57"/>
      <c r="AZ487" s="57"/>
      <c r="BA487" s="57"/>
      <c r="BB487" s="57"/>
      <c r="BC487" s="57"/>
      <c r="BD487" s="57"/>
      <c r="BE487" s="57"/>
      <c r="BF487" s="57"/>
      <c r="BG487" s="57"/>
      <c r="BH487" s="57"/>
      <c r="BI487" s="57"/>
      <c r="BJ487" s="57"/>
      <c r="BK487" s="57"/>
      <c r="BL487" s="57"/>
      <c r="BM487" s="57"/>
      <c r="BN487" s="57"/>
      <c r="BO487" s="57"/>
      <c r="BP487" s="57"/>
      <c r="BQ487" s="57"/>
      <c r="BR487" s="57"/>
      <c r="BS487" s="57"/>
      <c r="BT487" s="57"/>
      <c r="BU487" s="57"/>
      <c r="BV487" s="57"/>
      <c r="BW487" s="57"/>
      <c r="BX487" s="57"/>
      <c r="BY487" s="57"/>
      <c r="BZ487" s="57"/>
      <c r="CA487" s="57"/>
      <c r="CB487" s="57"/>
      <c r="CC487" s="57"/>
      <c r="CD487" s="57"/>
      <c r="CE487" s="57"/>
      <c r="CF487" s="57"/>
      <c r="CG487" s="57"/>
      <c r="CH487" s="57"/>
      <c r="CI487" s="57"/>
      <c r="CJ487" s="57"/>
      <c r="CK487" s="57"/>
      <c r="CL487" s="57"/>
    </row>
    <row r="488" s="58" customFormat="true" ht="57.75" hidden="false" customHeight="true" outlineLevel="0" collapsed="false">
      <c r="A488" s="30" t="n">
        <v>483</v>
      </c>
      <c r="B488" s="31" t="s">
        <v>413</v>
      </c>
      <c r="C488" s="31" t="s">
        <v>414</v>
      </c>
      <c r="D488" s="31" t="s">
        <v>505</v>
      </c>
      <c r="E488" s="31" t="s">
        <v>416</v>
      </c>
      <c r="F488" s="32" t="n">
        <v>2019</v>
      </c>
      <c r="G488" s="37" t="n">
        <v>1</v>
      </c>
      <c r="H488" s="32" t="s">
        <v>32</v>
      </c>
      <c r="I488" s="31" t="s">
        <v>93</v>
      </c>
      <c r="J488" s="30" t="s">
        <v>23</v>
      </c>
      <c r="K488" s="30" t="s">
        <v>35</v>
      </c>
      <c r="L488" s="32" t="s">
        <v>25</v>
      </c>
      <c r="M488" s="30" t="n">
        <v>1</v>
      </c>
      <c r="N488" s="56"/>
      <c r="O488" s="34" t="s">
        <v>26</v>
      </c>
      <c r="P488" s="57"/>
      <c r="Q488" s="57"/>
      <c r="R488" s="57"/>
      <c r="S488" s="57"/>
      <c r="T488" s="57"/>
      <c r="U488" s="57"/>
      <c r="V488" s="19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  <c r="AR488" s="57"/>
      <c r="AS488" s="57"/>
      <c r="AT488" s="57"/>
      <c r="AU488" s="57"/>
      <c r="AV488" s="57"/>
      <c r="AW488" s="57"/>
      <c r="AX488" s="57"/>
      <c r="AY488" s="57"/>
      <c r="AZ488" s="57"/>
      <c r="BA488" s="57"/>
      <c r="BB488" s="57"/>
      <c r="BC488" s="57"/>
      <c r="BD488" s="57"/>
      <c r="BE488" s="57"/>
      <c r="BF488" s="57"/>
      <c r="BG488" s="57"/>
      <c r="BH488" s="57"/>
      <c r="BI488" s="57"/>
      <c r="BJ488" s="57"/>
      <c r="BK488" s="57"/>
      <c r="BL488" s="57"/>
      <c r="BM488" s="57"/>
      <c r="BN488" s="57"/>
      <c r="BO488" s="57"/>
      <c r="BP488" s="57"/>
      <c r="BQ488" s="57"/>
      <c r="BR488" s="57"/>
      <c r="BS488" s="57"/>
      <c r="BT488" s="57"/>
      <c r="BU488" s="57"/>
      <c r="BV488" s="57"/>
      <c r="BW488" s="57"/>
      <c r="BX488" s="57"/>
      <c r="BY488" s="57"/>
      <c r="BZ488" s="57"/>
      <c r="CA488" s="57"/>
      <c r="CB488" s="57"/>
      <c r="CC488" s="57"/>
      <c r="CD488" s="57"/>
      <c r="CE488" s="57"/>
      <c r="CF488" s="57"/>
      <c r="CG488" s="57"/>
      <c r="CH488" s="57"/>
      <c r="CI488" s="57"/>
      <c r="CJ488" s="57"/>
      <c r="CK488" s="57"/>
      <c r="CL488" s="57"/>
    </row>
    <row r="489" s="58" customFormat="true" ht="57.75" hidden="false" customHeight="true" outlineLevel="0" collapsed="false">
      <c r="A489" s="30" t="n">
        <v>484</v>
      </c>
      <c r="B489" s="31" t="s">
        <v>413</v>
      </c>
      <c r="C489" s="31" t="s">
        <v>414</v>
      </c>
      <c r="D489" s="31" t="s">
        <v>505</v>
      </c>
      <c r="E489" s="31" t="s">
        <v>416</v>
      </c>
      <c r="F489" s="32" t="n">
        <v>2019</v>
      </c>
      <c r="G489" s="37" t="n">
        <v>1</v>
      </c>
      <c r="H489" s="32" t="s">
        <v>32</v>
      </c>
      <c r="I489" s="31" t="s">
        <v>93</v>
      </c>
      <c r="J489" s="30" t="s">
        <v>23</v>
      </c>
      <c r="K489" s="30" t="s">
        <v>35</v>
      </c>
      <c r="L489" s="32" t="s">
        <v>25</v>
      </c>
      <c r="M489" s="30" t="n">
        <v>1</v>
      </c>
      <c r="N489" s="56"/>
      <c r="O489" s="34" t="s">
        <v>26</v>
      </c>
      <c r="P489" s="57"/>
      <c r="Q489" s="57"/>
      <c r="R489" s="57"/>
      <c r="S489" s="57"/>
      <c r="T489" s="57"/>
      <c r="U489" s="57"/>
      <c r="V489" s="19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  <c r="AR489" s="57"/>
      <c r="AS489" s="57"/>
      <c r="AT489" s="57"/>
      <c r="AU489" s="57"/>
      <c r="AV489" s="57"/>
      <c r="AW489" s="57"/>
      <c r="AX489" s="57"/>
      <c r="AY489" s="57"/>
      <c r="AZ489" s="57"/>
      <c r="BA489" s="57"/>
      <c r="BB489" s="57"/>
      <c r="BC489" s="57"/>
      <c r="BD489" s="57"/>
      <c r="BE489" s="57"/>
      <c r="BF489" s="57"/>
      <c r="BG489" s="57"/>
      <c r="BH489" s="57"/>
      <c r="BI489" s="57"/>
      <c r="BJ489" s="57"/>
      <c r="BK489" s="57"/>
      <c r="BL489" s="57"/>
      <c r="BM489" s="57"/>
      <c r="BN489" s="57"/>
      <c r="BO489" s="57"/>
      <c r="BP489" s="57"/>
      <c r="BQ489" s="57"/>
      <c r="BR489" s="57"/>
      <c r="BS489" s="57"/>
      <c r="BT489" s="57"/>
      <c r="BU489" s="57"/>
      <c r="BV489" s="57"/>
      <c r="BW489" s="57"/>
      <c r="BX489" s="57"/>
      <c r="BY489" s="57"/>
      <c r="BZ489" s="57"/>
      <c r="CA489" s="57"/>
      <c r="CB489" s="57"/>
      <c r="CC489" s="57"/>
      <c r="CD489" s="57"/>
      <c r="CE489" s="57"/>
      <c r="CF489" s="57"/>
      <c r="CG489" s="57"/>
      <c r="CH489" s="57"/>
      <c r="CI489" s="57"/>
      <c r="CJ489" s="57"/>
      <c r="CK489" s="57"/>
      <c r="CL489" s="57"/>
    </row>
    <row r="490" s="58" customFormat="true" ht="57.75" hidden="false" customHeight="true" outlineLevel="0" collapsed="false">
      <c r="A490" s="30" t="n">
        <v>485</v>
      </c>
      <c r="B490" s="31" t="s">
        <v>413</v>
      </c>
      <c r="C490" s="31" t="s">
        <v>414</v>
      </c>
      <c r="D490" s="31" t="s">
        <v>505</v>
      </c>
      <c r="E490" s="31" t="s">
        <v>416</v>
      </c>
      <c r="F490" s="32" t="n">
        <v>2019</v>
      </c>
      <c r="G490" s="37" t="n">
        <v>1</v>
      </c>
      <c r="H490" s="32" t="s">
        <v>32</v>
      </c>
      <c r="I490" s="31" t="s">
        <v>506</v>
      </c>
      <c r="J490" s="30" t="s">
        <v>23</v>
      </c>
      <c r="K490" s="30" t="s">
        <v>35</v>
      </c>
      <c r="L490" s="32" t="s">
        <v>25</v>
      </c>
      <c r="M490" s="30" t="n">
        <v>1</v>
      </c>
      <c r="N490" s="56"/>
      <c r="O490" s="34" t="s">
        <v>36</v>
      </c>
      <c r="P490" s="57"/>
      <c r="Q490" s="57"/>
      <c r="R490" s="57"/>
      <c r="S490" s="57"/>
      <c r="T490" s="57"/>
      <c r="U490" s="57"/>
      <c r="V490" s="19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  <c r="AR490" s="57"/>
      <c r="AS490" s="57"/>
      <c r="AT490" s="57"/>
      <c r="AU490" s="57"/>
      <c r="AV490" s="57"/>
      <c r="AW490" s="57"/>
      <c r="AX490" s="57"/>
      <c r="AY490" s="57"/>
      <c r="AZ490" s="57"/>
      <c r="BA490" s="57"/>
      <c r="BB490" s="57"/>
      <c r="BC490" s="57"/>
      <c r="BD490" s="57"/>
      <c r="BE490" s="57"/>
      <c r="BF490" s="57"/>
      <c r="BG490" s="57"/>
      <c r="BH490" s="57"/>
      <c r="BI490" s="57"/>
      <c r="BJ490" s="57"/>
      <c r="BK490" s="57"/>
      <c r="BL490" s="57"/>
      <c r="BM490" s="57"/>
      <c r="BN490" s="57"/>
      <c r="BO490" s="57"/>
      <c r="BP490" s="57"/>
      <c r="BQ490" s="57"/>
      <c r="BR490" s="57"/>
      <c r="BS490" s="57"/>
      <c r="BT490" s="57"/>
      <c r="BU490" s="57"/>
      <c r="BV490" s="57"/>
      <c r="BW490" s="57"/>
      <c r="BX490" s="57"/>
      <c r="BY490" s="57"/>
      <c r="BZ490" s="57"/>
      <c r="CA490" s="57"/>
      <c r="CB490" s="57"/>
      <c r="CC490" s="57"/>
      <c r="CD490" s="57"/>
      <c r="CE490" s="57"/>
      <c r="CF490" s="57"/>
      <c r="CG490" s="57"/>
      <c r="CH490" s="57"/>
      <c r="CI490" s="57"/>
      <c r="CJ490" s="57"/>
      <c r="CK490" s="57"/>
      <c r="CL490" s="57"/>
    </row>
    <row r="491" customFormat="false" ht="57.75" hidden="false" customHeight="true" outlineLevel="0" collapsed="false">
      <c r="A491" s="30" t="n">
        <v>486</v>
      </c>
      <c r="B491" s="31" t="s">
        <v>413</v>
      </c>
      <c r="C491" s="31" t="s">
        <v>507</v>
      </c>
      <c r="D491" s="31" t="s">
        <v>508</v>
      </c>
      <c r="E491" s="31" t="s">
        <v>509</v>
      </c>
      <c r="F491" s="32" t="n">
        <v>2015</v>
      </c>
      <c r="G491" s="33" t="n">
        <v>1</v>
      </c>
      <c r="H491" s="32" t="s">
        <v>32</v>
      </c>
      <c r="I491" s="34" t="s">
        <v>33</v>
      </c>
      <c r="J491" s="35" t="s">
        <v>23</v>
      </c>
      <c r="K491" s="35" t="s">
        <v>35</v>
      </c>
      <c r="L491" s="30" t="s">
        <v>25</v>
      </c>
      <c r="M491" s="30" t="n">
        <v>1</v>
      </c>
      <c r="N491" s="37"/>
      <c r="O491" s="31" t="s">
        <v>26</v>
      </c>
      <c r="V491" s="19"/>
    </row>
    <row r="492" customFormat="false" ht="57.75" hidden="false" customHeight="true" outlineLevel="0" collapsed="false">
      <c r="A492" s="30" t="n">
        <v>487</v>
      </c>
      <c r="B492" s="31" t="s">
        <v>413</v>
      </c>
      <c r="C492" s="31" t="s">
        <v>507</v>
      </c>
      <c r="D492" s="31" t="s">
        <v>510</v>
      </c>
      <c r="E492" s="31" t="s">
        <v>509</v>
      </c>
      <c r="F492" s="32" t="n">
        <v>2015</v>
      </c>
      <c r="G492" s="33" t="n">
        <v>1</v>
      </c>
      <c r="H492" s="32" t="s">
        <v>32</v>
      </c>
      <c r="I492" s="34" t="s">
        <v>33</v>
      </c>
      <c r="J492" s="35" t="s">
        <v>23</v>
      </c>
      <c r="K492" s="35" t="s">
        <v>35</v>
      </c>
      <c r="L492" s="30" t="s">
        <v>25</v>
      </c>
      <c r="M492" s="30" t="n">
        <v>1</v>
      </c>
      <c r="N492" s="37"/>
      <c r="O492" s="31" t="s">
        <v>26</v>
      </c>
      <c r="V492" s="19"/>
    </row>
    <row r="493" customFormat="false" ht="57.75" hidden="false" customHeight="true" outlineLevel="0" collapsed="false">
      <c r="A493" s="30" t="n">
        <v>488</v>
      </c>
      <c r="B493" s="31" t="s">
        <v>413</v>
      </c>
      <c r="C493" s="31" t="s">
        <v>507</v>
      </c>
      <c r="D493" s="31" t="s">
        <v>511</v>
      </c>
      <c r="E493" s="31" t="s">
        <v>509</v>
      </c>
      <c r="F493" s="32" t="n">
        <v>2015</v>
      </c>
      <c r="G493" s="33" t="n">
        <v>1</v>
      </c>
      <c r="H493" s="32" t="s">
        <v>32</v>
      </c>
      <c r="I493" s="34" t="s">
        <v>33</v>
      </c>
      <c r="J493" s="35" t="s">
        <v>23</v>
      </c>
      <c r="K493" s="35" t="s">
        <v>35</v>
      </c>
      <c r="L493" s="30" t="s">
        <v>25</v>
      </c>
      <c r="M493" s="30" t="n">
        <v>1</v>
      </c>
      <c r="N493" s="37"/>
      <c r="O493" s="31" t="s">
        <v>26</v>
      </c>
      <c r="V493" s="19"/>
    </row>
    <row r="494" customFormat="false" ht="57.75" hidden="false" customHeight="true" outlineLevel="0" collapsed="false">
      <c r="A494" s="30" t="n">
        <v>489</v>
      </c>
      <c r="B494" s="31" t="s">
        <v>413</v>
      </c>
      <c r="C494" s="31" t="s">
        <v>507</v>
      </c>
      <c r="D494" s="31" t="s">
        <v>512</v>
      </c>
      <c r="E494" s="31" t="s">
        <v>509</v>
      </c>
      <c r="F494" s="32" t="n">
        <v>2015</v>
      </c>
      <c r="G494" s="33" t="n">
        <v>1</v>
      </c>
      <c r="H494" s="32" t="s">
        <v>32</v>
      </c>
      <c r="I494" s="34" t="s">
        <v>33</v>
      </c>
      <c r="J494" s="35" t="s">
        <v>23</v>
      </c>
      <c r="K494" s="35" t="s">
        <v>35</v>
      </c>
      <c r="L494" s="30" t="s">
        <v>25</v>
      </c>
      <c r="M494" s="30" t="n">
        <v>1</v>
      </c>
      <c r="N494" s="37"/>
      <c r="O494" s="31" t="s">
        <v>26</v>
      </c>
      <c r="V494" s="19"/>
    </row>
    <row r="495" customFormat="false" ht="57.75" hidden="false" customHeight="true" outlineLevel="0" collapsed="false">
      <c r="A495" s="30" t="n">
        <v>490</v>
      </c>
      <c r="B495" s="31" t="s">
        <v>413</v>
      </c>
      <c r="C495" s="31" t="s">
        <v>507</v>
      </c>
      <c r="D495" s="31" t="s">
        <v>513</v>
      </c>
      <c r="E495" s="31" t="s">
        <v>509</v>
      </c>
      <c r="F495" s="32" t="n">
        <v>2015</v>
      </c>
      <c r="G495" s="33" t="n">
        <v>1</v>
      </c>
      <c r="H495" s="32" t="s">
        <v>32</v>
      </c>
      <c r="I495" s="34" t="s">
        <v>33</v>
      </c>
      <c r="J495" s="35" t="s">
        <v>23</v>
      </c>
      <c r="K495" s="35" t="s">
        <v>35</v>
      </c>
      <c r="L495" s="30" t="s">
        <v>25</v>
      </c>
      <c r="M495" s="30" t="n">
        <v>1</v>
      </c>
      <c r="N495" s="37"/>
      <c r="O495" s="31" t="s">
        <v>26</v>
      </c>
      <c r="V495" s="19"/>
    </row>
    <row r="496" customFormat="false" ht="57.75" hidden="false" customHeight="true" outlineLevel="0" collapsed="false">
      <c r="A496" s="30" t="n">
        <v>491</v>
      </c>
      <c r="B496" s="31" t="s">
        <v>413</v>
      </c>
      <c r="C496" s="31" t="s">
        <v>507</v>
      </c>
      <c r="D496" s="31" t="s">
        <v>514</v>
      </c>
      <c r="E496" s="31" t="s">
        <v>509</v>
      </c>
      <c r="F496" s="32" t="n">
        <v>2015</v>
      </c>
      <c r="G496" s="33" t="n">
        <v>1</v>
      </c>
      <c r="H496" s="32" t="s">
        <v>32</v>
      </c>
      <c r="I496" s="34" t="s">
        <v>33</v>
      </c>
      <c r="J496" s="35" t="s">
        <v>23</v>
      </c>
      <c r="K496" s="35" t="s">
        <v>35</v>
      </c>
      <c r="L496" s="30" t="s">
        <v>25</v>
      </c>
      <c r="M496" s="30" t="n">
        <v>1</v>
      </c>
      <c r="N496" s="37"/>
      <c r="O496" s="31" t="s">
        <v>26</v>
      </c>
      <c r="V496" s="19"/>
    </row>
    <row r="497" customFormat="false" ht="57.75" hidden="false" customHeight="true" outlineLevel="0" collapsed="false">
      <c r="A497" s="30" t="n">
        <v>492</v>
      </c>
      <c r="B497" s="31" t="s">
        <v>413</v>
      </c>
      <c r="C497" s="31" t="s">
        <v>507</v>
      </c>
      <c r="D497" s="30" t="s">
        <v>515</v>
      </c>
      <c r="E497" s="31" t="s">
        <v>509</v>
      </c>
      <c r="F497" s="32" t="n">
        <v>2015</v>
      </c>
      <c r="G497" s="33" t="n">
        <v>1</v>
      </c>
      <c r="H497" s="32" t="s">
        <v>32</v>
      </c>
      <c r="I497" s="34" t="s">
        <v>33</v>
      </c>
      <c r="J497" s="35" t="s">
        <v>23</v>
      </c>
      <c r="K497" s="35" t="s">
        <v>35</v>
      </c>
      <c r="L497" s="30" t="s">
        <v>25</v>
      </c>
      <c r="M497" s="30" t="n">
        <v>1</v>
      </c>
      <c r="N497" s="37"/>
      <c r="O497" s="31" t="s">
        <v>26</v>
      </c>
      <c r="V497" s="19"/>
    </row>
    <row r="498" customFormat="false" ht="57.75" hidden="false" customHeight="true" outlineLevel="0" collapsed="false">
      <c r="A498" s="30" t="n">
        <v>493</v>
      </c>
      <c r="B498" s="31" t="s">
        <v>413</v>
      </c>
      <c r="C498" s="31" t="s">
        <v>507</v>
      </c>
      <c r="D498" s="31" t="s">
        <v>516</v>
      </c>
      <c r="E498" s="31" t="s">
        <v>509</v>
      </c>
      <c r="F498" s="32" t="n">
        <v>2017</v>
      </c>
      <c r="G498" s="33" t="n">
        <v>3</v>
      </c>
      <c r="H498" s="32" t="s">
        <v>32</v>
      </c>
      <c r="I498" s="34" t="s">
        <v>33</v>
      </c>
      <c r="J498" s="35" t="s">
        <v>23</v>
      </c>
      <c r="K498" s="35" t="s">
        <v>35</v>
      </c>
      <c r="L498" s="30" t="s">
        <v>25</v>
      </c>
      <c r="M498" s="30" t="n">
        <v>3</v>
      </c>
      <c r="N498" s="37"/>
      <c r="O498" s="31" t="s">
        <v>26</v>
      </c>
      <c r="V498" s="19"/>
    </row>
    <row r="499" customFormat="false" ht="57.75" hidden="false" customHeight="true" outlineLevel="0" collapsed="false">
      <c r="A499" s="30" t="n">
        <v>494</v>
      </c>
      <c r="B499" s="31" t="s">
        <v>413</v>
      </c>
      <c r="C499" s="31" t="s">
        <v>507</v>
      </c>
      <c r="D499" s="31" t="s">
        <v>508</v>
      </c>
      <c r="E499" s="31" t="s">
        <v>509</v>
      </c>
      <c r="F499" s="32" t="n">
        <v>2018</v>
      </c>
      <c r="G499" s="33" t="n">
        <v>1</v>
      </c>
      <c r="H499" s="32" t="s">
        <v>32</v>
      </c>
      <c r="I499" s="34" t="s">
        <v>33</v>
      </c>
      <c r="J499" s="35" t="s">
        <v>23</v>
      </c>
      <c r="K499" s="35" t="s">
        <v>35</v>
      </c>
      <c r="L499" s="30" t="s">
        <v>25</v>
      </c>
      <c r="M499" s="30" t="n">
        <v>1</v>
      </c>
      <c r="N499" s="37"/>
      <c r="O499" s="31" t="s">
        <v>26</v>
      </c>
      <c r="V499" s="19"/>
    </row>
    <row r="500" customFormat="false" ht="57.75" hidden="false" customHeight="true" outlineLevel="0" collapsed="false">
      <c r="A500" s="30" t="n">
        <v>495</v>
      </c>
      <c r="B500" s="31" t="s">
        <v>413</v>
      </c>
      <c r="C500" s="31" t="s">
        <v>507</v>
      </c>
      <c r="D500" s="31" t="s">
        <v>517</v>
      </c>
      <c r="E500" s="31" t="s">
        <v>509</v>
      </c>
      <c r="F500" s="32" t="n">
        <v>2019</v>
      </c>
      <c r="G500" s="33" t="n">
        <v>5</v>
      </c>
      <c r="H500" s="32" t="s">
        <v>32</v>
      </c>
      <c r="I500" s="34" t="s">
        <v>33</v>
      </c>
      <c r="J500" s="35" t="s">
        <v>23</v>
      </c>
      <c r="K500" s="35" t="s">
        <v>35</v>
      </c>
      <c r="L500" s="30" t="s">
        <v>25</v>
      </c>
      <c r="M500" s="30" t="n">
        <v>5</v>
      </c>
      <c r="N500" s="37"/>
      <c r="O500" s="31" t="s">
        <v>26</v>
      </c>
      <c r="V500" s="19"/>
    </row>
    <row r="501" customFormat="false" ht="57.75" hidden="false" customHeight="true" outlineLevel="0" collapsed="false">
      <c r="A501" s="30" t="n">
        <v>496</v>
      </c>
      <c r="B501" s="31" t="s">
        <v>413</v>
      </c>
      <c r="C501" s="31" t="s">
        <v>507</v>
      </c>
      <c r="D501" s="31" t="s">
        <v>517</v>
      </c>
      <c r="E501" s="31" t="s">
        <v>509</v>
      </c>
      <c r="F501" s="32" t="n">
        <v>2019</v>
      </c>
      <c r="G501" s="33" t="n">
        <v>9</v>
      </c>
      <c r="H501" s="32" t="s">
        <v>32</v>
      </c>
      <c r="I501" s="34" t="s">
        <v>33</v>
      </c>
      <c r="J501" s="35" t="s">
        <v>23</v>
      </c>
      <c r="K501" s="35" t="s">
        <v>35</v>
      </c>
      <c r="L501" s="30" t="s">
        <v>25</v>
      </c>
      <c r="M501" s="30" t="n">
        <v>9</v>
      </c>
      <c r="N501" s="37"/>
      <c r="O501" s="31" t="s">
        <v>26</v>
      </c>
      <c r="V501" s="19"/>
    </row>
    <row r="502" customFormat="false" ht="57.75" hidden="false" customHeight="true" outlineLevel="0" collapsed="false">
      <c r="A502" s="30" t="n">
        <v>497</v>
      </c>
      <c r="B502" s="31" t="s">
        <v>518</v>
      </c>
      <c r="C502" s="36" t="s">
        <v>330</v>
      </c>
      <c r="D502" s="34" t="s">
        <v>519</v>
      </c>
      <c r="E502" s="31" t="s">
        <v>520</v>
      </c>
      <c r="F502" s="32" t="n">
        <v>2015</v>
      </c>
      <c r="G502" s="33" t="n">
        <v>4</v>
      </c>
      <c r="H502" s="32" t="s">
        <v>32</v>
      </c>
      <c r="I502" s="34" t="s">
        <v>33</v>
      </c>
      <c r="J502" s="35" t="s">
        <v>521</v>
      </c>
      <c r="K502" s="35" t="s">
        <v>35</v>
      </c>
      <c r="L502" s="32" t="s">
        <v>25</v>
      </c>
      <c r="M502" s="56" t="n">
        <v>4</v>
      </c>
      <c r="N502" s="30"/>
      <c r="O502" s="31" t="s">
        <v>26</v>
      </c>
      <c r="T502" s="59"/>
      <c r="V502" s="19"/>
    </row>
    <row r="503" customFormat="false" ht="57.75" hidden="false" customHeight="true" outlineLevel="0" collapsed="false">
      <c r="A503" s="30" t="n">
        <v>498</v>
      </c>
      <c r="B503" s="31" t="s">
        <v>518</v>
      </c>
      <c r="C503" s="31" t="s">
        <v>330</v>
      </c>
      <c r="D503" s="31" t="s">
        <v>522</v>
      </c>
      <c r="E503" s="31" t="s">
        <v>520</v>
      </c>
      <c r="F503" s="32" t="n">
        <v>2015</v>
      </c>
      <c r="G503" s="33" t="n">
        <v>1</v>
      </c>
      <c r="H503" s="32" t="s">
        <v>32</v>
      </c>
      <c r="I503" s="34" t="s">
        <v>33</v>
      </c>
      <c r="J503" s="32" t="s">
        <v>23</v>
      </c>
      <c r="K503" s="30" t="s">
        <v>35</v>
      </c>
      <c r="L503" s="30" t="s">
        <v>25</v>
      </c>
      <c r="M503" s="30" t="n">
        <v>1</v>
      </c>
      <c r="N503" s="56"/>
      <c r="O503" s="31" t="s">
        <v>26</v>
      </c>
      <c r="T503" s="59"/>
      <c r="V503" s="19"/>
    </row>
    <row r="504" customFormat="false" ht="57.75" hidden="false" customHeight="true" outlineLevel="0" collapsed="false">
      <c r="A504" s="30" t="n">
        <v>499</v>
      </c>
      <c r="B504" s="31" t="s">
        <v>518</v>
      </c>
      <c r="C504" s="31" t="s">
        <v>330</v>
      </c>
      <c r="D504" s="31" t="s">
        <v>523</v>
      </c>
      <c r="E504" s="31" t="s">
        <v>524</v>
      </c>
      <c r="F504" s="32" t="n">
        <v>2015</v>
      </c>
      <c r="G504" s="33" t="n">
        <v>1</v>
      </c>
      <c r="H504" s="32" t="s">
        <v>32</v>
      </c>
      <c r="I504" s="34" t="s">
        <v>33</v>
      </c>
      <c r="J504" s="32" t="s">
        <v>23</v>
      </c>
      <c r="K504" s="30" t="s">
        <v>35</v>
      </c>
      <c r="L504" s="30" t="s">
        <v>25</v>
      </c>
      <c r="M504" s="30" t="n">
        <v>1</v>
      </c>
      <c r="N504" s="56"/>
      <c r="O504" s="31" t="s">
        <v>26</v>
      </c>
      <c r="T504" s="59"/>
      <c r="V504" s="19"/>
    </row>
    <row r="505" customFormat="false" ht="57.75" hidden="false" customHeight="true" outlineLevel="0" collapsed="false">
      <c r="A505" s="30" t="n">
        <v>500</v>
      </c>
      <c r="B505" s="31" t="s">
        <v>518</v>
      </c>
      <c r="C505" s="31" t="s">
        <v>330</v>
      </c>
      <c r="D505" s="31" t="s">
        <v>525</v>
      </c>
      <c r="E505" s="31" t="s">
        <v>524</v>
      </c>
      <c r="F505" s="32" t="n">
        <v>2015</v>
      </c>
      <c r="G505" s="33" t="n">
        <v>1</v>
      </c>
      <c r="H505" s="32" t="s">
        <v>32</v>
      </c>
      <c r="I505" s="34" t="s">
        <v>33</v>
      </c>
      <c r="J505" s="32" t="s">
        <v>23</v>
      </c>
      <c r="K505" s="30" t="s">
        <v>35</v>
      </c>
      <c r="L505" s="30" t="s">
        <v>25</v>
      </c>
      <c r="M505" s="30" t="n">
        <v>1</v>
      </c>
      <c r="N505" s="56"/>
      <c r="O505" s="31" t="s">
        <v>26</v>
      </c>
      <c r="T505" s="59"/>
      <c r="V505" s="19"/>
    </row>
    <row r="506" customFormat="false" ht="57.75" hidden="false" customHeight="true" outlineLevel="0" collapsed="false">
      <c r="A506" s="30" t="n">
        <v>501</v>
      </c>
      <c r="B506" s="31" t="s">
        <v>518</v>
      </c>
      <c r="C506" s="31" t="s">
        <v>330</v>
      </c>
      <c r="D506" s="31" t="s">
        <v>526</v>
      </c>
      <c r="E506" s="31" t="s">
        <v>524</v>
      </c>
      <c r="F506" s="32" t="n">
        <v>2015</v>
      </c>
      <c r="G506" s="33" t="n">
        <v>1</v>
      </c>
      <c r="H506" s="32" t="s">
        <v>32</v>
      </c>
      <c r="I506" s="34" t="s">
        <v>33</v>
      </c>
      <c r="J506" s="32" t="s">
        <v>23</v>
      </c>
      <c r="K506" s="30" t="s">
        <v>35</v>
      </c>
      <c r="L506" s="30" t="s">
        <v>25</v>
      </c>
      <c r="M506" s="30" t="n">
        <v>1</v>
      </c>
      <c r="N506" s="56"/>
      <c r="O506" s="31" t="s">
        <v>26</v>
      </c>
      <c r="T506" s="59"/>
      <c r="V506" s="19"/>
    </row>
    <row r="507" customFormat="false" ht="57.75" hidden="false" customHeight="true" outlineLevel="0" collapsed="false">
      <c r="A507" s="30" t="n">
        <v>502</v>
      </c>
      <c r="B507" s="31" t="s">
        <v>518</v>
      </c>
      <c r="C507" s="31" t="s">
        <v>330</v>
      </c>
      <c r="D507" s="31" t="s">
        <v>527</v>
      </c>
      <c r="E507" s="31" t="s">
        <v>524</v>
      </c>
      <c r="F507" s="32" t="n">
        <v>2015</v>
      </c>
      <c r="G507" s="33" t="n">
        <v>1</v>
      </c>
      <c r="H507" s="32" t="s">
        <v>32</v>
      </c>
      <c r="I507" s="34" t="s">
        <v>33</v>
      </c>
      <c r="J507" s="32" t="s">
        <v>23</v>
      </c>
      <c r="K507" s="30" t="s">
        <v>35</v>
      </c>
      <c r="L507" s="30" t="s">
        <v>25</v>
      </c>
      <c r="M507" s="30" t="n">
        <v>1</v>
      </c>
      <c r="N507" s="56"/>
      <c r="O507" s="31" t="s">
        <v>26</v>
      </c>
      <c r="T507" s="59"/>
      <c r="V507" s="19"/>
    </row>
    <row r="508" customFormat="false" ht="57.75" hidden="false" customHeight="true" outlineLevel="0" collapsed="false">
      <c r="A508" s="30" t="n">
        <v>503</v>
      </c>
      <c r="B508" s="31" t="s">
        <v>518</v>
      </c>
      <c r="C508" s="31" t="s">
        <v>330</v>
      </c>
      <c r="D508" s="31" t="s">
        <v>528</v>
      </c>
      <c r="E508" s="31" t="s">
        <v>524</v>
      </c>
      <c r="F508" s="32" t="n">
        <v>2015</v>
      </c>
      <c r="G508" s="33" t="n">
        <v>1</v>
      </c>
      <c r="H508" s="32" t="s">
        <v>32</v>
      </c>
      <c r="I508" s="34" t="s">
        <v>33</v>
      </c>
      <c r="J508" s="32" t="s">
        <v>23</v>
      </c>
      <c r="K508" s="30" t="s">
        <v>35</v>
      </c>
      <c r="L508" s="30" t="s">
        <v>25</v>
      </c>
      <c r="M508" s="30" t="n">
        <v>1</v>
      </c>
      <c r="N508" s="56"/>
      <c r="O508" s="31" t="s">
        <v>26</v>
      </c>
      <c r="T508" s="59"/>
      <c r="V508" s="19"/>
    </row>
    <row r="509" customFormat="false" ht="57.75" hidden="false" customHeight="true" outlineLevel="0" collapsed="false">
      <c r="A509" s="30" t="n">
        <v>504</v>
      </c>
      <c r="B509" s="31" t="s">
        <v>518</v>
      </c>
      <c r="C509" s="31" t="s">
        <v>330</v>
      </c>
      <c r="D509" s="31" t="s">
        <v>529</v>
      </c>
      <c r="E509" s="31" t="s">
        <v>524</v>
      </c>
      <c r="F509" s="32" t="n">
        <v>2015</v>
      </c>
      <c r="G509" s="33" t="n">
        <v>1</v>
      </c>
      <c r="H509" s="32" t="s">
        <v>32</v>
      </c>
      <c r="I509" s="34" t="s">
        <v>33</v>
      </c>
      <c r="J509" s="32" t="s">
        <v>23</v>
      </c>
      <c r="K509" s="30" t="s">
        <v>35</v>
      </c>
      <c r="L509" s="30" t="s">
        <v>25</v>
      </c>
      <c r="M509" s="30" t="n">
        <v>1</v>
      </c>
      <c r="N509" s="56"/>
      <c r="O509" s="31" t="s">
        <v>26</v>
      </c>
      <c r="T509" s="59"/>
      <c r="V509" s="19"/>
    </row>
    <row r="510" customFormat="false" ht="57.75" hidden="false" customHeight="true" outlineLevel="0" collapsed="false">
      <c r="A510" s="30" t="n">
        <v>505</v>
      </c>
      <c r="B510" s="31" t="s">
        <v>518</v>
      </c>
      <c r="C510" s="31" t="s">
        <v>330</v>
      </c>
      <c r="D510" s="30" t="s">
        <v>530</v>
      </c>
      <c r="E510" s="31" t="s">
        <v>524</v>
      </c>
      <c r="F510" s="32" t="n">
        <v>2015</v>
      </c>
      <c r="G510" s="33" t="n">
        <v>1</v>
      </c>
      <c r="H510" s="32" t="s">
        <v>32</v>
      </c>
      <c r="I510" s="34" t="s">
        <v>33</v>
      </c>
      <c r="J510" s="32" t="s">
        <v>23</v>
      </c>
      <c r="K510" s="30" t="s">
        <v>35</v>
      </c>
      <c r="L510" s="30" t="s">
        <v>25</v>
      </c>
      <c r="M510" s="30" t="n">
        <v>1</v>
      </c>
      <c r="N510" s="56"/>
      <c r="O510" s="31" t="s">
        <v>26</v>
      </c>
      <c r="T510" s="59"/>
      <c r="V510" s="19"/>
    </row>
    <row r="511" customFormat="false" ht="57.75" hidden="false" customHeight="true" outlineLevel="0" collapsed="false">
      <c r="A511" s="30" t="n">
        <v>506</v>
      </c>
      <c r="B511" s="31" t="s">
        <v>518</v>
      </c>
      <c r="C511" s="31" t="s">
        <v>330</v>
      </c>
      <c r="D511" s="31" t="s">
        <v>531</v>
      </c>
      <c r="E511" s="31" t="s">
        <v>524</v>
      </c>
      <c r="F511" s="32" t="n">
        <v>2015</v>
      </c>
      <c r="G511" s="33" t="n">
        <v>1</v>
      </c>
      <c r="H511" s="32" t="s">
        <v>32</v>
      </c>
      <c r="I511" s="34" t="s">
        <v>33</v>
      </c>
      <c r="J511" s="32" t="s">
        <v>23</v>
      </c>
      <c r="K511" s="30" t="s">
        <v>35</v>
      </c>
      <c r="L511" s="30" t="s">
        <v>25</v>
      </c>
      <c r="M511" s="30" t="n">
        <v>1</v>
      </c>
      <c r="N511" s="56"/>
      <c r="O511" s="31" t="s">
        <v>26</v>
      </c>
      <c r="T511" s="59"/>
      <c r="V511" s="19"/>
    </row>
    <row r="512" customFormat="false" ht="57.75" hidden="false" customHeight="true" outlineLevel="0" collapsed="false">
      <c r="A512" s="30" t="n">
        <v>507</v>
      </c>
      <c r="B512" s="31" t="s">
        <v>518</v>
      </c>
      <c r="C512" s="31" t="s">
        <v>330</v>
      </c>
      <c r="D512" s="30" t="s">
        <v>532</v>
      </c>
      <c r="E512" s="31" t="s">
        <v>524</v>
      </c>
      <c r="F512" s="32" t="n">
        <v>2015</v>
      </c>
      <c r="G512" s="33" t="n">
        <v>1</v>
      </c>
      <c r="H512" s="32" t="s">
        <v>32</v>
      </c>
      <c r="I512" s="34" t="s">
        <v>33</v>
      </c>
      <c r="J512" s="32" t="s">
        <v>23</v>
      </c>
      <c r="K512" s="30" t="s">
        <v>35</v>
      </c>
      <c r="L512" s="30" t="s">
        <v>25</v>
      </c>
      <c r="M512" s="30" t="n">
        <v>1</v>
      </c>
      <c r="N512" s="56"/>
      <c r="O512" s="31" t="s">
        <v>26</v>
      </c>
      <c r="T512" s="59"/>
      <c r="V512" s="19"/>
    </row>
    <row r="513" customFormat="false" ht="57.75" hidden="false" customHeight="true" outlineLevel="0" collapsed="false">
      <c r="A513" s="30" t="n">
        <v>508</v>
      </c>
      <c r="B513" s="31" t="s">
        <v>518</v>
      </c>
      <c r="C513" s="31" t="s">
        <v>330</v>
      </c>
      <c r="D513" s="31" t="s">
        <v>533</v>
      </c>
      <c r="E513" s="31" t="s">
        <v>520</v>
      </c>
      <c r="F513" s="32" t="n">
        <v>2016</v>
      </c>
      <c r="G513" s="33" t="n">
        <v>1</v>
      </c>
      <c r="H513" s="32" t="s">
        <v>32</v>
      </c>
      <c r="I513" s="34" t="s">
        <v>33</v>
      </c>
      <c r="J513" s="32" t="s">
        <v>23</v>
      </c>
      <c r="K513" s="30" t="s">
        <v>35</v>
      </c>
      <c r="L513" s="30" t="s">
        <v>25</v>
      </c>
      <c r="M513" s="30" t="n">
        <v>1</v>
      </c>
      <c r="N513" s="56"/>
      <c r="O513" s="31" t="s">
        <v>26</v>
      </c>
      <c r="T513" s="59"/>
      <c r="V513" s="19"/>
    </row>
    <row r="514" customFormat="false" ht="57.75" hidden="false" customHeight="true" outlineLevel="0" collapsed="false">
      <c r="A514" s="30" t="n">
        <v>509</v>
      </c>
      <c r="B514" s="31" t="s">
        <v>518</v>
      </c>
      <c r="C514" s="31" t="s">
        <v>330</v>
      </c>
      <c r="D514" s="31" t="s">
        <v>534</v>
      </c>
      <c r="E514" s="31" t="s">
        <v>524</v>
      </c>
      <c r="F514" s="32" t="n">
        <v>2016</v>
      </c>
      <c r="G514" s="33" t="n">
        <v>1</v>
      </c>
      <c r="H514" s="32" t="s">
        <v>32</v>
      </c>
      <c r="I514" s="34" t="s">
        <v>33</v>
      </c>
      <c r="J514" s="32" t="s">
        <v>23</v>
      </c>
      <c r="K514" s="30" t="s">
        <v>35</v>
      </c>
      <c r="L514" s="30" t="s">
        <v>25</v>
      </c>
      <c r="M514" s="30" t="n">
        <v>1</v>
      </c>
      <c r="N514" s="56"/>
      <c r="O514" s="31" t="s">
        <v>26</v>
      </c>
      <c r="T514" s="59"/>
      <c r="V514" s="19"/>
    </row>
    <row r="515" customFormat="false" ht="57.75" hidden="false" customHeight="true" outlineLevel="0" collapsed="false">
      <c r="A515" s="30" t="n">
        <v>510</v>
      </c>
      <c r="B515" s="31" t="s">
        <v>518</v>
      </c>
      <c r="C515" s="31" t="s">
        <v>330</v>
      </c>
      <c r="D515" s="31" t="s">
        <v>535</v>
      </c>
      <c r="E515" s="31" t="s">
        <v>524</v>
      </c>
      <c r="F515" s="32" t="n">
        <v>2016</v>
      </c>
      <c r="G515" s="33" t="n">
        <v>1</v>
      </c>
      <c r="H515" s="32" t="s">
        <v>32</v>
      </c>
      <c r="I515" s="34" t="s">
        <v>33</v>
      </c>
      <c r="J515" s="32" t="s">
        <v>23</v>
      </c>
      <c r="K515" s="30" t="s">
        <v>35</v>
      </c>
      <c r="L515" s="30" t="s">
        <v>25</v>
      </c>
      <c r="M515" s="30" t="n">
        <v>1</v>
      </c>
      <c r="N515" s="56"/>
      <c r="O515" s="31" t="s">
        <v>26</v>
      </c>
      <c r="T515" s="59"/>
      <c r="V515" s="19"/>
    </row>
    <row r="516" customFormat="false" ht="57.75" hidden="false" customHeight="true" outlineLevel="0" collapsed="false">
      <c r="A516" s="30" t="n">
        <v>511</v>
      </c>
      <c r="B516" s="31" t="s">
        <v>518</v>
      </c>
      <c r="C516" s="31" t="s">
        <v>330</v>
      </c>
      <c r="D516" s="31" t="s">
        <v>536</v>
      </c>
      <c r="E516" s="31" t="s">
        <v>524</v>
      </c>
      <c r="F516" s="32" t="n">
        <v>2016</v>
      </c>
      <c r="G516" s="33" t="n">
        <v>1</v>
      </c>
      <c r="H516" s="32" t="s">
        <v>32</v>
      </c>
      <c r="I516" s="34" t="s">
        <v>33</v>
      </c>
      <c r="J516" s="32" t="s">
        <v>23</v>
      </c>
      <c r="K516" s="30" t="s">
        <v>35</v>
      </c>
      <c r="L516" s="30" t="s">
        <v>25</v>
      </c>
      <c r="M516" s="30" t="n">
        <v>1</v>
      </c>
      <c r="N516" s="56"/>
      <c r="O516" s="31" t="s">
        <v>26</v>
      </c>
      <c r="T516" s="59"/>
      <c r="V516" s="19"/>
    </row>
    <row r="517" customFormat="false" ht="57.75" hidden="false" customHeight="true" outlineLevel="0" collapsed="false">
      <c r="A517" s="30" t="n">
        <v>512</v>
      </c>
      <c r="B517" s="31" t="s">
        <v>518</v>
      </c>
      <c r="C517" s="31" t="s">
        <v>330</v>
      </c>
      <c r="D517" s="31" t="s">
        <v>537</v>
      </c>
      <c r="E517" s="31" t="s">
        <v>524</v>
      </c>
      <c r="F517" s="32" t="n">
        <v>2016</v>
      </c>
      <c r="G517" s="33" t="n">
        <v>1</v>
      </c>
      <c r="H517" s="32" t="s">
        <v>32</v>
      </c>
      <c r="I517" s="34" t="s">
        <v>33</v>
      </c>
      <c r="J517" s="32" t="s">
        <v>23</v>
      </c>
      <c r="K517" s="30" t="s">
        <v>35</v>
      </c>
      <c r="L517" s="30" t="s">
        <v>25</v>
      </c>
      <c r="M517" s="30" t="n">
        <v>1</v>
      </c>
      <c r="N517" s="56"/>
      <c r="O517" s="31" t="s">
        <v>26</v>
      </c>
      <c r="T517" s="59"/>
      <c r="V517" s="19"/>
    </row>
    <row r="518" customFormat="false" ht="57.75" hidden="false" customHeight="true" outlineLevel="0" collapsed="false">
      <c r="A518" s="30" t="n">
        <v>513</v>
      </c>
      <c r="B518" s="31" t="s">
        <v>518</v>
      </c>
      <c r="C518" s="31" t="s">
        <v>330</v>
      </c>
      <c r="D518" s="31" t="s">
        <v>538</v>
      </c>
      <c r="E518" s="31" t="s">
        <v>524</v>
      </c>
      <c r="F518" s="32" t="n">
        <v>2016</v>
      </c>
      <c r="G518" s="33" t="n">
        <v>1</v>
      </c>
      <c r="H518" s="32" t="s">
        <v>32</v>
      </c>
      <c r="I518" s="34" t="s">
        <v>33</v>
      </c>
      <c r="J518" s="32" t="s">
        <v>23</v>
      </c>
      <c r="K518" s="30" t="s">
        <v>35</v>
      </c>
      <c r="L518" s="30" t="s">
        <v>25</v>
      </c>
      <c r="M518" s="30" t="n">
        <v>1</v>
      </c>
      <c r="N518" s="56"/>
      <c r="O518" s="31" t="s">
        <v>26</v>
      </c>
      <c r="T518" s="59"/>
      <c r="V518" s="19"/>
    </row>
    <row r="519" customFormat="false" ht="57.75" hidden="false" customHeight="true" outlineLevel="0" collapsed="false">
      <c r="A519" s="30" t="n">
        <v>514</v>
      </c>
      <c r="B519" s="31" t="s">
        <v>518</v>
      </c>
      <c r="C519" s="31" t="s">
        <v>330</v>
      </c>
      <c r="D519" s="31" t="s">
        <v>539</v>
      </c>
      <c r="E519" s="31" t="s">
        <v>524</v>
      </c>
      <c r="F519" s="32" t="n">
        <v>2016</v>
      </c>
      <c r="G519" s="33" t="n">
        <v>1</v>
      </c>
      <c r="H519" s="32" t="s">
        <v>32</v>
      </c>
      <c r="I519" s="34" t="s">
        <v>33</v>
      </c>
      <c r="J519" s="32" t="s">
        <v>23</v>
      </c>
      <c r="K519" s="30" t="s">
        <v>35</v>
      </c>
      <c r="L519" s="30" t="s">
        <v>25</v>
      </c>
      <c r="M519" s="30" t="n">
        <v>1</v>
      </c>
      <c r="N519" s="56"/>
      <c r="O519" s="31" t="s">
        <v>26</v>
      </c>
      <c r="T519" s="59"/>
      <c r="V519" s="19"/>
    </row>
    <row r="520" customFormat="false" ht="57.75" hidden="false" customHeight="true" outlineLevel="0" collapsed="false">
      <c r="A520" s="30" t="n">
        <v>515</v>
      </c>
      <c r="B520" s="31" t="s">
        <v>518</v>
      </c>
      <c r="C520" s="31" t="s">
        <v>330</v>
      </c>
      <c r="D520" s="30" t="s">
        <v>540</v>
      </c>
      <c r="E520" s="31" t="s">
        <v>524</v>
      </c>
      <c r="F520" s="32" t="n">
        <v>2016</v>
      </c>
      <c r="G520" s="33" t="n">
        <v>1</v>
      </c>
      <c r="H520" s="32" t="s">
        <v>32</v>
      </c>
      <c r="I520" s="34" t="s">
        <v>33</v>
      </c>
      <c r="J520" s="32" t="s">
        <v>23</v>
      </c>
      <c r="K520" s="30" t="s">
        <v>35</v>
      </c>
      <c r="L520" s="30" t="s">
        <v>25</v>
      </c>
      <c r="M520" s="30" t="n">
        <v>1</v>
      </c>
      <c r="N520" s="56"/>
      <c r="O520" s="31" t="s">
        <v>26</v>
      </c>
      <c r="T520" s="59"/>
      <c r="V520" s="19"/>
    </row>
    <row r="521" customFormat="false" ht="57.75" hidden="false" customHeight="true" outlineLevel="0" collapsed="false">
      <c r="A521" s="30" t="n">
        <v>516</v>
      </c>
      <c r="B521" s="31" t="s">
        <v>518</v>
      </c>
      <c r="C521" s="31" t="s">
        <v>330</v>
      </c>
      <c r="D521" s="31" t="s">
        <v>541</v>
      </c>
      <c r="E521" s="31" t="s">
        <v>524</v>
      </c>
      <c r="F521" s="32" t="n">
        <v>2016</v>
      </c>
      <c r="G521" s="33" t="n">
        <v>1</v>
      </c>
      <c r="H521" s="32" t="s">
        <v>32</v>
      </c>
      <c r="I521" s="34" t="s">
        <v>33</v>
      </c>
      <c r="J521" s="32" t="s">
        <v>23</v>
      </c>
      <c r="K521" s="30" t="s">
        <v>35</v>
      </c>
      <c r="L521" s="30" t="s">
        <v>25</v>
      </c>
      <c r="M521" s="30" t="n">
        <v>1</v>
      </c>
      <c r="N521" s="56"/>
      <c r="O521" s="31" t="s">
        <v>26</v>
      </c>
      <c r="T521" s="59"/>
      <c r="V521" s="19"/>
    </row>
    <row r="522" customFormat="false" ht="57.75" hidden="false" customHeight="true" outlineLevel="0" collapsed="false">
      <c r="A522" s="30" t="n">
        <v>517</v>
      </c>
      <c r="B522" s="31" t="s">
        <v>518</v>
      </c>
      <c r="C522" s="31" t="s">
        <v>330</v>
      </c>
      <c r="D522" s="30" t="s">
        <v>542</v>
      </c>
      <c r="E522" s="31" t="s">
        <v>524</v>
      </c>
      <c r="F522" s="32" t="n">
        <v>2016</v>
      </c>
      <c r="G522" s="33" t="n">
        <v>1</v>
      </c>
      <c r="H522" s="32" t="s">
        <v>32</v>
      </c>
      <c r="I522" s="34" t="s">
        <v>33</v>
      </c>
      <c r="J522" s="32" t="s">
        <v>23</v>
      </c>
      <c r="K522" s="30" t="s">
        <v>35</v>
      </c>
      <c r="L522" s="30" t="s">
        <v>25</v>
      </c>
      <c r="M522" s="30" t="n">
        <v>1</v>
      </c>
      <c r="N522" s="56"/>
      <c r="O522" s="31" t="s">
        <v>26</v>
      </c>
      <c r="T522" s="59"/>
      <c r="V522" s="19"/>
    </row>
    <row r="523" customFormat="false" ht="57.75" hidden="false" customHeight="true" outlineLevel="0" collapsed="false">
      <c r="A523" s="30" t="n">
        <v>518</v>
      </c>
      <c r="B523" s="31" t="s">
        <v>518</v>
      </c>
      <c r="C523" s="31" t="s">
        <v>330</v>
      </c>
      <c r="D523" s="31" t="s">
        <v>543</v>
      </c>
      <c r="E523" s="31" t="s">
        <v>524</v>
      </c>
      <c r="F523" s="32" t="n">
        <v>2016</v>
      </c>
      <c r="G523" s="33" t="n">
        <v>1</v>
      </c>
      <c r="H523" s="32" t="s">
        <v>32</v>
      </c>
      <c r="I523" s="34" t="s">
        <v>33</v>
      </c>
      <c r="J523" s="32" t="s">
        <v>23</v>
      </c>
      <c r="K523" s="30" t="s">
        <v>35</v>
      </c>
      <c r="L523" s="30" t="s">
        <v>25</v>
      </c>
      <c r="M523" s="30" t="n">
        <v>1</v>
      </c>
      <c r="N523" s="56"/>
      <c r="O523" s="31" t="s">
        <v>26</v>
      </c>
      <c r="T523" s="59"/>
      <c r="V523" s="19"/>
    </row>
    <row r="524" customFormat="false" ht="57.75" hidden="false" customHeight="true" outlineLevel="0" collapsed="false">
      <c r="A524" s="30" t="n">
        <v>519</v>
      </c>
      <c r="B524" s="31" t="s">
        <v>518</v>
      </c>
      <c r="C524" s="31" t="s">
        <v>330</v>
      </c>
      <c r="D524" s="31" t="s">
        <v>544</v>
      </c>
      <c r="E524" s="31" t="s">
        <v>524</v>
      </c>
      <c r="F524" s="32" t="n">
        <v>2016</v>
      </c>
      <c r="G524" s="33" t="n">
        <v>1</v>
      </c>
      <c r="H524" s="32" t="s">
        <v>32</v>
      </c>
      <c r="I524" s="34" t="s">
        <v>33</v>
      </c>
      <c r="J524" s="32" t="s">
        <v>23</v>
      </c>
      <c r="K524" s="30" t="s">
        <v>35</v>
      </c>
      <c r="L524" s="30" t="s">
        <v>25</v>
      </c>
      <c r="M524" s="30" t="n">
        <v>1</v>
      </c>
      <c r="N524" s="56"/>
      <c r="O524" s="31" t="s">
        <v>26</v>
      </c>
      <c r="T524" s="59"/>
      <c r="V524" s="19"/>
    </row>
    <row r="525" customFormat="false" ht="57.75" hidden="false" customHeight="true" outlineLevel="0" collapsed="false">
      <c r="A525" s="30" t="n">
        <v>520</v>
      </c>
      <c r="B525" s="31" t="s">
        <v>518</v>
      </c>
      <c r="C525" s="31" t="s">
        <v>330</v>
      </c>
      <c r="D525" s="31" t="s">
        <v>545</v>
      </c>
      <c r="E525" s="31" t="s">
        <v>524</v>
      </c>
      <c r="F525" s="32" t="n">
        <v>2016</v>
      </c>
      <c r="G525" s="33" t="n">
        <v>1</v>
      </c>
      <c r="H525" s="32" t="s">
        <v>32</v>
      </c>
      <c r="I525" s="34" t="s">
        <v>33</v>
      </c>
      <c r="J525" s="32" t="s">
        <v>23</v>
      </c>
      <c r="K525" s="30" t="s">
        <v>35</v>
      </c>
      <c r="L525" s="30" t="s">
        <v>25</v>
      </c>
      <c r="M525" s="30" t="n">
        <v>1</v>
      </c>
      <c r="N525" s="56"/>
      <c r="O525" s="31" t="s">
        <v>26</v>
      </c>
      <c r="T525" s="59"/>
      <c r="V525" s="19"/>
    </row>
    <row r="526" customFormat="false" ht="57.75" hidden="false" customHeight="true" outlineLevel="0" collapsed="false">
      <c r="A526" s="30" t="n">
        <v>521</v>
      </c>
      <c r="B526" s="31" t="s">
        <v>518</v>
      </c>
      <c r="C526" s="31" t="s">
        <v>330</v>
      </c>
      <c r="D526" s="31" t="s">
        <v>546</v>
      </c>
      <c r="E526" s="31" t="s">
        <v>524</v>
      </c>
      <c r="F526" s="32" t="n">
        <v>2016</v>
      </c>
      <c r="G526" s="33" t="n">
        <v>1</v>
      </c>
      <c r="H526" s="32" t="s">
        <v>32</v>
      </c>
      <c r="I526" s="34" t="s">
        <v>33</v>
      </c>
      <c r="J526" s="32" t="s">
        <v>23</v>
      </c>
      <c r="K526" s="30" t="s">
        <v>35</v>
      </c>
      <c r="L526" s="30" t="s">
        <v>25</v>
      </c>
      <c r="M526" s="30" t="n">
        <v>1</v>
      </c>
      <c r="N526" s="56"/>
      <c r="O526" s="31" t="s">
        <v>26</v>
      </c>
      <c r="T526" s="59"/>
      <c r="V526" s="19"/>
    </row>
    <row r="527" customFormat="false" ht="57.75" hidden="false" customHeight="true" outlineLevel="0" collapsed="false">
      <c r="A527" s="30" t="n">
        <v>522</v>
      </c>
      <c r="B527" s="31" t="s">
        <v>518</v>
      </c>
      <c r="C527" s="31" t="s">
        <v>330</v>
      </c>
      <c r="D527" s="31" t="s">
        <v>547</v>
      </c>
      <c r="E527" s="31" t="s">
        <v>524</v>
      </c>
      <c r="F527" s="32" t="n">
        <v>2016</v>
      </c>
      <c r="G527" s="33" t="n">
        <v>1</v>
      </c>
      <c r="H527" s="32" t="s">
        <v>32</v>
      </c>
      <c r="I527" s="34" t="s">
        <v>33</v>
      </c>
      <c r="J527" s="32" t="s">
        <v>23</v>
      </c>
      <c r="K527" s="30" t="s">
        <v>35</v>
      </c>
      <c r="L527" s="30" t="s">
        <v>25</v>
      </c>
      <c r="M527" s="30"/>
      <c r="N527" s="56" t="n">
        <v>1</v>
      </c>
      <c r="O527" s="31" t="s">
        <v>26</v>
      </c>
      <c r="T527" s="59"/>
      <c r="V527" s="19"/>
    </row>
    <row r="528" customFormat="false" ht="57.75" hidden="false" customHeight="true" outlineLevel="0" collapsed="false">
      <c r="A528" s="30" t="n">
        <v>523</v>
      </c>
      <c r="B528" s="31" t="s">
        <v>518</v>
      </c>
      <c r="C528" s="31" t="s">
        <v>330</v>
      </c>
      <c r="D528" s="31" t="s">
        <v>548</v>
      </c>
      <c r="E528" s="31" t="s">
        <v>524</v>
      </c>
      <c r="F528" s="32" t="n">
        <v>2016</v>
      </c>
      <c r="G528" s="33" t="n">
        <v>1</v>
      </c>
      <c r="H528" s="32" t="s">
        <v>32</v>
      </c>
      <c r="I528" s="34" t="s">
        <v>33</v>
      </c>
      <c r="J528" s="32" t="s">
        <v>23</v>
      </c>
      <c r="K528" s="30" t="s">
        <v>35</v>
      </c>
      <c r="L528" s="30" t="s">
        <v>25</v>
      </c>
      <c r="M528" s="30"/>
      <c r="N528" s="56" t="n">
        <v>1</v>
      </c>
      <c r="O528" s="31" t="s">
        <v>26</v>
      </c>
      <c r="T528" s="59"/>
      <c r="V528" s="19"/>
    </row>
    <row r="529" customFormat="false" ht="57.75" hidden="false" customHeight="true" outlineLevel="0" collapsed="false">
      <c r="A529" s="30" t="n">
        <v>524</v>
      </c>
      <c r="B529" s="31" t="s">
        <v>518</v>
      </c>
      <c r="C529" s="31" t="s">
        <v>330</v>
      </c>
      <c r="D529" s="31" t="s">
        <v>549</v>
      </c>
      <c r="E529" s="31" t="s">
        <v>524</v>
      </c>
      <c r="F529" s="32" t="n">
        <v>2016</v>
      </c>
      <c r="G529" s="33" t="n">
        <v>1</v>
      </c>
      <c r="H529" s="32" t="s">
        <v>32</v>
      </c>
      <c r="I529" s="34" t="s">
        <v>33</v>
      </c>
      <c r="J529" s="32" t="s">
        <v>23</v>
      </c>
      <c r="K529" s="30" t="s">
        <v>35</v>
      </c>
      <c r="L529" s="30" t="s">
        <v>25</v>
      </c>
      <c r="M529" s="30"/>
      <c r="N529" s="56" t="n">
        <v>1</v>
      </c>
      <c r="O529" s="31" t="s">
        <v>26</v>
      </c>
      <c r="T529" s="59"/>
      <c r="V529" s="19"/>
    </row>
    <row r="530" customFormat="false" ht="57.75" hidden="false" customHeight="true" outlineLevel="0" collapsed="false">
      <c r="A530" s="30" t="n">
        <v>525</v>
      </c>
      <c r="B530" s="31" t="s">
        <v>518</v>
      </c>
      <c r="C530" s="31" t="s">
        <v>330</v>
      </c>
      <c r="D530" s="31" t="s">
        <v>550</v>
      </c>
      <c r="E530" s="31" t="s">
        <v>524</v>
      </c>
      <c r="F530" s="32" t="n">
        <v>2016</v>
      </c>
      <c r="G530" s="33" t="n">
        <v>1</v>
      </c>
      <c r="H530" s="32" t="s">
        <v>32</v>
      </c>
      <c r="I530" s="34" t="s">
        <v>33</v>
      </c>
      <c r="J530" s="32" t="s">
        <v>23</v>
      </c>
      <c r="K530" s="30" t="s">
        <v>35</v>
      </c>
      <c r="L530" s="30" t="s">
        <v>25</v>
      </c>
      <c r="M530" s="30" t="n">
        <v>1</v>
      </c>
      <c r="N530" s="56"/>
      <c r="O530" s="31" t="s">
        <v>26</v>
      </c>
      <c r="T530" s="59"/>
      <c r="V530" s="19"/>
    </row>
    <row r="531" customFormat="false" ht="57.75" hidden="false" customHeight="true" outlineLevel="0" collapsed="false">
      <c r="A531" s="30" t="n">
        <v>526</v>
      </c>
      <c r="B531" s="31" t="s">
        <v>518</v>
      </c>
      <c r="C531" s="31" t="s">
        <v>330</v>
      </c>
      <c r="D531" s="31" t="s">
        <v>551</v>
      </c>
      <c r="E531" s="31" t="s">
        <v>524</v>
      </c>
      <c r="F531" s="32" t="n">
        <v>2016</v>
      </c>
      <c r="G531" s="33" t="n">
        <v>1</v>
      </c>
      <c r="H531" s="32" t="s">
        <v>32</v>
      </c>
      <c r="I531" s="34" t="s">
        <v>33</v>
      </c>
      <c r="J531" s="32" t="s">
        <v>23</v>
      </c>
      <c r="K531" s="30" t="s">
        <v>35</v>
      </c>
      <c r="L531" s="30" t="s">
        <v>25</v>
      </c>
      <c r="M531" s="30" t="n">
        <v>1</v>
      </c>
      <c r="N531" s="56"/>
      <c r="O531" s="31" t="s">
        <v>26</v>
      </c>
      <c r="T531" s="60"/>
      <c r="V531" s="19"/>
    </row>
    <row r="532" customFormat="false" ht="57.75" hidden="false" customHeight="true" outlineLevel="0" collapsed="false">
      <c r="A532" s="30" t="n">
        <v>527</v>
      </c>
      <c r="B532" s="31" t="s">
        <v>518</v>
      </c>
      <c r="C532" s="31" t="s">
        <v>330</v>
      </c>
      <c r="D532" s="31" t="s">
        <v>552</v>
      </c>
      <c r="E532" s="31" t="s">
        <v>524</v>
      </c>
      <c r="F532" s="32" t="n">
        <v>2016</v>
      </c>
      <c r="G532" s="33" t="n">
        <v>1</v>
      </c>
      <c r="H532" s="32" t="s">
        <v>32</v>
      </c>
      <c r="I532" s="34" t="s">
        <v>33</v>
      </c>
      <c r="J532" s="32" t="s">
        <v>23</v>
      </c>
      <c r="K532" s="30" t="s">
        <v>35</v>
      </c>
      <c r="L532" s="30" t="s">
        <v>25</v>
      </c>
      <c r="M532" s="30" t="n">
        <v>1</v>
      </c>
      <c r="N532" s="56"/>
      <c r="O532" s="31" t="s">
        <v>26</v>
      </c>
      <c r="T532" s="60"/>
      <c r="V532" s="19"/>
    </row>
    <row r="533" customFormat="false" ht="57.75" hidden="false" customHeight="true" outlineLevel="0" collapsed="false">
      <c r="A533" s="30" t="n">
        <v>528</v>
      </c>
      <c r="B533" s="31" t="s">
        <v>518</v>
      </c>
      <c r="C533" s="31" t="s">
        <v>330</v>
      </c>
      <c r="D533" s="31" t="s">
        <v>553</v>
      </c>
      <c r="E533" s="31" t="s">
        <v>524</v>
      </c>
      <c r="F533" s="32" t="n">
        <v>2016</v>
      </c>
      <c r="G533" s="33" t="n">
        <v>1</v>
      </c>
      <c r="H533" s="32" t="s">
        <v>32</v>
      </c>
      <c r="I533" s="34" t="s">
        <v>33</v>
      </c>
      <c r="J533" s="32" t="s">
        <v>23</v>
      </c>
      <c r="K533" s="30" t="s">
        <v>35</v>
      </c>
      <c r="L533" s="30" t="s">
        <v>25</v>
      </c>
      <c r="M533" s="30" t="n">
        <v>1</v>
      </c>
      <c r="N533" s="56"/>
      <c r="O533" s="31" t="s">
        <v>26</v>
      </c>
      <c r="T533" s="60"/>
      <c r="V533" s="19"/>
    </row>
    <row r="534" customFormat="false" ht="57.75" hidden="false" customHeight="true" outlineLevel="0" collapsed="false">
      <c r="A534" s="30" t="n">
        <v>529</v>
      </c>
      <c r="B534" s="31" t="s">
        <v>518</v>
      </c>
      <c r="C534" s="31" t="s">
        <v>330</v>
      </c>
      <c r="D534" s="31" t="s">
        <v>554</v>
      </c>
      <c r="E534" s="31" t="s">
        <v>524</v>
      </c>
      <c r="F534" s="32" t="n">
        <v>2019</v>
      </c>
      <c r="G534" s="33" t="n">
        <v>1</v>
      </c>
      <c r="H534" s="32" t="s">
        <v>32</v>
      </c>
      <c r="I534" s="34" t="s">
        <v>33</v>
      </c>
      <c r="J534" s="32" t="s">
        <v>23</v>
      </c>
      <c r="K534" s="30" t="s">
        <v>35</v>
      </c>
      <c r="L534" s="30" t="s">
        <v>25</v>
      </c>
      <c r="M534" s="30" t="n">
        <v>1</v>
      </c>
      <c r="N534" s="56"/>
      <c r="O534" s="31" t="s">
        <v>26</v>
      </c>
      <c r="T534" s="60"/>
      <c r="V534" s="19"/>
    </row>
    <row r="535" customFormat="false" ht="57.75" hidden="false" customHeight="true" outlineLevel="0" collapsed="false">
      <c r="A535" s="30" t="n">
        <v>530</v>
      </c>
      <c r="B535" s="31" t="s">
        <v>518</v>
      </c>
      <c r="C535" s="31" t="s">
        <v>330</v>
      </c>
      <c r="D535" s="31" t="s">
        <v>555</v>
      </c>
      <c r="E535" s="31" t="s">
        <v>524</v>
      </c>
      <c r="F535" s="32" t="n">
        <v>2019</v>
      </c>
      <c r="G535" s="33" t="n">
        <v>1</v>
      </c>
      <c r="H535" s="32" t="s">
        <v>32</v>
      </c>
      <c r="I535" s="34" t="s">
        <v>33</v>
      </c>
      <c r="J535" s="32" t="s">
        <v>23</v>
      </c>
      <c r="K535" s="30" t="s">
        <v>35</v>
      </c>
      <c r="L535" s="30" t="s">
        <v>25</v>
      </c>
      <c r="M535" s="30" t="n">
        <v>1</v>
      </c>
      <c r="N535" s="56"/>
      <c r="O535" s="31" t="s">
        <v>26</v>
      </c>
      <c r="T535" s="60"/>
      <c r="V535" s="19"/>
    </row>
    <row r="536" customFormat="false" ht="57.75" hidden="false" customHeight="true" outlineLevel="0" collapsed="false">
      <c r="A536" s="30" t="n">
        <v>531</v>
      </c>
      <c r="B536" s="31" t="s">
        <v>518</v>
      </c>
      <c r="C536" s="31" t="s">
        <v>330</v>
      </c>
      <c r="D536" s="31" t="s">
        <v>556</v>
      </c>
      <c r="E536" s="31" t="s">
        <v>524</v>
      </c>
      <c r="F536" s="32" t="n">
        <v>2019</v>
      </c>
      <c r="G536" s="33" t="n">
        <v>1</v>
      </c>
      <c r="H536" s="32" t="s">
        <v>32</v>
      </c>
      <c r="I536" s="34" t="s">
        <v>33</v>
      </c>
      <c r="J536" s="32" t="s">
        <v>23</v>
      </c>
      <c r="K536" s="30" t="s">
        <v>35</v>
      </c>
      <c r="L536" s="30" t="s">
        <v>25</v>
      </c>
      <c r="M536" s="30" t="n">
        <v>1</v>
      </c>
      <c r="N536" s="56"/>
      <c r="O536" s="31" t="s">
        <v>26</v>
      </c>
      <c r="T536" s="60"/>
      <c r="V536" s="19"/>
    </row>
    <row r="537" customFormat="false" ht="57.75" hidden="false" customHeight="true" outlineLevel="0" collapsed="false">
      <c r="A537" s="30" t="n">
        <v>532</v>
      </c>
      <c r="B537" s="31" t="s">
        <v>518</v>
      </c>
      <c r="C537" s="31" t="s">
        <v>330</v>
      </c>
      <c r="D537" s="31" t="s">
        <v>557</v>
      </c>
      <c r="E537" s="31" t="s">
        <v>524</v>
      </c>
      <c r="F537" s="32" t="n">
        <v>2019</v>
      </c>
      <c r="G537" s="33" t="n">
        <v>1</v>
      </c>
      <c r="H537" s="32" t="s">
        <v>32</v>
      </c>
      <c r="I537" s="34" t="s">
        <v>33</v>
      </c>
      <c r="J537" s="32" t="s">
        <v>23</v>
      </c>
      <c r="K537" s="30" t="s">
        <v>35</v>
      </c>
      <c r="L537" s="30" t="s">
        <v>25</v>
      </c>
      <c r="M537" s="30" t="n">
        <v>1</v>
      </c>
      <c r="N537" s="56"/>
      <c r="O537" s="31" t="s">
        <v>26</v>
      </c>
      <c r="T537" s="60"/>
      <c r="V537" s="19"/>
    </row>
    <row r="538" customFormat="false" ht="57.75" hidden="false" customHeight="true" outlineLevel="0" collapsed="false">
      <c r="A538" s="30" t="n">
        <v>533</v>
      </c>
      <c r="B538" s="31" t="s">
        <v>518</v>
      </c>
      <c r="C538" s="31" t="s">
        <v>330</v>
      </c>
      <c r="D538" s="30" t="s">
        <v>558</v>
      </c>
      <c r="E538" s="31" t="s">
        <v>524</v>
      </c>
      <c r="F538" s="32" t="n">
        <v>2019</v>
      </c>
      <c r="G538" s="33" t="n">
        <v>1</v>
      </c>
      <c r="H538" s="32" t="s">
        <v>32</v>
      </c>
      <c r="I538" s="34" t="s">
        <v>33</v>
      </c>
      <c r="J538" s="32" t="s">
        <v>23</v>
      </c>
      <c r="K538" s="30" t="s">
        <v>35</v>
      </c>
      <c r="L538" s="30" t="s">
        <v>25</v>
      </c>
      <c r="M538" s="30" t="n">
        <v>1</v>
      </c>
      <c r="N538" s="56"/>
      <c r="O538" s="31" t="s">
        <v>26</v>
      </c>
      <c r="T538" s="60"/>
      <c r="V538" s="19"/>
    </row>
    <row r="539" customFormat="false" ht="57.75" hidden="false" customHeight="true" outlineLevel="0" collapsed="false">
      <c r="A539" s="30" t="n">
        <v>534</v>
      </c>
      <c r="B539" s="31" t="s">
        <v>518</v>
      </c>
      <c r="C539" s="31" t="s">
        <v>330</v>
      </c>
      <c r="D539" s="31" t="s">
        <v>559</v>
      </c>
      <c r="E539" s="31" t="s">
        <v>524</v>
      </c>
      <c r="F539" s="32" t="n">
        <v>2019</v>
      </c>
      <c r="G539" s="33" t="n">
        <v>1</v>
      </c>
      <c r="H539" s="32" t="s">
        <v>32</v>
      </c>
      <c r="I539" s="34" t="s">
        <v>33</v>
      </c>
      <c r="J539" s="32" t="s">
        <v>23</v>
      </c>
      <c r="K539" s="30" t="s">
        <v>35</v>
      </c>
      <c r="L539" s="30" t="s">
        <v>25</v>
      </c>
      <c r="M539" s="30" t="n">
        <v>1</v>
      </c>
      <c r="N539" s="56"/>
      <c r="O539" s="31" t="s">
        <v>26</v>
      </c>
      <c r="T539" s="60"/>
      <c r="V539" s="19"/>
    </row>
    <row r="540" customFormat="false" ht="57.75" hidden="false" customHeight="true" outlineLevel="0" collapsed="false">
      <c r="A540" s="30" t="n">
        <v>535</v>
      </c>
      <c r="B540" s="31" t="s">
        <v>518</v>
      </c>
      <c r="C540" s="40" t="s">
        <v>560</v>
      </c>
      <c r="D540" s="31" t="s">
        <v>516</v>
      </c>
      <c r="E540" s="41" t="s">
        <v>561</v>
      </c>
      <c r="F540" s="32" t="n">
        <v>2018</v>
      </c>
      <c r="G540" s="61" t="n">
        <v>12</v>
      </c>
      <c r="H540" s="32" t="s">
        <v>32</v>
      </c>
      <c r="I540" s="34" t="s">
        <v>33</v>
      </c>
      <c r="J540" s="62" t="s">
        <v>23</v>
      </c>
      <c r="K540" s="35" t="s">
        <v>35</v>
      </c>
      <c r="L540" s="44" t="s">
        <v>25</v>
      </c>
      <c r="M540" s="56"/>
      <c r="N540" s="61" t="n">
        <v>12</v>
      </c>
      <c r="O540" s="31" t="s">
        <v>26</v>
      </c>
      <c r="T540" s="60"/>
      <c r="V540" s="19"/>
    </row>
    <row r="541" customFormat="false" ht="57.75" hidden="false" customHeight="true" outlineLevel="0" collapsed="false">
      <c r="A541" s="30" t="n">
        <v>536</v>
      </c>
      <c r="B541" s="31" t="s">
        <v>518</v>
      </c>
      <c r="C541" s="40" t="s">
        <v>560</v>
      </c>
      <c r="D541" s="31" t="s">
        <v>562</v>
      </c>
      <c r="E541" s="41" t="s">
        <v>561</v>
      </c>
      <c r="F541" s="32" t="n">
        <v>2018</v>
      </c>
      <c r="G541" s="61" t="n">
        <v>8</v>
      </c>
      <c r="H541" s="32" t="s">
        <v>32</v>
      </c>
      <c r="I541" s="34" t="s">
        <v>33</v>
      </c>
      <c r="J541" s="62" t="s">
        <v>23</v>
      </c>
      <c r="K541" s="35" t="s">
        <v>35</v>
      </c>
      <c r="L541" s="44" t="s">
        <v>25</v>
      </c>
      <c r="M541" s="56"/>
      <c r="N541" s="61" t="n">
        <v>8</v>
      </c>
      <c r="O541" s="31" t="s">
        <v>26</v>
      </c>
      <c r="T541" s="60"/>
      <c r="V541" s="19"/>
    </row>
    <row r="542" customFormat="false" ht="57.75" hidden="false" customHeight="true" outlineLevel="0" collapsed="false">
      <c r="A542" s="30" t="n">
        <v>537</v>
      </c>
      <c r="B542" s="31" t="s">
        <v>518</v>
      </c>
      <c r="C542" s="40" t="s">
        <v>560</v>
      </c>
      <c r="D542" s="31" t="s">
        <v>562</v>
      </c>
      <c r="E542" s="41" t="s">
        <v>561</v>
      </c>
      <c r="F542" s="32" t="n">
        <v>2018</v>
      </c>
      <c r="G542" s="61" t="n">
        <v>4</v>
      </c>
      <c r="H542" s="32" t="s">
        <v>32</v>
      </c>
      <c r="I542" s="34" t="s">
        <v>33</v>
      </c>
      <c r="J542" s="62" t="s">
        <v>23</v>
      </c>
      <c r="K542" s="35" t="s">
        <v>35</v>
      </c>
      <c r="L542" s="44" t="s">
        <v>25</v>
      </c>
      <c r="M542" s="56"/>
      <c r="N542" s="61" t="n">
        <v>4</v>
      </c>
      <c r="O542" s="31" t="s">
        <v>26</v>
      </c>
      <c r="T542" s="60"/>
      <c r="V542" s="19"/>
    </row>
    <row r="543" customFormat="false" ht="57.75" hidden="false" customHeight="true" outlineLevel="0" collapsed="false">
      <c r="A543" s="30" t="n">
        <v>538</v>
      </c>
      <c r="B543" s="31" t="s">
        <v>518</v>
      </c>
      <c r="C543" s="40" t="s">
        <v>560</v>
      </c>
      <c r="D543" s="31" t="s">
        <v>562</v>
      </c>
      <c r="E543" s="41" t="s">
        <v>561</v>
      </c>
      <c r="F543" s="32" t="n">
        <v>2019</v>
      </c>
      <c r="G543" s="61" t="n">
        <v>4</v>
      </c>
      <c r="H543" s="32" t="s">
        <v>32</v>
      </c>
      <c r="I543" s="34" t="s">
        <v>33</v>
      </c>
      <c r="J543" s="62" t="s">
        <v>23</v>
      </c>
      <c r="K543" s="35" t="s">
        <v>35</v>
      </c>
      <c r="L543" s="44" t="s">
        <v>25</v>
      </c>
      <c r="M543" s="56"/>
      <c r="N543" s="61" t="n">
        <v>4</v>
      </c>
      <c r="O543" s="31" t="s">
        <v>26</v>
      </c>
      <c r="T543" s="60"/>
      <c r="V543" s="19"/>
    </row>
    <row r="544" customFormat="false" ht="57.75" hidden="false" customHeight="true" outlineLevel="0" collapsed="false">
      <c r="A544" s="30" t="n">
        <v>539</v>
      </c>
      <c r="B544" s="31" t="s">
        <v>518</v>
      </c>
      <c r="C544" s="40" t="s">
        <v>560</v>
      </c>
      <c r="D544" s="30" t="s">
        <v>563</v>
      </c>
      <c r="E544" s="41" t="s">
        <v>561</v>
      </c>
      <c r="F544" s="32" t="n">
        <v>2018</v>
      </c>
      <c r="G544" s="61" t="n">
        <v>1</v>
      </c>
      <c r="H544" s="32" t="s">
        <v>32</v>
      </c>
      <c r="I544" s="34" t="s">
        <v>33</v>
      </c>
      <c r="J544" s="62" t="s">
        <v>23</v>
      </c>
      <c r="K544" s="35" t="s">
        <v>35</v>
      </c>
      <c r="L544" s="44" t="s">
        <v>25</v>
      </c>
      <c r="M544" s="56"/>
      <c r="N544" s="61" t="n">
        <v>1</v>
      </c>
      <c r="O544" s="31" t="s">
        <v>26</v>
      </c>
      <c r="T544" s="60"/>
      <c r="V544" s="19"/>
    </row>
    <row r="545" customFormat="false" ht="57.75" hidden="false" customHeight="true" outlineLevel="0" collapsed="false">
      <c r="A545" s="30" t="n">
        <v>540</v>
      </c>
      <c r="B545" s="31" t="s">
        <v>518</v>
      </c>
      <c r="C545" s="40" t="s">
        <v>560</v>
      </c>
      <c r="D545" s="30" t="s">
        <v>564</v>
      </c>
      <c r="E545" s="41" t="s">
        <v>561</v>
      </c>
      <c r="F545" s="32" t="n">
        <v>2018</v>
      </c>
      <c r="G545" s="61" t="n">
        <v>2</v>
      </c>
      <c r="H545" s="32" t="s">
        <v>32</v>
      </c>
      <c r="I545" s="34" t="s">
        <v>33</v>
      </c>
      <c r="J545" s="62" t="s">
        <v>23</v>
      </c>
      <c r="K545" s="35" t="s">
        <v>35</v>
      </c>
      <c r="L545" s="44" t="s">
        <v>25</v>
      </c>
      <c r="M545" s="56"/>
      <c r="N545" s="61" t="n">
        <v>2</v>
      </c>
      <c r="O545" s="31" t="s">
        <v>26</v>
      </c>
      <c r="T545" s="60"/>
      <c r="V545" s="19"/>
    </row>
    <row r="546" customFormat="false" ht="57.75" hidden="false" customHeight="true" outlineLevel="0" collapsed="false">
      <c r="A546" s="30" t="n">
        <v>541</v>
      </c>
      <c r="B546" s="31" t="s">
        <v>518</v>
      </c>
      <c r="C546" s="40" t="s">
        <v>560</v>
      </c>
      <c r="D546" s="30" t="s">
        <v>564</v>
      </c>
      <c r="E546" s="41" t="s">
        <v>561</v>
      </c>
      <c r="F546" s="32" t="n">
        <v>2019</v>
      </c>
      <c r="G546" s="61" t="n">
        <v>2</v>
      </c>
      <c r="H546" s="32" t="s">
        <v>32</v>
      </c>
      <c r="I546" s="34" t="s">
        <v>33</v>
      </c>
      <c r="J546" s="62" t="s">
        <v>23</v>
      </c>
      <c r="K546" s="35" t="s">
        <v>35</v>
      </c>
      <c r="L546" s="44" t="s">
        <v>25</v>
      </c>
      <c r="M546" s="56"/>
      <c r="N546" s="61" t="n">
        <v>2</v>
      </c>
      <c r="O546" s="31" t="s">
        <v>26</v>
      </c>
      <c r="T546" s="60"/>
      <c r="V546" s="19"/>
    </row>
    <row r="547" customFormat="false" ht="57.75" hidden="false" customHeight="true" outlineLevel="0" collapsed="false">
      <c r="A547" s="30" t="n">
        <v>542</v>
      </c>
      <c r="B547" s="31" t="s">
        <v>518</v>
      </c>
      <c r="C547" s="40" t="s">
        <v>560</v>
      </c>
      <c r="D547" s="31" t="s">
        <v>565</v>
      </c>
      <c r="E547" s="41" t="s">
        <v>561</v>
      </c>
      <c r="F547" s="32" t="n">
        <v>2019</v>
      </c>
      <c r="G547" s="61" t="n">
        <v>1</v>
      </c>
      <c r="H547" s="32" t="s">
        <v>32</v>
      </c>
      <c r="I547" s="34" t="s">
        <v>33</v>
      </c>
      <c r="J547" s="62" t="s">
        <v>23</v>
      </c>
      <c r="K547" s="35" t="s">
        <v>35</v>
      </c>
      <c r="L547" s="44" t="s">
        <v>25</v>
      </c>
      <c r="M547" s="56"/>
      <c r="N547" s="61" t="n">
        <v>1</v>
      </c>
      <c r="O547" s="31" t="s">
        <v>26</v>
      </c>
      <c r="T547" s="60"/>
      <c r="V547" s="19"/>
    </row>
    <row r="548" customFormat="false" ht="57.75" hidden="false" customHeight="true" outlineLevel="0" collapsed="false">
      <c r="A548" s="30" t="n">
        <v>543</v>
      </c>
      <c r="B548" s="31" t="s">
        <v>518</v>
      </c>
      <c r="C548" s="40" t="s">
        <v>560</v>
      </c>
      <c r="D548" s="31" t="s">
        <v>566</v>
      </c>
      <c r="E548" s="41" t="s">
        <v>561</v>
      </c>
      <c r="F548" s="32" t="n">
        <v>2018</v>
      </c>
      <c r="G548" s="61" t="n">
        <v>2</v>
      </c>
      <c r="H548" s="32" t="s">
        <v>32</v>
      </c>
      <c r="I548" s="34" t="s">
        <v>33</v>
      </c>
      <c r="J548" s="62" t="s">
        <v>23</v>
      </c>
      <c r="K548" s="35" t="s">
        <v>35</v>
      </c>
      <c r="L548" s="44" t="s">
        <v>25</v>
      </c>
      <c r="M548" s="56"/>
      <c r="N548" s="61" t="n">
        <v>2</v>
      </c>
      <c r="O548" s="31" t="s">
        <v>26</v>
      </c>
      <c r="T548" s="60"/>
      <c r="V548" s="19"/>
    </row>
    <row r="549" customFormat="false" ht="57.75" hidden="false" customHeight="true" outlineLevel="0" collapsed="false">
      <c r="A549" s="30" t="n">
        <v>544</v>
      </c>
      <c r="B549" s="31" t="s">
        <v>518</v>
      </c>
      <c r="C549" s="40" t="s">
        <v>560</v>
      </c>
      <c r="D549" s="31" t="s">
        <v>566</v>
      </c>
      <c r="E549" s="41" t="s">
        <v>561</v>
      </c>
      <c r="F549" s="32" t="n">
        <v>2019</v>
      </c>
      <c r="G549" s="61" t="n">
        <v>2</v>
      </c>
      <c r="H549" s="32" t="s">
        <v>32</v>
      </c>
      <c r="I549" s="34" t="s">
        <v>33</v>
      </c>
      <c r="J549" s="62" t="s">
        <v>23</v>
      </c>
      <c r="K549" s="35" t="s">
        <v>35</v>
      </c>
      <c r="L549" s="44" t="s">
        <v>25</v>
      </c>
      <c r="M549" s="56"/>
      <c r="N549" s="61" t="n">
        <v>2</v>
      </c>
      <c r="O549" s="31" t="s">
        <v>26</v>
      </c>
      <c r="T549" s="60"/>
      <c r="V549" s="19"/>
    </row>
    <row r="550" customFormat="false" ht="57.75" hidden="false" customHeight="true" outlineLevel="0" collapsed="false">
      <c r="A550" s="30" t="n">
        <v>545</v>
      </c>
      <c r="B550" s="31" t="s">
        <v>518</v>
      </c>
      <c r="C550" s="40" t="s">
        <v>560</v>
      </c>
      <c r="D550" s="30" t="s">
        <v>567</v>
      </c>
      <c r="E550" s="41" t="s">
        <v>561</v>
      </c>
      <c r="F550" s="32" t="n">
        <v>2018</v>
      </c>
      <c r="G550" s="61" t="n">
        <v>1</v>
      </c>
      <c r="H550" s="32" t="s">
        <v>32</v>
      </c>
      <c r="I550" s="34" t="s">
        <v>33</v>
      </c>
      <c r="J550" s="62" t="s">
        <v>23</v>
      </c>
      <c r="K550" s="35" t="s">
        <v>35</v>
      </c>
      <c r="L550" s="44" t="s">
        <v>25</v>
      </c>
      <c r="M550" s="56"/>
      <c r="N550" s="61" t="n">
        <v>1</v>
      </c>
      <c r="O550" s="31" t="s">
        <v>26</v>
      </c>
      <c r="T550" s="60"/>
      <c r="V550" s="19"/>
    </row>
    <row r="551" customFormat="false" ht="57.75" hidden="false" customHeight="true" outlineLevel="0" collapsed="false">
      <c r="A551" s="30" t="n">
        <v>546</v>
      </c>
      <c r="B551" s="31" t="s">
        <v>518</v>
      </c>
      <c r="C551" s="40" t="s">
        <v>560</v>
      </c>
      <c r="D551" s="31" t="s">
        <v>568</v>
      </c>
      <c r="E551" s="41" t="s">
        <v>561</v>
      </c>
      <c r="F551" s="32" t="n">
        <v>2018</v>
      </c>
      <c r="G551" s="61" t="n">
        <v>2</v>
      </c>
      <c r="H551" s="32" t="s">
        <v>32</v>
      </c>
      <c r="I551" s="34" t="s">
        <v>33</v>
      </c>
      <c r="J551" s="62" t="s">
        <v>23</v>
      </c>
      <c r="K551" s="35" t="s">
        <v>35</v>
      </c>
      <c r="L551" s="44" t="s">
        <v>25</v>
      </c>
      <c r="M551" s="56"/>
      <c r="N551" s="61" t="n">
        <v>2</v>
      </c>
      <c r="O551" s="31" t="s">
        <v>26</v>
      </c>
      <c r="T551" s="60"/>
      <c r="V551" s="19"/>
    </row>
    <row r="552" customFormat="false" ht="57.75" hidden="false" customHeight="true" outlineLevel="0" collapsed="false">
      <c r="A552" s="30" t="n">
        <v>547</v>
      </c>
      <c r="B552" s="31" t="s">
        <v>518</v>
      </c>
      <c r="C552" s="40" t="s">
        <v>560</v>
      </c>
      <c r="D552" s="31" t="s">
        <v>568</v>
      </c>
      <c r="E552" s="41" t="s">
        <v>561</v>
      </c>
      <c r="F552" s="32" t="n">
        <v>2018</v>
      </c>
      <c r="G552" s="61" t="n">
        <v>2</v>
      </c>
      <c r="H552" s="32" t="s">
        <v>32</v>
      </c>
      <c r="I552" s="34" t="s">
        <v>33</v>
      </c>
      <c r="J552" s="62" t="s">
        <v>23</v>
      </c>
      <c r="K552" s="35" t="s">
        <v>35</v>
      </c>
      <c r="L552" s="44" t="s">
        <v>25</v>
      </c>
      <c r="M552" s="56"/>
      <c r="N552" s="61" t="n">
        <v>2</v>
      </c>
      <c r="O552" s="31" t="s">
        <v>26</v>
      </c>
      <c r="T552" s="60"/>
      <c r="V552" s="19"/>
    </row>
    <row r="553" customFormat="false" ht="57.75" hidden="false" customHeight="true" outlineLevel="0" collapsed="false">
      <c r="A553" s="30" t="n">
        <v>548</v>
      </c>
      <c r="B553" s="31" t="s">
        <v>518</v>
      </c>
      <c r="C553" s="40" t="s">
        <v>560</v>
      </c>
      <c r="D553" s="30" t="s">
        <v>569</v>
      </c>
      <c r="E553" s="41" t="s">
        <v>561</v>
      </c>
      <c r="F553" s="32" t="n">
        <v>2018</v>
      </c>
      <c r="G553" s="61" t="n">
        <v>1</v>
      </c>
      <c r="H553" s="32" t="s">
        <v>32</v>
      </c>
      <c r="I553" s="34" t="s">
        <v>33</v>
      </c>
      <c r="J553" s="62" t="s">
        <v>23</v>
      </c>
      <c r="K553" s="35" t="s">
        <v>35</v>
      </c>
      <c r="L553" s="44" t="s">
        <v>25</v>
      </c>
      <c r="M553" s="56"/>
      <c r="N553" s="61" t="n">
        <v>1</v>
      </c>
      <c r="O553" s="31" t="s">
        <v>26</v>
      </c>
      <c r="T553" s="60"/>
      <c r="V553" s="19"/>
    </row>
    <row r="554" customFormat="false" ht="57.75" hidden="false" customHeight="true" outlineLevel="0" collapsed="false">
      <c r="A554" s="30" t="n">
        <v>549</v>
      </c>
      <c r="B554" s="31" t="s">
        <v>518</v>
      </c>
      <c r="C554" s="40" t="s">
        <v>560</v>
      </c>
      <c r="D554" s="30" t="s">
        <v>570</v>
      </c>
      <c r="E554" s="41" t="s">
        <v>561</v>
      </c>
      <c r="F554" s="32" t="n">
        <v>2018</v>
      </c>
      <c r="G554" s="61" t="n">
        <v>1</v>
      </c>
      <c r="H554" s="32" t="s">
        <v>32</v>
      </c>
      <c r="I554" s="34" t="s">
        <v>33</v>
      </c>
      <c r="J554" s="62" t="s">
        <v>23</v>
      </c>
      <c r="K554" s="35" t="s">
        <v>35</v>
      </c>
      <c r="L554" s="44" t="s">
        <v>25</v>
      </c>
      <c r="M554" s="56"/>
      <c r="N554" s="61" t="n">
        <v>1</v>
      </c>
      <c r="O554" s="31" t="s">
        <v>26</v>
      </c>
      <c r="T554" s="60"/>
      <c r="V554" s="19"/>
    </row>
    <row r="555" customFormat="false" ht="57.75" hidden="false" customHeight="true" outlineLevel="0" collapsed="false">
      <c r="A555" s="30" t="n">
        <v>550</v>
      </c>
      <c r="B555" s="31" t="s">
        <v>518</v>
      </c>
      <c r="C555" s="40" t="s">
        <v>560</v>
      </c>
      <c r="D555" s="30" t="s">
        <v>571</v>
      </c>
      <c r="E555" s="41" t="s">
        <v>561</v>
      </c>
      <c r="F555" s="32" t="n">
        <v>2019</v>
      </c>
      <c r="G555" s="61" t="n">
        <v>1</v>
      </c>
      <c r="H555" s="32" t="s">
        <v>32</v>
      </c>
      <c r="I555" s="34" t="s">
        <v>33</v>
      </c>
      <c r="J555" s="62" t="s">
        <v>23</v>
      </c>
      <c r="K555" s="35" t="s">
        <v>35</v>
      </c>
      <c r="L555" s="44" t="s">
        <v>25</v>
      </c>
      <c r="M555" s="56"/>
      <c r="N555" s="61" t="n">
        <v>1</v>
      </c>
      <c r="O555" s="31" t="s">
        <v>26</v>
      </c>
      <c r="T555" s="60"/>
      <c r="V555" s="19"/>
    </row>
    <row r="556" customFormat="false" ht="57.75" hidden="false" customHeight="true" outlineLevel="0" collapsed="false">
      <c r="A556" s="30" t="n">
        <v>551</v>
      </c>
      <c r="B556" s="31" t="s">
        <v>518</v>
      </c>
      <c r="C556" s="40" t="s">
        <v>560</v>
      </c>
      <c r="D556" s="30" t="s">
        <v>572</v>
      </c>
      <c r="E556" s="41" t="s">
        <v>561</v>
      </c>
      <c r="F556" s="32" t="n">
        <v>2018</v>
      </c>
      <c r="G556" s="61" t="n">
        <v>4</v>
      </c>
      <c r="H556" s="32" t="s">
        <v>32</v>
      </c>
      <c r="I556" s="34" t="s">
        <v>33</v>
      </c>
      <c r="J556" s="62" t="s">
        <v>23</v>
      </c>
      <c r="K556" s="35" t="s">
        <v>35</v>
      </c>
      <c r="L556" s="44" t="s">
        <v>25</v>
      </c>
      <c r="M556" s="56"/>
      <c r="N556" s="61" t="n">
        <v>4</v>
      </c>
      <c r="O556" s="31" t="s">
        <v>26</v>
      </c>
      <c r="T556" s="60"/>
      <c r="V556" s="19"/>
    </row>
    <row r="557" customFormat="false" ht="57.75" hidden="false" customHeight="true" outlineLevel="0" collapsed="false">
      <c r="A557" s="30" t="n">
        <v>552</v>
      </c>
      <c r="B557" s="31" t="s">
        <v>518</v>
      </c>
      <c r="C557" s="40" t="s">
        <v>560</v>
      </c>
      <c r="D557" s="30" t="s">
        <v>573</v>
      </c>
      <c r="E557" s="41" t="s">
        <v>561</v>
      </c>
      <c r="F557" s="32" t="n">
        <v>2018</v>
      </c>
      <c r="G557" s="61" t="n">
        <v>1</v>
      </c>
      <c r="H557" s="32" t="s">
        <v>32</v>
      </c>
      <c r="I557" s="34" t="s">
        <v>33</v>
      </c>
      <c r="J557" s="62" t="s">
        <v>23</v>
      </c>
      <c r="K557" s="35" t="s">
        <v>35</v>
      </c>
      <c r="L557" s="44" t="s">
        <v>25</v>
      </c>
      <c r="M557" s="56"/>
      <c r="N557" s="61" t="n">
        <v>1</v>
      </c>
      <c r="O557" s="31" t="s">
        <v>26</v>
      </c>
      <c r="T557" s="60"/>
      <c r="V557" s="19"/>
    </row>
    <row r="558" customFormat="false" ht="57.75" hidden="false" customHeight="true" outlineLevel="0" collapsed="false">
      <c r="A558" s="30" t="n">
        <v>553</v>
      </c>
      <c r="B558" s="31" t="s">
        <v>518</v>
      </c>
      <c r="C558" s="40" t="s">
        <v>560</v>
      </c>
      <c r="D558" s="30" t="s">
        <v>573</v>
      </c>
      <c r="E558" s="41" t="s">
        <v>561</v>
      </c>
      <c r="F558" s="32" t="n">
        <v>2018</v>
      </c>
      <c r="G558" s="61" t="n">
        <v>1</v>
      </c>
      <c r="H558" s="32" t="s">
        <v>32</v>
      </c>
      <c r="I558" s="34" t="s">
        <v>33</v>
      </c>
      <c r="J558" s="62" t="s">
        <v>23</v>
      </c>
      <c r="K558" s="35" t="s">
        <v>35</v>
      </c>
      <c r="L558" s="44" t="s">
        <v>25</v>
      </c>
      <c r="M558" s="56"/>
      <c r="N558" s="61" t="n">
        <v>1</v>
      </c>
      <c r="O558" s="31" t="s">
        <v>26</v>
      </c>
      <c r="T558" s="60"/>
      <c r="V558" s="19"/>
    </row>
    <row r="559" customFormat="false" ht="57.75" hidden="false" customHeight="true" outlineLevel="0" collapsed="false">
      <c r="A559" s="30" t="n">
        <v>554</v>
      </c>
      <c r="B559" s="31" t="s">
        <v>518</v>
      </c>
      <c r="C559" s="40" t="s">
        <v>560</v>
      </c>
      <c r="D559" s="30" t="s">
        <v>573</v>
      </c>
      <c r="E559" s="41" t="s">
        <v>561</v>
      </c>
      <c r="F559" s="32" t="n">
        <v>2019</v>
      </c>
      <c r="G559" s="61" t="n">
        <v>1</v>
      </c>
      <c r="H559" s="32" t="s">
        <v>32</v>
      </c>
      <c r="I559" s="34" t="s">
        <v>33</v>
      </c>
      <c r="J559" s="62" t="s">
        <v>23</v>
      </c>
      <c r="K559" s="35" t="s">
        <v>35</v>
      </c>
      <c r="L559" s="44" t="s">
        <v>25</v>
      </c>
      <c r="M559" s="56"/>
      <c r="N559" s="61" t="n">
        <v>1</v>
      </c>
      <c r="O559" s="31" t="s">
        <v>26</v>
      </c>
      <c r="T559" s="60"/>
      <c r="V559" s="19"/>
    </row>
    <row r="560" s="58" customFormat="true" ht="57.75" hidden="false" customHeight="true" outlineLevel="0" collapsed="false">
      <c r="A560" s="30" t="n">
        <v>555</v>
      </c>
      <c r="B560" s="31" t="s">
        <v>518</v>
      </c>
      <c r="C560" s="40" t="s">
        <v>560</v>
      </c>
      <c r="D560" s="30" t="s">
        <v>574</v>
      </c>
      <c r="E560" s="41" t="s">
        <v>561</v>
      </c>
      <c r="F560" s="32" t="n">
        <v>2019</v>
      </c>
      <c r="G560" s="61" t="n">
        <v>1</v>
      </c>
      <c r="H560" s="32" t="s">
        <v>32</v>
      </c>
      <c r="I560" s="34" t="s">
        <v>33</v>
      </c>
      <c r="J560" s="62" t="s">
        <v>23</v>
      </c>
      <c r="K560" s="35" t="s">
        <v>35</v>
      </c>
      <c r="L560" s="44" t="s">
        <v>25</v>
      </c>
      <c r="M560" s="30" t="n">
        <v>1</v>
      </c>
      <c r="N560" s="30"/>
      <c r="O560" s="31" t="s">
        <v>26</v>
      </c>
      <c r="P560" s="57"/>
      <c r="Q560" s="57"/>
      <c r="R560" s="57"/>
      <c r="S560" s="57"/>
      <c r="T560" s="57"/>
      <c r="U560" s="57"/>
      <c r="V560" s="19"/>
      <c r="W560" s="57"/>
      <c r="X560" s="57"/>
      <c r="Y560" s="57"/>
      <c r="Z560" s="57"/>
      <c r="AA560" s="57"/>
      <c r="AB560" s="57"/>
      <c r="AC560" s="57"/>
      <c r="AD560" s="57"/>
      <c r="AE560" s="57"/>
      <c r="AF560" s="57"/>
      <c r="AG560" s="57"/>
      <c r="AH560" s="57"/>
      <c r="AI560" s="57"/>
      <c r="AJ560" s="57"/>
      <c r="AK560" s="57"/>
      <c r="AL560" s="57"/>
      <c r="AM560" s="57"/>
      <c r="AN560" s="57"/>
      <c r="AO560" s="57"/>
      <c r="AP560" s="57"/>
      <c r="AQ560" s="57"/>
      <c r="AR560" s="57"/>
      <c r="AS560" s="57"/>
      <c r="AT560" s="57"/>
      <c r="AU560" s="57"/>
      <c r="AV560" s="57"/>
      <c r="AW560" s="57"/>
      <c r="AX560" s="57"/>
      <c r="AY560" s="57"/>
      <c r="AZ560" s="57"/>
      <c r="BA560" s="57"/>
      <c r="BB560" s="57"/>
      <c r="BC560" s="57"/>
      <c r="BD560" s="57"/>
      <c r="BE560" s="57"/>
      <c r="BF560" s="57"/>
      <c r="BG560" s="57"/>
      <c r="BH560" s="57"/>
      <c r="BI560" s="57"/>
      <c r="BJ560" s="57"/>
      <c r="BK560" s="57"/>
      <c r="BL560" s="57"/>
      <c r="BM560" s="57"/>
      <c r="BN560" s="57"/>
      <c r="BO560" s="57"/>
      <c r="BP560" s="57"/>
      <c r="BQ560" s="57"/>
      <c r="BR560" s="57"/>
      <c r="BS560" s="57"/>
      <c r="BT560" s="57"/>
      <c r="BU560" s="57"/>
      <c r="BV560" s="57"/>
      <c r="BW560" s="57"/>
      <c r="BX560" s="57"/>
      <c r="BY560" s="57"/>
      <c r="BZ560" s="57"/>
      <c r="CA560" s="57"/>
      <c r="CB560" s="57"/>
      <c r="CC560" s="57"/>
      <c r="CD560" s="57"/>
      <c r="CE560" s="57"/>
      <c r="CF560" s="57"/>
      <c r="CG560" s="57"/>
      <c r="CH560" s="57"/>
      <c r="CI560" s="57"/>
      <c r="CJ560" s="57"/>
      <c r="CK560" s="57"/>
      <c r="CL560" s="57"/>
    </row>
    <row r="561" s="58" customFormat="true" ht="57.75" hidden="false" customHeight="true" outlineLevel="0" collapsed="false">
      <c r="A561" s="30" t="n">
        <v>556</v>
      </c>
      <c r="B561" s="31" t="s">
        <v>518</v>
      </c>
      <c r="C561" s="40" t="s">
        <v>560</v>
      </c>
      <c r="D561" s="30" t="s">
        <v>575</v>
      </c>
      <c r="E561" s="41" t="s">
        <v>561</v>
      </c>
      <c r="F561" s="32" t="n">
        <v>2018</v>
      </c>
      <c r="G561" s="61" t="n">
        <v>1</v>
      </c>
      <c r="H561" s="32" t="s">
        <v>32</v>
      </c>
      <c r="I561" s="34" t="s">
        <v>33</v>
      </c>
      <c r="J561" s="62" t="s">
        <v>23</v>
      </c>
      <c r="K561" s="35" t="s">
        <v>35</v>
      </c>
      <c r="L561" s="44" t="s">
        <v>25</v>
      </c>
      <c r="M561" s="30" t="n">
        <v>1</v>
      </c>
      <c r="N561" s="30"/>
      <c r="O561" s="31" t="s">
        <v>26</v>
      </c>
      <c r="P561" s="57"/>
      <c r="Q561" s="57"/>
      <c r="R561" s="57"/>
      <c r="S561" s="57"/>
      <c r="T561" s="57"/>
      <c r="U561" s="57"/>
      <c r="V561" s="19"/>
      <c r="W561" s="57"/>
      <c r="X561" s="57"/>
      <c r="Y561" s="57"/>
      <c r="Z561" s="57"/>
      <c r="AA561" s="57"/>
      <c r="AB561" s="57"/>
      <c r="AC561" s="57"/>
      <c r="AD561" s="57"/>
      <c r="AE561" s="57"/>
      <c r="AF561" s="57"/>
      <c r="AG561" s="57"/>
      <c r="AH561" s="57"/>
      <c r="AI561" s="57"/>
      <c r="AJ561" s="57"/>
      <c r="AK561" s="57"/>
      <c r="AL561" s="57"/>
      <c r="AM561" s="57"/>
      <c r="AN561" s="57"/>
      <c r="AO561" s="57"/>
      <c r="AP561" s="57"/>
      <c r="AQ561" s="57"/>
      <c r="AR561" s="57"/>
      <c r="AS561" s="57"/>
      <c r="AT561" s="57"/>
      <c r="AU561" s="57"/>
      <c r="AV561" s="57"/>
      <c r="AW561" s="57"/>
      <c r="AX561" s="57"/>
      <c r="AY561" s="57"/>
      <c r="AZ561" s="57"/>
      <c r="BA561" s="57"/>
      <c r="BB561" s="57"/>
      <c r="BC561" s="57"/>
      <c r="BD561" s="57"/>
      <c r="BE561" s="57"/>
      <c r="BF561" s="57"/>
      <c r="BG561" s="57"/>
      <c r="BH561" s="57"/>
      <c r="BI561" s="57"/>
      <c r="BJ561" s="57"/>
      <c r="BK561" s="57"/>
      <c r="BL561" s="57"/>
      <c r="BM561" s="57"/>
      <c r="BN561" s="57"/>
      <c r="BO561" s="57"/>
      <c r="BP561" s="57"/>
      <c r="BQ561" s="57"/>
      <c r="BR561" s="57"/>
      <c r="BS561" s="57"/>
      <c r="BT561" s="57"/>
      <c r="BU561" s="57"/>
      <c r="BV561" s="57"/>
      <c r="BW561" s="57"/>
      <c r="BX561" s="57"/>
      <c r="BY561" s="57"/>
      <c r="BZ561" s="57"/>
      <c r="CA561" s="57"/>
      <c r="CB561" s="57"/>
      <c r="CC561" s="57"/>
      <c r="CD561" s="57"/>
      <c r="CE561" s="57"/>
      <c r="CF561" s="57"/>
      <c r="CG561" s="57"/>
      <c r="CH561" s="57"/>
      <c r="CI561" s="57"/>
      <c r="CJ561" s="57"/>
      <c r="CK561" s="57"/>
      <c r="CL561" s="57"/>
    </row>
    <row r="562" s="58" customFormat="true" ht="57.75" hidden="false" customHeight="true" outlineLevel="0" collapsed="false">
      <c r="A562" s="30" t="n">
        <v>557</v>
      </c>
      <c r="B562" s="31" t="s">
        <v>518</v>
      </c>
      <c r="C562" s="40" t="s">
        <v>560</v>
      </c>
      <c r="D562" s="30" t="s">
        <v>576</v>
      </c>
      <c r="E562" s="41" t="s">
        <v>561</v>
      </c>
      <c r="F562" s="32" t="n">
        <v>2018</v>
      </c>
      <c r="G562" s="61" t="n">
        <v>4</v>
      </c>
      <c r="H562" s="32" t="s">
        <v>32</v>
      </c>
      <c r="I562" s="34" t="s">
        <v>33</v>
      </c>
      <c r="J562" s="62" t="s">
        <v>23</v>
      </c>
      <c r="K562" s="35" t="s">
        <v>35</v>
      </c>
      <c r="L562" s="44" t="s">
        <v>25</v>
      </c>
      <c r="M562" s="30" t="n">
        <v>4</v>
      </c>
      <c r="N562" s="30"/>
      <c r="O562" s="31" t="s">
        <v>26</v>
      </c>
      <c r="P562" s="57"/>
      <c r="Q562" s="57"/>
      <c r="R562" s="57"/>
      <c r="S562" s="57"/>
      <c r="T562" s="57"/>
      <c r="U562" s="57"/>
      <c r="V562" s="19"/>
      <c r="W562" s="57"/>
      <c r="X562" s="57"/>
      <c r="Y562" s="57"/>
      <c r="Z562" s="57"/>
      <c r="AA562" s="57"/>
      <c r="AB562" s="57"/>
      <c r="AC562" s="57"/>
      <c r="AD562" s="57"/>
      <c r="AE562" s="57"/>
      <c r="AF562" s="57"/>
      <c r="AG562" s="57"/>
      <c r="AH562" s="57"/>
      <c r="AI562" s="57"/>
      <c r="AJ562" s="57"/>
      <c r="AK562" s="57"/>
      <c r="AL562" s="57"/>
      <c r="AM562" s="57"/>
      <c r="AN562" s="57"/>
      <c r="AO562" s="57"/>
      <c r="AP562" s="57"/>
      <c r="AQ562" s="57"/>
      <c r="AR562" s="57"/>
      <c r="AS562" s="57"/>
      <c r="AT562" s="57"/>
      <c r="AU562" s="57"/>
      <c r="AV562" s="57"/>
      <c r="AW562" s="57"/>
      <c r="AX562" s="57"/>
      <c r="AY562" s="57"/>
      <c r="AZ562" s="57"/>
      <c r="BA562" s="57"/>
      <c r="BB562" s="57"/>
      <c r="BC562" s="57"/>
      <c r="BD562" s="57"/>
      <c r="BE562" s="57"/>
      <c r="BF562" s="57"/>
      <c r="BG562" s="57"/>
      <c r="BH562" s="57"/>
      <c r="BI562" s="57"/>
      <c r="BJ562" s="57"/>
      <c r="BK562" s="57"/>
      <c r="BL562" s="57"/>
      <c r="BM562" s="57"/>
      <c r="BN562" s="57"/>
      <c r="BO562" s="57"/>
      <c r="BP562" s="57"/>
      <c r="BQ562" s="57"/>
      <c r="BR562" s="57"/>
      <c r="BS562" s="57"/>
      <c r="BT562" s="57"/>
      <c r="BU562" s="57"/>
      <c r="BV562" s="57"/>
      <c r="BW562" s="57"/>
      <c r="BX562" s="57"/>
      <c r="BY562" s="57"/>
      <c r="BZ562" s="57"/>
      <c r="CA562" s="57"/>
      <c r="CB562" s="57"/>
      <c r="CC562" s="57"/>
      <c r="CD562" s="57"/>
      <c r="CE562" s="57"/>
      <c r="CF562" s="57"/>
      <c r="CG562" s="57"/>
      <c r="CH562" s="57"/>
      <c r="CI562" s="57"/>
      <c r="CJ562" s="57"/>
      <c r="CK562" s="57"/>
      <c r="CL562" s="57"/>
    </row>
    <row r="563" s="58" customFormat="true" ht="57.75" hidden="false" customHeight="true" outlineLevel="0" collapsed="false">
      <c r="A563" s="30" t="n">
        <v>558</v>
      </c>
      <c r="B563" s="31" t="s">
        <v>518</v>
      </c>
      <c r="C563" s="40" t="s">
        <v>560</v>
      </c>
      <c r="D563" s="30" t="s">
        <v>577</v>
      </c>
      <c r="E563" s="41" t="s">
        <v>561</v>
      </c>
      <c r="F563" s="32" t="n">
        <v>2019</v>
      </c>
      <c r="G563" s="61" t="n">
        <v>1</v>
      </c>
      <c r="H563" s="32" t="s">
        <v>32</v>
      </c>
      <c r="I563" s="34" t="s">
        <v>33</v>
      </c>
      <c r="J563" s="62" t="s">
        <v>23</v>
      </c>
      <c r="K563" s="35" t="s">
        <v>35</v>
      </c>
      <c r="L563" s="44" t="s">
        <v>25</v>
      </c>
      <c r="M563" s="30" t="n">
        <v>1</v>
      </c>
      <c r="N563" s="30"/>
      <c r="O563" s="31" t="s">
        <v>26</v>
      </c>
      <c r="P563" s="57"/>
      <c r="Q563" s="57"/>
      <c r="R563" s="57"/>
      <c r="S563" s="57"/>
      <c r="T563" s="57"/>
      <c r="U563" s="57"/>
      <c r="V563" s="19"/>
      <c r="W563" s="57"/>
      <c r="X563" s="57"/>
      <c r="Y563" s="57"/>
      <c r="Z563" s="57"/>
      <c r="AA563" s="57"/>
      <c r="AB563" s="57"/>
      <c r="AC563" s="57"/>
      <c r="AD563" s="57"/>
      <c r="AE563" s="57"/>
      <c r="AF563" s="57"/>
      <c r="AG563" s="57"/>
      <c r="AH563" s="57"/>
      <c r="AI563" s="57"/>
      <c r="AJ563" s="57"/>
      <c r="AK563" s="57"/>
      <c r="AL563" s="57"/>
      <c r="AM563" s="57"/>
      <c r="AN563" s="57"/>
      <c r="AO563" s="57"/>
      <c r="AP563" s="57"/>
      <c r="AQ563" s="57"/>
      <c r="AR563" s="57"/>
      <c r="AS563" s="57"/>
      <c r="AT563" s="57"/>
      <c r="AU563" s="57"/>
      <c r="AV563" s="57"/>
      <c r="AW563" s="57"/>
      <c r="AX563" s="57"/>
      <c r="AY563" s="57"/>
      <c r="AZ563" s="57"/>
      <c r="BA563" s="57"/>
      <c r="BB563" s="57"/>
      <c r="BC563" s="57"/>
      <c r="BD563" s="57"/>
      <c r="BE563" s="57"/>
      <c r="BF563" s="57"/>
      <c r="BG563" s="57"/>
      <c r="BH563" s="57"/>
      <c r="BI563" s="57"/>
      <c r="BJ563" s="57"/>
      <c r="BK563" s="57"/>
      <c r="BL563" s="57"/>
      <c r="BM563" s="57"/>
      <c r="BN563" s="57"/>
      <c r="BO563" s="57"/>
      <c r="BP563" s="57"/>
      <c r="BQ563" s="57"/>
      <c r="BR563" s="57"/>
      <c r="BS563" s="57"/>
      <c r="BT563" s="57"/>
      <c r="BU563" s="57"/>
      <c r="BV563" s="57"/>
      <c r="BW563" s="57"/>
      <c r="BX563" s="57"/>
      <c r="BY563" s="57"/>
      <c r="BZ563" s="57"/>
      <c r="CA563" s="57"/>
      <c r="CB563" s="57"/>
      <c r="CC563" s="57"/>
      <c r="CD563" s="57"/>
      <c r="CE563" s="57"/>
      <c r="CF563" s="57"/>
      <c r="CG563" s="57"/>
      <c r="CH563" s="57"/>
      <c r="CI563" s="57"/>
      <c r="CJ563" s="57"/>
      <c r="CK563" s="57"/>
      <c r="CL563" s="57"/>
    </row>
    <row r="564" s="58" customFormat="true" ht="57.75" hidden="false" customHeight="true" outlineLevel="0" collapsed="false">
      <c r="A564" s="30" t="n">
        <v>559</v>
      </c>
      <c r="B564" s="31" t="s">
        <v>518</v>
      </c>
      <c r="C564" s="40" t="s">
        <v>560</v>
      </c>
      <c r="D564" s="30" t="s">
        <v>578</v>
      </c>
      <c r="E564" s="41" t="s">
        <v>561</v>
      </c>
      <c r="F564" s="32" t="n">
        <v>2019</v>
      </c>
      <c r="G564" s="61" t="n">
        <v>1</v>
      </c>
      <c r="H564" s="32" t="s">
        <v>32</v>
      </c>
      <c r="I564" s="34" t="s">
        <v>33</v>
      </c>
      <c r="J564" s="62" t="s">
        <v>23</v>
      </c>
      <c r="K564" s="35" t="s">
        <v>35</v>
      </c>
      <c r="L564" s="44" t="s">
        <v>25</v>
      </c>
      <c r="M564" s="30" t="n">
        <v>1</v>
      </c>
      <c r="N564" s="30"/>
      <c r="O564" s="31" t="s">
        <v>26</v>
      </c>
      <c r="P564" s="57"/>
      <c r="Q564" s="57"/>
      <c r="R564" s="57"/>
      <c r="S564" s="57"/>
      <c r="T564" s="57"/>
      <c r="U564" s="57"/>
      <c r="V564" s="19"/>
      <c r="W564" s="57"/>
      <c r="X564" s="57"/>
      <c r="Y564" s="57"/>
      <c r="Z564" s="57"/>
      <c r="AA564" s="57"/>
      <c r="AB564" s="57"/>
      <c r="AC564" s="57"/>
      <c r="AD564" s="57"/>
      <c r="AE564" s="57"/>
      <c r="AF564" s="57"/>
      <c r="AG564" s="57"/>
      <c r="AH564" s="57"/>
      <c r="AI564" s="57"/>
      <c r="AJ564" s="57"/>
      <c r="AK564" s="57"/>
      <c r="AL564" s="57"/>
      <c r="AM564" s="57"/>
      <c r="AN564" s="57"/>
      <c r="AO564" s="57"/>
      <c r="AP564" s="57"/>
      <c r="AQ564" s="57"/>
      <c r="AR564" s="57"/>
      <c r="AS564" s="57"/>
      <c r="AT564" s="57"/>
      <c r="AU564" s="57"/>
      <c r="AV564" s="57"/>
      <c r="AW564" s="57"/>
      <c r="AX564" s="57"/>
      <c r="AY564" s="57"/>
      <c r="AZ564" s="57"/>
      <c r="BA564" s="57"/>
      <c r="BB564" s="57"/>
      <c r="BC564" s="57"/>
      <c r="BD564" s="57"/>
      <c r="BE564" s="57"/>
      <c r="BF564" s="57"/>
      <c r="BG564" s="57"/>
      <c r="BH564" s="57"/>
      <c r="BI564" s="57"/>
      <c r="BJ564" s="57"/>
      <c r="BK564" s="57"/>
      <c r="BL564" s="57"/>
      <c r="BM564" s="57"/>
      <c r="BN564" s="57"/>
      <c r="BO564" s="57"/>
      <c r="BP564" s="57"/>
      <c r="BQ564" s="57"/>
      <c r="BR564" s="57"/>
      <c r="BS564" s="57"/>
      <c r="BT564" s="57"/>
      <c r="BU564" s="57"/>
      <c r="BV564" s="57"/>
      <c r="BW564" s="57"/>
      <c r="BX564" s="57"/>
      <c r="BY564" s="57"/>
      <c r="BZ564" s="57"/>
      <c r="CA564" s="57"/>
      <c r="CB564" s="57"/>
      <c r="CC564" s="57"/>
      <c r="CD564" s="57"/>
      <c r="CE564" s="57"/>
      <c r="CF564" s="57"/>
      <c r="CG564" s="57"/>
      <c r="CH564" s="57"/>
      <c r="CI564" s="57"/>
      <c r="CJ564" s="57"/>
      <c r="CK564" s="57"/>
      <c r="CL564" s="57"/>
    </row>
    <row r="565" s="58" customFormat="true" ht="57.75" hidden="false" customHeight="true" outlineLevel="0" collapsed="false">
      <c r="A565" s="30" t="n">
        <v>560</v>
      </c>
      <c r="B565" s="31" t="s">
        <v>518</v>
      </c>
      <c r="C565" s="40" t="s">
        <v>560</v>
      </c>
      <c r="D565" s="30" t="s">
        <v>579</v>
      </c>
      <c r="E565" s="41" t="s">
        <v>561</v>
      </c>
      <c r="F565" s="32" t="n">
        <v>2018</v>
      </c>
      <c r="G565" s="61" t="n">
        <v>1</v>
      </c>
      <c r="H565" s="32" t="s">
        <v>32</v>
      </c>
      <c r="I565" s="34" t="s">
        <v>33</v>
      </c>
      <c r="J565" s="62" t="s">
        <v>23</v>
      </c>
      <c r="K565" s="35" t="s">
        <v>35</v>
      </c>
      <c r="L565" s="44" t="s">
        <v>25</v>
      </c>
      <c r="M565" s="30" t="n">
        <v>1</v>
      </c>
      <c r="N565" s="30"/>
      <c r="O565" s="31" t="s">
        <v>26</v>
      </c>
      <c r="P565" s="57"/>
      <c r="Q565" s="57"/>
      <c r="R565" s="57"/>
      <c r="S565" s="57"/>
      <c r="T565" s="57"/>
      <c r="U565" s="57"/>
      <c r="V565" s="19"/>
      <c r="W565" s="57"/>
      <c r="X565" s="57"/>
      <c r="Y565" s="57"/>
      <c r="Z565" s="57"/>
      <c r="AA565" s="57"/>
      <c r="AB565" s="57"/>
      <c r="AC565" s="57"/>
      <c r="AD565" s="57"/>
      <c r="AE565" s="57"/>
      <c r="AF565" s="57"/>
      <c r="AG565" s="57"/>
      <c r="AH565" s="57"/>
      <c r="AI565" s="57"/>
      <c r="AJ565" s="57"/>
      <c r="AK565" s="57"/>
      <c r="AL565" s="57"/>
      <c r="AM565" s="57"/>
      <c r="AN565" s="57"/>
      <c r="AO565" s="57"/>
      <c r="AP565" s="57"/>
      <c r="AQ565" s="57"/>
      <c r="AR565" s="57"/>
      <c r="AS565" s="57"/>
      <c r="AT565" s="57"/>
      <c r="AU565" s="57"/>
      <c r="AV565" s="57"/>
      <c r="AW565" s="57"/>
      <c r="AX565" s="57"/>
      <c r="AY565" s="57"/>
      <c r="AZ565" s="57"/>
      <c r="BA565" s="57"/>
      <c r="BB565" s="57"/>
      <c r="BC565" s="57"/>
      <c r="BD565" s="57"/>
      <c r="BE565" s="57"/>
      <c r="BF565" s="57"/>
      <c r="BG565" s="57"/>
      <c r="BH565" s="57"/>
      <c r="BI565" s="57"/>
      <c r="BJ565" s="57"/>
      <c r="BK565" s="57"/>
      <c r="BL565" s="57"/>
      <c r="BM565" s="57"/>
      <c r="BN565" s="57"/>
      <c r="BO565" s="57"/>
      <c r="BP565" s="57"/>
      <c r="BQ565" s="57"/>
      <c r="BR565" s="57"/>
      <c r="BS565" s="57"/>
      <c r="BT565" s="57"/>
      <c r="BU565" s="57"/>
      <c r="BV565" s="57"/>
      <c r="BW565" s="57"/>
      <c r="BX565" s="57"/>
      <c r="BY565" s="57"/>
      <c r="BZ565" s="57"/>
      <c r="CA565" s="57"/>
      <c r="CB565" s="57"/>
      <c r="CC565" s="57"/>
      <c r="CD565" s="57"/>
      <c r="CE565" s="57"/>
      <c r="CF565" s="57"/>
      <c r="CG565" s="57"/>
      <c r="CH565" s="57"/>
      <c r="CI565" s="57"/>
      <c r="CJ565" s="57"/>
      <c r="CK565" s="57"/>
      <c r="CL565" s="57"/>
    </row>
    <row r="566" s="58" customFormat="true" ht="57.75" hidden="false" customHeight="true" outlineLevel="0" collapsed="false">
      <c r="A566" s="30" t="n">
        <v>561</v>
      </c>
      <c r="B566" s="31" t="s">
        <v>518</v>
      </c>
      <c r="C566" s="40" t="s">
        <v>560</v>
      </c>
      <c r="D566" s="30" t="s">
        <v>580</v>
      </c>
      <c r="E566" s="41" t="s">
        <v>561</v>
      </c>
      <c r="F566" s="32" t="n">
        <v>2018</v>
      </c>
      <c r="G566" s="61" t="n">
        <v>1</v>
      </c>
      <c r="H566" s="32" t="s">
        <v>32</v>
      </c>
      <c r="I566" s="34" t="s">
        <v>33</v>
      </c>
      <c r="J566" s="62" t="s">
        <v>23</v>
      </c>
      <c r="K566" s="35" t="s">
        <v>35</v>
      </c>
      <c r="L566" s="44" t="s">
        <v>25</v>
      </c>
      <c r="M566" s="30" t="n">
        <v>1</v>
      </c>
      <c r="N566" s="30"/>
      <c r="O566" s="31" t="s">
        <v>26</v>
      </c>
      <c r="P566" s="57"/>
      <c r="Q566" s="57"/>
      <c r="R566" s="57"/>
      <c r="S566" s="57"/>
      <c r="T566" s="57"/>
      <c r="U566" s="57"/>
      <c r="V566" s="19"/>
      <c r="W566" s="57"/>
      <c r="X566" s="57"/>
      <c r="Y566" s="57"/>
      <c r="Z566" s="57"/>
      <c r="AA566" s="57"/>
      <c r="AB566" s="57"/>
      <c r="AC566" s="57"/>
      <c r="AD566" s="57"/>
      <c r="AE566" s="57"/>
      <c r="AF566" s="57"/>
      <c r="AG566" s="57"/>
      <c r="AH566" s="57"/>
      <c r="AI566" s="57"/>
      <c r="AJ566" s="57"/>
      <c r="AK566" s="57"/>
      <c r="AL566" s="57"/>
      <c r="AM566" s="57"/>
      <c r="AN566" s="57"/>
      <c r="AO566" s="57"/>
      <c r="AP566" s="57"/>
      <c r="AQ566" s="57"/>
      <c r="AR566" s="57"/>
      <c r="AS566" s="57"/>
      <c r="AT566" s="57"/>
      <c r="AU566" s="57"/>
      <c r="AV566" s="57"/>
      <c r="AW566" s="57"/>
      <c r="AX566" s="57"/>
      <c r="AY566" s="57"/>
      <c r="AZ566" s="57"/>
      <c r="BA566" s="57"/>
      <c r="BB566" s="57"/>
      <c r="BC566" s="57"/>
      <c r="BD566" s="57"/>
      <c r="BE566" s="57"/>
      <c r="BF566" s="57"/>
      <c r="BG566" s="57"/>
      <c r="BH566" s="57"/>
      <c r="BI566" s="57"/>
      <c r="BJ566" s="57"/>
      <c r="BK566" s="57"/>
      <c r="BL566" s="57"/>
      <c r="BM566" s="57"/>
      <c r="BN566" s="57"/>
      <c r="BO566" s="57"/>
      <c r="BP566" s="57"/>
      <c r="BQ566" s="57"/>
      <c r="BR566" s="57"/>
      <c r="BS566" s="57"/>
      <c r="BT566" s="57"/>
      <c r="BU566" s="57"/>
      <c r="BV566" s="57"/>
      <c r="BW566" s="57"/>
      <c r="BX566" s="57"/>
      <c r="BY566" s="57"/>
      <c r="BZ566" s="57"/>
      <c r="CA566" s="57"/>
      <c r="CB566" s="57"/>
      <c r="CC566" s="57"/>
      <c r="CD566" s="57"/>
      <c r="CE566" s="57"/>
      <c r="CF566" s="57"/>
      <c r="CG566" s="57"/>
      <c r="CH566" s="57"/>
      <c r="CI566" s="57"/>
      <c r="CJ566" s="57"/>
      <c r="CK566" s="57"/>
      <c r="CL566" s="57"/>
    </row>
    <row r="567" s="58" customFormat="true" ht="57.75" hidden="false" customHeight="true" outlineLevel="0" collapsed="false">
      <c r="A567" s="30" t="n">
        <v>562</v>
      </c>
      <c r="B567" s="31" t="s">
        <v>518</v>
      </c>
      <c r="C567" s="40" t="s">
        <v>560</v>
      </c>
      <c r="D567" s="30" t="s">
        <v>581</v>
      </c>
      <c r="E567" s="41" t="s">
        <v>561</v>
      </c>
      <c r="F567" s="32" t="n">
        <v>2018</v>
      </c>
      <c r="G567" s="61" t="n">
        <v>2</v>
      </c>
      <c r="H567" s="32" t="s">
        <v>32</v>
      </c>
      <c r="I567" s="34" t="s">
        <v>33</v>
      </c>
      <c r="J567" s="62" t="s">
        <v>23</v>
      </c>
      <c r="K567" s="35" t="s">
        <v>35</v>
      </c>
      <c r="L567" s="44" t="s">
        <v>25</v>
      </c>
      <c r="M567" s="30" t="n">
        <v>2</v>
      </c>
      <c r="N567" s="30"/>
      <c r="O567" s="31" t="s">
        <v>26</v>
      </c>
      <c r="P567" s="57"/>
      <c r="Q567" s="57"/>
      <c r="R567" s="57"/>
      <c r="S567" s="57"/>
      <c r="T567" s="57"/>
      <c r="U567" s="57"/>
      <c r="V567" s="19"/>
      <c r="W567" s="57"/>
      <c r="X567" s="57"/>
      <c r="Y567" s="57"/>
      <c r="Z567" s="57"/>
      <c r="AA567" s="57"/>
      <c r="AB567" s="57"/>
      <c r="AC567" s="57"/>
      <c r="AD567" s="57"/>
      <c r="AE567" s="57"/>
      <c r="AF567" s="57"/>
      <c r="AG567" s="57"/>
      <c r="AH567" s="57"/>
      <c r="AI567" s="57"/>
      <c r="AJ567" s="57"/>
      <c r="AK567" s="57"/>
      <c r="AL567" s="57"/>
      <c r="AM567" s="57"/>
      <c r="AN567" s="57"/>
      <c r="AO567" s="57"/>
      <c r="AP567" s="57"/>
      <c r="AQ567" s="57"/>
      <c r="AR567" s="57"/>
      <c r="AS567" s="57"/>
      <c r="AT567" s="57"/>
      <c r="AU567" s="57"/>
      <c r="AV567" s="57"/>
      <c r="AW567" s="57"/>
      <c r="AX567" s="57"/>
      <c r="AY567" s="57"/>
      <c r="AZ567" s="57"/>
      <c r="BA567" s="57"/>
      <c r="BB567" s="57"/>
      <c r="BC567" s="57"/>
      <c r="BD567" s="57"/>
      <c r="BE567" s="57"/>
      <c r="BF567" s="57"/>
      <c r="BG567" s="57"/>
      <c r="BH567" s="57"/>
      <c r="BI567" s="57"/>
      <c r="BJ567" s="57"/>
      <c r="BK567" s="57"/>
      <c r="BL567" s="57"/>
      <c r="BM567" s="57"/>
      <c r="BN567" s="57"/>
      <c r="BO567" s="57"/>
      <c r="BP567" s="57"/>
      <c r="BQ567" s="57"/>
      <c r="BR567" s="57"/>
      <c r="BS567" s="57"/>
      <c r="BT567" s="57"/>
      <c r="BU567" s="57"/>
      <c r="BV567" s="57"/>
      <c r="BW567" s="57"/>
      <c r="BX567" s="57"/>
      <c r="BY567" s="57"/>
      <c r="BZ567" s="57"/>
      <c r="CA567" s="57"/>
      <c r="CB567" s="57"/>
      <c r="CC567" s="57"/>
      <c r="CD567" s="57"/>
      <c r="CE567" s="57"/>
      <c r="CF567" s="57"/>
      <c r="CG567" s="57"/>
      <c r="CH567" s="57"/>
      <c r="CI567" s="57"/>
      <c r="CJ567" s="57"/>
      <c r="CK567" s="57"/>
      <c r="CL567" s="57"/>
    </row>
    <row r="568" s="58" customFormat="true" ht="57.75" hidden="false" customHeight="true" outlineLevel="0" collapsed="false">
      <c r="A568" s="30" t="n">
        <v>563</v>
      </c>
      <c r="B568" s="31" t="s">
        <v>518</v>
      </c>
      <c r="C568" s="40" t="s">
        <v>560</v>
      </c>
      <c r="D568" s="30" t="s">
        <v>581</v>
      </c>
      <c r="E568" s="41" t="s">
        <v>561</v>
      </c>
      <c r="F568" s="32" t="n">
        <v>2019</v>
      </c>
      <c r="G568" s="61" t="n">
        <v>1</v>
      </c>
      <c r="H568" s="32" t="s">
        <v>32</v>
      </c>
      <c r="I568" s="34" t="s">
        <v>33</v>
      </c>
      <c r="J568" s="62" t="s">
        <v>23</v>
      </c>
      <c r="K568" s="35" t="s">
        <v>35</v>
      </c>
      <c r="L568" s="44" t="s">
        <v>25</v>
      </c>
      <c r="M568" s="30" t="n">
        <v>1</v>
      </c>
      <c r="N568" s="30"/>
      <c r="O568" s="31" t="s">
        <v>26</v>
      </c>
      <c r="P568" s="57"/>
      <c r="Q568" s="57"/>
      <c r="R568" s="57"/>
      <c r="S568" s="57"/>
      <c r="T568" s="57"/>
      <c r="U568" s="57"/>
      <c r="V568" s="19"/>
      <c r="W568" s="57"/>
      <c r="X568" s="57"/>
      <c r="Y568" s="57"/>
      <c r="Z568" s="57"/>
      <c r="AA568" s="57"/>
      <c r="AB568" s="57"/>
      <c r="AC568" s="57"/>
      <c r="AD568" s="57"/>
      <c r="AE568" s="57"/>
      <c r="AF568" s="57"/>
      <c r="AG568" s="57"/>
      <c r="AH568" s="57"/>
      <c r="AI568" s="57"/>
      <c r="AJ568" s="57"/>
      <c r="AK568" s="57"/>
      <c r="AL568" s="57"/>
      <c r="AM568" s="57"/>
      <c r="AN568" s="57"/>
      <c r="AO568" s="57"/>
      <c r="AP568" s="57"/>
      <c r="AQ568" s="57"/>
      <c r="AR568" s="57"/>
      <c r="AS568" s="57"/>
      <c r="AT568" s="57"/>
      <c r="AU568" s="57"/>
      <c r="AV568" s="57"/>
      <c r="AW568" s="57"/>
      <c r="AX568" s="57"/>
      <c r="AY568" s="57"/>
      <c r="AZ568" s="57"/>
      <c r="BA568" s="57"/>
      <c r="BB568" s="57"/>
      <c r="BC568" s="57"/>
      <c r="BD568" s="57"/>
      <c r="BE568" s="57"/>
      <c r="BF568" s="57"/>
      <c r="BG568" s="57"/>
      <c r="BH568" s="57"/>
      <c r="BI568" s="57"/>
      <c r="BJ568" s="57"/>
      <c r="BK568" s="57"/>
      <c r="BL568" s="57"/>
      <c r="BM568" s="57"/>
      <c r="BN568" s="57"/>
      <c r="BO568" s="57"/>
      <c r="BP568" s="57"/>
      <c r="BQ568" s="57"/>
      <c r="BR568" s="57"/>
      <c r="BS568" s="57"/>
      <c r="BT568" s="57"/>
      <c r="BU568" s="57"/>
      <c r="BV568" s="57"/>
      <c r="BW568" s="57"/>
      <c r="BX568" s="57"/>
      <c r="BY568" s="57"/>
      <c r="BZ568" s="57"/>
      <c r="CA568" s="57"/>
      <c r="CB568" s="57"/>
      <c r="CC568" s="57"/>
      <c r="CD568" s="57"/>
      <c r="CE568" s="57"/>
      <c r="CF568" s="57"/>
      <c r="CG568" s="57"/>
      <c r="CH568" s="57"/>
      <c r="CI568" s="57"/>
      <c r="CJ568" s="57"/>
      <c r="CK568" s="57"/>
      <c r="CL568" s="57"/>
    </row>
    <row r="569" s="58" customFormat="true" ht="57.75" hidden="false" customHeight="true" outlineLevel="0" collapsed="false">
      <c r="A569" s="30" t="n">
        <v>564</v>
      </c>
      <c r="B569" s="31" t="s">
        <v>518</v>
      </c>
      <c r="C569" s="40" t="s">
        <v>560</v>
      </c>
      <c r="D569" s="30" t="s">
        <v>582</v>
      </c>
      <c r="E569" s="41" t="s">
        <v>561</v>
      </c>
      <c r="F569" s="32" t="n">
        <v>2019</v>
      </c>
      <c r="G569" s="61" t="n">
        <v>1</v>
      </c>
      <c r="H569" s="32" t="s">
        <v>32</v>
      </c>
      <c r="I569" s="34" t="s">
        <v>33</v>
      </c>
      <c r="J569" s="62" t="s">
        <v>23</v>
      </c>
      <c r="K569" s="35" t="s">
        <v>35</v>
      </c>
      <c r="L569" s="44" t="s">
        <v>25</v>
      </c>
      <c r="M569" s="30" t="n">
        <v>1</v>
      </c>
      <c r="N569" s="30"/>
      <c r="O569" s="31" t="s">
        <v>26</v>
      </c>
      <c r="P569" s="57"/>
      <c r="Q569" s="57"/>
      <c r="R569" s="57"/>
      <c r="S569" s="57"/>
      <c r="T569" s="57"/>
      <c r="U569" s="57"/>
      <c r="V569" s="19"/>
      <c r="W569" s="57"/>
      <c r="X569" s="57"/>
      <c r="Y569" s="57"/>
      <c r="Z569" s="57"/>
      <c r="AA569" s="57"/>
      <c r="AB569" s="57"/>
      <c r="AC569" s="57"/>
      <c r="AD569" s="57"/>
      <c r="AE569" s="57"/>
      <c r="AF569" s="57"/>
      <c r="AG569" s="57"/>
      <c r="AH569" s="57"/>
      <c r="AI569" s="57"/>
      <c r="AJ569" s="57"/>
      <c r="AK569" s="57"/>
      <c r="AL569" s="57"/>
      <c r="AM569" s="57"/>
      <c r="AN569" s="57"/>
      <c r="AO569" s="57"/>
      <c r="AP569" s="57"/>
      <c r="AQ569" s="57"/>
      <c r="AR569" s="57"/>
      <c r="AS569" s="57"/>
      <c r="AT569" s="57"/>
      <c r="AU569" s="57"/>
      <c r="AV569" s="57"/>
      <c r="AW569" s="57"/>
      <c r="AX569" s="57"/>
      <c r="AY569" s="57"/>
      <c r="AZ569" s="57"/>
      <c r="BA569" s="57"/>
      <c r="BB569" s="57"/>
      <c r="BC569" s="57"/>
      <c r="BD569" s="57"/>
      <c r="BE569" s="57"/>
      <c r="BF569" s="57"/>
      <c r="BG569" s="57"/>
      <c r="BH569" s="57"/>
      <c r="BI569" s="57"/>
      <c r="BJ569" s="57"/>
      <c r="BK569" s="57"/>
      <c r="BL569" s="57"/>
      <c r="BM569" s="57"/>
      <c r="BN569" s="57"/>
      <c r="BO569" s="57"/>
      <c r="BP569" s="57"/>
      <c r="BQ569" s="57"/>
      <c r="BR569" s="57"/>
      <c r="BS569" s="57"/>
      <c r="BT569" s="57"/>
      <c r="BU569" s="57"/>
      <c r="BV569" s="57"/>
      <c r="BW569" s="57"/>
      <c r="BX569" s="57"/>
      <c r="BY569" s="57"/>
      <c r="BZ569" s="57"/>
      <c r="CA569" s="57"/>
      <c r="CB569" s="57"/>
      <c r="CC569" s="57"/>
      <c r="CD569" s="57"/>
      <c r="CE569" s="57"/>
      <c r="CF569" s="57"/>
      <c r="CG569" s="57"/>
      <c r="CH569" s="57"/>
      <c r="CI569" s="57"/>
      <c r="CJ569" s="57"/>
      <c r="CK569" s="57"/>
      <c r="CL569" s="57"/>
    </row>
    <row r="570" s="58" customFormat="true" ht="57.75" hidden="false" customHeight="true" outlineLevel="0" collapsed="false">
      <c r="A570" s="30" t="n">
        <v>565</v>
      </c>
      <c r="B570" s="31" t="s">
        <v>518</v>
      </c>
      <c r="C570" s="40" t="s">
        <v>560</v>
      </c>
      <c r="D570" s="30" t="s">
        <v>583</v>
      </c>
      <c r="E570" s="41" t="s">
        <v>561</v>
      </c>
      <c r="F570" s="32" t="n">
        <v>2019</v>
      </c>
      <c r="G570" s="61" t="n">
        <v>1</v>
      </c>
      <c r="H570" s="32" t="s">
        <v>32</v>
      </c>
      <c r="I570" s="34" t="s">
        <v>33</v>
      </c>
      <c r="J570" s="62" t="s">
        <v>23</v>
      </c>
      <c r="K570" s="35" t="s">
        <v>35</v>
      </c>
      <c r="L570" s="44" t="s">
        <v>25</v>
      </c>
      <c r="M570" s="30" t="n">
        <v>1</v>
      </c>
      <c r="N570" s="30"/>
      <c r="O570" s="31" t="s">
        <v>26</v>
      </c>
      <c r="P570" s="57"/>
      <c r="Q570" s="57"/>
      <c r="R570" s="57"/>
      <c r="S570" s="57"/>
      <c r="T570" s="57"/>
      <c r="U570" s="57"/>
      <c r="V570" s="19"/>
      <c r="W570" s="57"/>
      <c r="X570" s="57"/>
      <c r="Y570" s="57"/>
      <c r="Z570" s="57"/>
      <c r="AA570" s="57"/>
      <c r="AB570" s="57"/>
      <c r="AC570" s="57"/>
      <c r="AD570" s="57"/>
      <c r="AE570" s="57"/>
      <c r="AF570" s="57"/>
      <c r="AG570" s="57"/>
      <c r="AH570" s="57"/>
      <c r="AI570" s="57"/>
      <c r="AJ570" s="57"/>
      <c r="AK570" s="57"/>
      <c r="AL570" s="57"/>
      <c r="AM570" s="57"/>
      <c r="AN570" s="57"/>
      <c r="AO570" s="57"/>
      <c r="AP570" s="57"/>
      <c r="AQ570" s="57"/>
      <c r="AR570" s="57"/>
      <c r="AS570" s="57"/>
      <c r="AT570" s="57"/>
      <c r="AU570" s="57"/>
      <c r="AV570" s="57"/>
      <c r="AW570" s="57"/>
      <c r="AX570" s="57"/>
      <c r="AY570" s="57"/>
      <c r="AZ570" s="57"/>
      <c r="BA570" s="57"/>
      <c r="BB570" s="57"/>
      <c r="BC570" s="57"/>
      <c r="BD570" s="57"/>
      <c r="BE570" s="57"/>
      <c r="BF570" s="57"/>
      <c r="BG570" s="57"/>
      <c r="BH570" s="57"/>
      <c r="BI570" s="57"/>
      <c r="BJ570" s="57"/>
      <c r="BK570" s="57"/>
      <c r="BL570" s="57"/>
      <c r="BM570" s="57"/>
      <c r="BN570" s="57"/>
      <c r="BO570" s="57"/>
      <c r="BP570" s="57"/>
      <c r="BQ570" s="57"/>
      <c r="BR570" s="57"/>
      <c r="BS570" s="57"/>
      <c r="BT570" s="57"/>
      <c r="BU570" s="57"/>
      <c r="BV570" s="57"/>
      <c r="BW570" s="57"/>
      <c r="BX570" s="57"/>
      <c r="BY570" s="57"/>
      <c r="BZ570" s="57"/>
      <c r="CA570" s="57"/>
      <c r="CB570" s="57"/>
      <c r="CC570" s="57"/>
      <c r="CD570" s="57"/>
      <c r="CE570" s="57"/>
      <c r="CF570" s="57"/>
      <c r="CG570" s="57"/>
      <c r="CH570" s="57"/>
      <c r="CI570" s="57"/>
      <c r="CJ570" s="57"/>
      <c r="CK570" s="57"/>
      <c r="CL570" s="57"/>
    </row>
    <row r="571" s="58" customFormat="true" ht="57.75" hidden="false" customHeight="true" outlineLevel="0" collapsed="false">
      <c r="A571" s="30" t="n">
        <v>566</v>
      </c>
      <c r="B571" s="31" t="s">
        <v>518</v>
      </c>
      <c r="C571" s="40" t="s">
        <v>560</v>
      </c>
      <c r="D571" s="30" t="s">
        <v>584</v>
      </c>
      <c r="E571" s="41" t="s">
        <v>561</v>
      </c>
      <c r="F571" s="32" t="n">
        <v>2018</v>
      </c>
      <c r="G571" s="61" t="n">
        <v>1</v>
      </c>
      <c r="H571" s="32" t="s">
        <v>32</v>
      </c>
      <c r="I571" s="34" t="s">
        <v>33</v>
      </c>
      <c r="J571" s="62" t="s">
        <v>23</v>
      </c>
      <c r="K571" s="35" t="s">
        <v>35</v>
      </c>
      <c r="L571" s="44" t="s">
        <v>25</v>
      </c>
      <c r="M571" s="30" t="n">
        <v>1</v>
      </c>
      <c r="N571" s="30"/>
      <c r="O571" s="31" t="s">
        <v>26</v>
      </c>
      <c r="P571" s="57"/>
      <c r="Q571" s="57"/>
      <c r="R571" s="57"/>
      <c r="S571" s="57"/>
      <c r="T571" s="57"/>
      <c r="U571" s="57"/>
      <c r="V571" s="19"/>
      <c r="W571" s="57"/>
      <c r="X571" s="57"/>
      <c r="Y571" s="57"/>
      <c r="Z571" s="57"/>
      <c r="AA571" s="57"/>
      <c r="AB571" s="57"/>
      <c r="AC571" s="57"/>
      <c r="AD571" s="57"/>
      <c r="AE571" s="57"/>
      <c r="AF571" s="57"/>
      <c r="AG571" s="57"/>
      <c r="AH571" s="57"/>
      <c r="AI571" s="57"/>
      <c r="AJ571" s="57"/>
      <c r="AK571" s="57"/>
      <c r="AL571" s="57"/>
      <c r="AM571" s="57"/>
      <c r="AN571" s="57"/>
      <c r="AO571" s="57"/>
      <c r="AP571" s="57"/>
      <c r="AQ571" s="57"/>
      <c r="AR571" s="57"/>
      <c r="AS571" s="57"/>
      <c r="AT571" s="57"/>
      <c r="AU571" s="57"/>
      <c r="AV571" s="57"/>
      <c r="AW571" s="57"/>
      <c r="AX571" s="57"/>
      <c r="AY571" s="57"/>
      <c r="AZ571" s="57"/>
      <c r="BA571" s="57"/>
      <c r="BB571" s="57"/>
      <c r="BC571" s="57"/>
      <c r="BD571" s="57"/>
      <c r="BE571" s="57"/>
      <c r="BF571" s="57"/>
      <c r="BG571" s="57"/>
      <c r="BH571" s="57"/>
      <c r="BI571" s="57"/>
      <c r="BJ571" s="57"/>
      <c r="BK571" s="57"/>
      <c r="BL571" s="57"/>
      <c r="BM571" s="57"/>
      <c r="BN571" s="57"/>
      <c r="BO571" s="57"/>
      <c r="BP571" s="57"/>
      <c r="BQ571" s="57"/>
      <c r="BR571" s="57"/>
      <c r="BS571" s="57"/>
      <c r="BT571" s="57"/>
      <c r="BU571" s="57"/>
      <c r="BV571" s="57"/>
      <c r="BW571" s="57"/>
      <c r="BX571" s="57"/>
      <c r="BY571" s="57"/>
      <c r="BZ571" s="57"/>
      <c r="CA571" s="57"/>
      <c r="CB571" s="57"/>
      <c r="CC571" s="57"/>
      <c r="CD571" s="57"/>
      <c r="CE571" s="57"/>
      <c r="CF571" s="57"/>
      <c r="CG571" s="57"/>
      <c r="CH571" s="57"/>
      <c r="CI571" s="57"/>
      <c r="CJ571" s="57"/>
      <c r="CK571" s="57"/>
      <c r="CL571" s="57"/>
    </row>
    <row r="572" s="58" customFormat="true" ht="57.75" hidden="false" customHeight="true" outlineLevel="0" collapsed="false">
      <c r="A572" s="30" t="n">
        <v>567</v>
      </c>
      <c r="B572" s="31" t="s">
        <v>518</v>
      </c>
      <c r="C572" s="40" t="s">
        <v>560</v>
      </c>
      <c r="D572" s="30" t="s">
        <v>585</v>
      </c>
      <c r="E572" s="41" t="s">
        <v>561</v>
      </c>
      <c r="F572" s="32" t="n">
        <v>2018</v>
      </c>
      <c r="G572" s="61" t="n">
        <v>4</v>
      </c>
      <c r="H572" s="32" t="s">
        <v>32</v>
      </c>
      <c r="I572" s="34" t="s">
        <v>33</v>
      </c>
      <c r="J572" s="62" t="s">
        <v>23</v>
      </c>
      <c r="K572" s="35" t="s">
        <v>35</v>
      </c>
      <c r="L572" s="44" t="s">
        <v>25</v>
      </c>
      <c r="M572" s="30" t="n">
        <v>4</v>
      </c>
      <c r="N572" s="30"/>
      <c r="O572" s="31" t="s">
        <v>26</v>
      </c>
      <c r="P572" s="57"/>
      <c r="Q572" s="57"/>
      <c r="R572" s="57"/>
      <c r="S572" s="57"/>
      <c r="T572" s="57"/>
      <c r="U572" s="57"/>
      <c r="V572" s="19"/>
      <c r="W572" s="57"/>
      <c r="X572" s="57"/>
      <c r="Y572" s="57"/>
      <c r="Z572" s="57"/>
      <c r="AA572" s="57"/>
      <c r="AB572" s="57"/>
      <c r="AC572" s="57"/>
      <c r="AD572" s="57"/>
      <c r="AE572" s="57"/>
      <c r="AF572" s="57"/>
      <c r="AG572" s="57"/>
      <c r="AH572" s="57"/>
      <c r="AI572" s="57"/>
      <c r="AJ572" s="57"/>
      <c r="AK572" s="57"/>
      <c r="AL572" s="57"/>
      <c r="AM572" s="57"/>
      <c r="AN572" s="57"/>
      <c r="AO572" s="57"/>
      <c r="AP572" s="57"/>
      <c r="AQ572" s="57"/>
      <c r="AR572" s="57"/>
      <c r="AS572" s="57"/>
      <c r="AT572" s="57"/>
      <c r="AU572" s="57"/>
      <c r="AV572" s="57"/>
      <c r="AW572" s="57"/>
      <c r="AX572" s="57"/>
      <c r="AY572" s="57"/>
      <c r="AZ572" s="57"/>
      <c r="BA572" s="57"/>
      <c r="BB572" s="57"/>
      <c r="BC572" s="57"/>
      <c r="BD572" s="57"/>
      <c r="BE572" s="57"/>
      <c r="BF572" s="57"/>
      <c r="BG572" s="57"/>
      <c r="BH572" s="57"/>
      <c r="BI572" s="57"/>
      <c r="BJ572" s="57"/>
      <c r="BK572" s="57"/>
      <c r="BL572" s="57"/>
      <c r="BM572" s="57"/>
      <c r="BN572" s="57"/>
      <c r="BO572" s="57"/>
      <c r="BP572" s="57"/>
      <c r="BQ572" s="57"/>
      <c r="BR572" s="57"/>
      <c r="BS572" s="57"/>
      <c r="BT572" s="57"/>
      <c r="BU572" s="57"/>
      <c r="BV572" s="57"/>
      <c r="BW572" s="57"/>
      <c r="BX572" s="57"/>
      <c r="BY572" s="57"/>
      <c r="BZ572" s="57"/>
      <c r="CA572" s="57"/>
      <c r="CB572" s="57"/>
      <c r="CC572" s="57"/>
      <c r="CD572" s="57"/>
      <c r="CE572" s="57"/>
      <c r="CF572" s="57"/>
      <c r="CG572" s="57"/>
      <c r="CH572" s="57"/>
      <c r="CI572" s="57"/>
      <c r="CJ572" s="57"/>
      <c r="CK572" s="57"/>
      <c r="CL572" s="57"/>
    </row>
    <row r="573" s="58" customFormat="true" ht="57.75" hidden="false" customHeight="true" outlineLevel="0" collapsed="false">
      <c r="A573" s="30" t="n">
        <v>568</v>
      </c>
      <c r="B573" s="31" t="s">
        <v>518</v>
      </c>
      <c r="C573" s="40" t="s">
        <v>560</v>
      </c>
      <c r="D573" s="30" t="s">
        <v>586</v>
      </c>
      <c r="E573" s="41" t="s">
        <v>561</v>
      </c>
      <c r="F573" s="32" t="n">
        <v>2019</v>
      </c>
      <c r="G573" s="61" t="n">
        <v>1</v>
      </c>
      <c r="H573" s="32" t="s">
        <v>32</v>
      </c>
      <c r="I573" s="34" t="s">
        <v>33</v>
      </c>
      <c r="J573" s="62" t="s">
        <v>23</v>
      </c>
      <c r="K573" s="35" t="s">
        <v>35</v>
      </c>
      <c r="L573" s="44" t="s">
        <v>25</v>
      </c>
      <c r="M573" s="30" t="n">
        <v>1</v>
      </c>
      <c r="N573" s="30"/>
      <c r="O573" s="31" t="s">
        <v>26</v>
      </c>
      <c r="P573" s="57"/>
      <c r="Q573" s="57"/>
      <c r="R573" s="57"/>
      <c r="S573" s="57"/>
      <c r="T573" s="57"/>
      <c r="U573" s="57"/>
      <c r="V573" s="19"/>
      <c r="W573" s="57"/>
      <c r="X573" s="57"/>
      <c r="Y573" s="57"/>
      <c r="Z573" s="57"/>
      <c r="AA573" s="57"/>
      <c r="AB573" s="57"/>
      <c r="AC573" s="57"/>
      <c r="AD573" s="57"/>
      <c r="AE573" s="57"/>
      <c r="AF573" s="57"/>
      <c r="AG573" s="57"/>
      <c r="AH573" s="57"/>
      <c r="AI573" s="57"/>
      <c r="AJ573" s="57"/>
      <c r="AK573" s="57"/>
      <c r="AL573" s="57"/>
      <c r="AM573" s="57"/>
      <c r="AN573" s="57"/>
      <c r="AO573" s="57"/>
      <c r="AP573" s="57"/>
      <c r="AQ573" s="57"/>
      <c r="AR573" s="57"/>
      <c r="AS573" s="57"/>
      <c r="AT573" s="57"/>
      <c r="AU573" s="57"/>
      <c r="AV573" s="57"/>
      <c r="AW573" s="57"/>
      <c r="AX573" s="57"/>
      <c r="AY573" s="57"/>
      <c r="AZ573" s="57"/>
      <c r="BA573" s="57"/>
      <c r="BB573" s="57"/>
      <c r="BC573" s="57"/>
      <c r="BD573" s="57"/>
      <c r="BE573" s="57"/>
      <c r="BF573" s="57"/>
      <c r="BG573" s="57"/>
      <c r="BH573" s="57"/>
      <c r="BI573" s="57"/>
      <c r="BJ573" s="57"/>
      <c r="BK573" s="57"/>
      <c r="BL573" s="57"/>
      <c r="BM573" s="57"/>
      <c r="BN573" s="57"/>
      <c r="BO573" s="57"/>
      <c r="BP573" s="57"/>
      <c r="BQ573" s="57"/>
      <c r="BR573" s="57"/>
      <c r="BS573" s="57"/>
      <c r="BT573" s="57"/>
      <c r="BU573" s="57"/>
      <c r="BV573" s="57"/>
      <c r="BW573" s="57"/>
      <c r="BX573" s="57"/>
      <c r="BY573" s="57"/>
      <c r="BZ573" s="57"/>
      <c r="CA573" s="57"/>
      <c r="CB573" s="57"/>
      <c r="CC573" s="57"/>
      <c r="CD573" s="57"/>
      <c r="CE573" s="57"/>
      <c r="CF573" s="57"/>
      <c r="CG573" s="57"/>
      <c r="CH573" s="57"/>
      <c r="CI573" s="57"/>
      <c r="CJ573" s="57"/>
      <c r="CK573" s="57"/>
      <c r="CL573" s="57"/>
    </row>
    <row r="574" s="58" customFormat="true" ht="57.75" hidden="false" customHeight="true" outlineLevel="0" collapsed="false">
      <c r="A574" s="30" t="n">
        <v>569</v>
      </c>
      <c r="B574" s="31" t="s">
        <v>518</v>
      </c>
      <c r="C574" s="40" t="s">
        <v>560</v>
      </c>
      <c r="D574" s="30" t="s">
        <v>587</v>
      </c>
      <c r="E574" s="41" t="s">
        <v>561</v>
      </c>
      <c r="F574" s="32" t="n">
        <v>2019</v>
      </c>
      <c r="G574" s="61" t="n">
        <v>1</v>
      </c>
      <c r="H574" s="32" t="s">
        <v>32</v>
      </c>
      <c r="I574" s="34" t="s">
        <v>33</v>
      </c>
      <c r="J574" s="62" t="s">
        <v>23</v>
      </c>
      <c r="K574" s="35" t="s">
        <v>35</v>
      </c>
      <c r="L574" s="44" t="s">
        <v>25</v>
      </c>
      <c r="M574" s="30" t="n">
        <v>1</v>
      </c>
      <c r="N574" s="30"/>
      <c r="O574" s="31" t="s">
        <v>26</v>
      </c>
      <c r="P574" s="57"/>
      <c r="Q574" s="57"/>
      <c r="R574" s="57"/>
      <c r="S574" s="57"/>
      <c r="T574" s="57"/>
      <c r="U574" s="57"/>
      <c r="V574" s="19"/>
      <c r="W574" s="57"/>
      <c r="X574" s="57"/>
      <c r="Y574" s="57"/>
      <c r="Z574" s="57"/>
      <c r="AA574" s="57"/>
      <c r="AB574" s="57"/>
      <c r="AC574" s="57"/>
      <c r="AD574" s="57"/>
      <c r="AE574" s="57"/>
      <c r="AF574" s="57"/>
      <c r="AG574" s="57"/>
      <c r="AH574" s="57"/>
      <c r="AI574" s="57"/>
      <c r="AJ574" s="57"/>
      <c r="AK574" s="57"/>
      <c r="AL574" s="57"/>
      <c r="AM574" s="57"/>
      <c r="AN574" s="57"/>
      <c r="AO574" s="57"/>
      <c r="AP574" s="57"/>
      <c r="AQ574" s="57"/>
      <c r="AR574" s="57"/>
      <c r="AS574" s="57"/>
      <c r="AT574" s="57"/>
      <c r="AU574" s="57"/>
      <c r="AV574" s="57"/>
      <c r="AW574" s="57"/>
      <c r="AX574" s="57"/>
      <c r="AY574" s="57"/>
      <c r="AZ574" s="57"/>
      <c r="BA574" s="57"/>
      <c r="BB574" s="57"/>
      <c r="BC574" s="57"/>
      <c r="BD574" s="57"/>
      <c r="BE574" s="57"/>
      <c r="BF574" s="57"/>
      <c r="BG574" s="57"/>
      <c r="BH574" s="57"/>
      <c r="BI574" s="57"/>
      <c r="BJ574" s="57"/>
      <c r="BK574" s="57"/>
      <c r="BL574" s="57"/>
      <c r="BM574" s="57"/>
      <c r="BN574" s="57"/>
      <c r="BO574" s="57"/>
      <c r="BP574" s="57"/>
      <c r="BQ574" s="57"/>
      <c r="BR574" s="57"/>
      <c r="BS574" s="57"/>
      <c r="BT574" s="57"/>
      <c r="BU574" s="57"/>
      <c r="BV574" s="57"/>
      <c r="BW574" s="57"/>
      <c r="BX574" s="57"/>
      <c r="BY574" s="57"/>
      <c r="BZ574" s="57"/>
      <c r="CA574" s="57"/>
      <c r="CB574" s="57"/>
      <c r="CC574" s="57"/>
      <c r="CD574" s="57"/>
      <c r="CE574" s="57"/>
      <c r="CF574" s="57"/>
      <c r="CG574" s="57"/>
      <c r="CH574" s="57"/>
      <c r="CI574" s="57"/>
      <c r="CJ574" s="57"/>
      <c r="CK574" s="57"/>
      <c r="CL574" s="57"/>
    </row>
    <row r="575" s="58" customFormat="true" ht="57.75" hidden="false" customHeight="true" outlineLevel="0" collapsed="false">
      <c r="A575" s="30" t="n">
        <v>570</v>
      </c>
      <c r="B575" s="31" t="s">
        <v>518</v>
      </c>
      <c r="C575" s="40" t="s">
        <v>560</v>
      </c>
      <c r="D575" s="30" t="s">
        <v>588</v>
      </c>
      <c r="E575" s="41" t="s">
        <v>561</v>
      </c>
      <c r="F575" s="32" t="n">
        <v>2018</v>
      </c>
      <c r="G575" s="61" t="n">
        <v>1</v>
      </c>
      <c r="H575" s="32" t="s">
        <v>32</v>
      </c>
      <c r="I575" s="34" t="s">
        <v>33</v>
      </c>
      <c r="J575" s="62" t="s">
        <v>23</v>
      </c>
      <c r="K575" s="35" t="s">
        <v>35</v>
      </c>
      <c r="L575" s="44" t="s">
        <v>25</v>
      </c>
      <c r="M575" s="30" t="n">
        <v>1</v>
      </c>
      <c r="N575" s="30"/>
      <c r="O575" s="31" t="s">
        <v>26</v>
      </c>
      <c r="P575" s="57"/>
      <c r="Q575" s="57"/>
      <c r="R575" s="57"/>
      <c r="S575" s="57"/>
      <c r="T575" s="57"/>
      <c r="U575" s="57"/>
      <c r="V575" s="19"/>
      <c r="W575" s="57"/>
      <c r="X575" s="57"/>
      <c r="Y575" s="57"/>
      <c r="Z575" s="57"/>
      <c r="AA575" s="57"/>
      <c r="AB575" s="57"/>
      <c r="AC575" s="57"/>
      <c r="AD575" s="57"/>
      <c r="AE575" s="57"/>
      <c r="AF575" s="57"/>
      <c r="AG575" s="57"/>
      <c r="AH575" s="57"/>
      <c r="AI575" s="57"/>
      <c r="AJ575" s="57"/>
      <c r="AK575" s="57"/>
      <c r="AL575" s="57"/>
      <c r="AM575" s="57"/>
      <c r="AN575" s="57"/>
      <c r="AO575" s="57"/>
      <c r="AP575" s="57"/>
      <c r="AQ575" s="57"/>
      <c r="AR575" s="57"/>
      <c r="AS575" s="57"/>
      <c r="AT575" s="57"/>
      <c r="AU575" s="57"/>
      <c r="AV575" s="57"/>
      <c r="AW575" s="57"/>
      <c r="AX575" s="57"/>
      <c r="AY575" s="57"/>
      <c r="AZ575" s="57"/>
      <c r="BA575" s="57"/>
      <c r="BB575" s="57"/>
      <c r="BC575" s="57"/>
      <c r="BD575" s="57"/>
      <c r="BE575" s="57"/>
      <c r="BF575" s="57"/>
      <c r="BG575" s="57"/>
      <c r="BH575" s="57"/>
      <c r="BI575" s="57"/>
      <c r="BJ575" s="57"/>
      <c r="BK575" s="57"/>
      <c r="BL575" s="57"/>
      <c r="BM575" s="57"/>
      <c r="BN575" s="57"/>
      <c r="BO575" s="57"/>
      <c r="BP575" s="57"/>
      <c r="BQ575" s="57"/>
      <c r="BR575" s="57"/>
      <c r="BS575" s="57"/>
      <c r="BT575" s="57"/>
      <c r="BU575" s="57"/>
      <c r="BV575" s="57"/>
      <c r="BW575" s="57"/>
      <c r="BX575" s="57"/>
      <c r="BY575" s="57"/>
      <c r="BZ575" s="57"/>
      <c r="CA575" s="57"/>
      <c r="CB575" s="57"/>
      <c r="CC575" s="57"/>
      <c r="CD575" s="57"/>
      <c r="CE575" s="57"/>
      <c r="CF575" s="57"/>
      <c r="CG575" s="57"/>
      <c r="CH575" s="57"/>
      <c r="CI575" s="57"/>
      <c r="CJ575" s="57"/>
      <c r="CK575" s="57"/>
      <c r="CL575" s="57"/>
    </row>
    <row r="576" s="58" customFormat="true" ht="57.75" hidden="false" customHeight="true" outlineLevel="0" collapsed="false">
      <c r="A576" s="30" t="n">
        <v>571</v>
      </c>
      <c r="B576" s="31" t="s">
        <v>518</v>
      </c>
      <c r="C576" s="40" t="s">
        <v>560</v>
      </c>
      <c r="D576" s="30" t="s">
        <v>589</v>
      </c>
      <c r="E576" s="41" t="s">
        <v>561</v>
      </c>
      <c r="F576" s="32" t="n">
        <v>2018</v>
      </c>
      <c r="G576" s="61" t="n">
        <v>4</v>
      </c>
      <c r="H576" s="32" t="s">
        <v>32</v>
      </c>
      <c r="I576" s="34" t="s">
        <v>33</v>
      </c>
      <c r="J576" s="62" t="s">
        <v>23</v>
      </c>
      <c r="K576" s="35" t="s">
        <v>35</v>
      </c>
      <c r="L576" s="44" t="s">
        <v>25</v>
      </c>
      <c r="M576" s="30" t="n">
        <v>4</v>
      </c>
      <c r="N576" s="30"/>
      <c r="O576" s="31" t="s">
        <v>26</v>
      </c>
      <c r="P576" s="57"/>
      <c r="Q576" s="57"/>
      <c r="R576" s="57"/>
      <c r="S576" s="57"/>
      <c r="T576" s="57"/>
      <c r="U576" s="57"/>
      <c r="V576" s="19"/>
      <c r="W576" s="57"/>
      <c r="X576" s="57"/>
      <c r="Y576" s="57"/>
      <c r="Z576" s="57"/>
      <c r="AA576" s="57"/>
      <c r="AB576" s="57"/>
      <c r="AC576" s="57"/>
      <c r="AD576" s="57"/>
      <c r="AE576" s="57"/>
      <c r="AF576" s="57"/>
      <c r="AG576" s="57"/>
      <c r="AH576" s="57"/>
      <c r="AI576" s="57"/>
      <c r="AJ576" s="57"/>
      <c r="AK576" s="57"/>
      <c r="AL576" s="57"/>
      <c r="AM576" s="57"/>
      <c r="AN576" s="57"/>
      <c r="AO576" s="57"/>
      <c r="AP576" s="57"/>
      <c r="AQ576" s="57"/>
      <c r="AR576" s="57"/>
      <c r="AS576" s="57"/>
      <c r="AT576" s="57"/>
      <c r="AU576" s="57"/>
      <c r="AV576" s="57"/>
      <c r="AW576" s="57"/>
      <c r="AX576" s="57"/>
      <c r="AY576" s="57"/>
      <c r="AZ576" s="57"/>
      <c r="BA576" s="57"/>
      <c r="BB576" s="57"/>
      <c r="BC576" s="57"/>
      <c r="BD576" s="57"/>
      <c r="BE576" s="57"/>
      <c r="BF576" s="57"/>
      <c r="BG576" s="57"/>
      <c r="BH576" s="57"/>
      <c r="BI576" s="57"/>
      <c r="BJ576" s="57"/>
      <c r="BK576" s="57"/>
      <c r="BL576" s="57"/>
      <c r="BM576" s="57"/>
      <c r="BN576" s="57"/>
      <c r="BO576" s="57"/>
      <c r="BP576" s="57"/>
      <c r="BQ576" s="57"/>
      <c r="BR576" s="57"/>
      <c r="BS576" s="57"/>
      <c r="BT576" s="57"/>
      <c r="BU576" s="57"/>
      <c r="BV576" s="57"/>
      <c r="BW576" s="57"/>
      <c r="BX576" s="57"/>
      <c r="BY576" s="57"/>
      <c r="BZ576" s="57"/>
      <c r="CA576" s="57"/>
      <c r="CB576" s="57"/>
      <c r="CC576" s="57"/>
      <c r="CD576" s="57"/>
      <c r="CE576" s="57"/>
      <c r="CF576" s="57"/>
      <c r="CG576" s="57"/>
      <c r="CH576" s="57"/>
      <c r="CI576" s="57"/>
      <c r="CJ576" s="57"/>
      <c r="CK576" s="57"/>
      <c r="CL576" s="57"/>
    </row>
    <row r="577" s="58" customFormat="true" ht="57.75" hidden="false" customHeight="true" outlineLevel="0" collapsed="false">
      <c r="A577" s="30" t="n">
        <v>572</v>
      </c>
      <c r="B577" s="31" t="s">
        <v>518</v>
      </c>
      <c r="C577" s="40" t="s">
        <v>560</v>
      </c>
      <c r="D577" s="30" t="s">
        <v>590</v>
      </c>
      <c r="E577" s="41" t="s">
        <v>561</v>
      </c>
      <c r="F577" s="32" t="n">
        <v>2018</v>
      </c>
      <c r="G577" s="61" t="n">
        <v>1</v>
      </c>
      <c r="H577" s="32" t="s">
        <v>32</v>
      </c>
      <c r="I577" s="34" t="s">
        <v>33</v>
      </c>
      <c r="J577" s="62" t="s">
        <v>23</v>
      </c>
      <c r="K577" s="35" t="s">
        <v>35</v>
      </c>
      <c r="L577" s="44" t="s">
        <v>25</v>
      </c>
      <c r="M577" s="30" t="n">
        <v>1</v>
      </c>
      <c r="N577" s="30"/>
      <c r="O577" s="31" t="s">
        <v>26</v>
      </c>
      <c r="P577" s="57"/>
      <c r="Q577" s="57"/>
      <c r="R577" s="57"/>
      <c r="S577" s="57"/>
      <c r="T577" s="57"/>
      <c r="U577" s="57"/>
      <c r="V577" s="19"/>
      <c r="W577" s="57"/>
      <c r="X577" s="57"/>
      <c r="Y577" s="57"/>
      <c r="Z577" s="57"/>
      <c r="AA577" s="57"/>
      <c r="AB577" s="57"/>
      <c r="AC577" s="57"/>
      <c r="AD577" s="57"/>
      <c r="AE577" s="57"/>
      <c r="AF577" s="57"/>
      <c r="AG577" s="57"/>
      <c r="AH577" s="57"/>
      <c r="AI577" s="57"/>
      <c r="AJ577" s="57"/>
      <c r="AK577" s="57"/>
      <c r="AL577" s="57"/>
      <c r="AM577" s="57"/>
      <c r="AN577" s="57"/>
      <c r="AO577" s="57"/>
      <c r="AP577" s="57"/>
      <c r="AQ577" s="57"/>
      <c r="AR577" s="57"/>
      <c r="AS577" s="57"/>
      <c r="AT577" s="57"/>
      <c r="AU577" s="57"/>
      <c r="AV577" s="57"/>
      <c r="AW577" s="57"/>
      <c r="AX577" s="57"/>
      <c r="AY577" s="57"/>
      <c r="AZ577" s="57"/>
      <c r="BA577" s="57"/>
      <c r="BB577" s="57"/>
      <c r="BC577" s="57"/>
      <c r="BD577" s="57"/>
      <c r="BE577" s="57"/>
      <c r="BF577" s="57"/>
      <c r="BG577" s="57"/>
      <c r="BH577" s="57"/>
      <c r="BI577" s="57"/>
      <c r="BJ577" s="57"/>
      <c r="BK577" s="57"/>
      <c r="BL577" s="57"/>
      <c r="BM577" s="57"/>
      <c r="BN577" s="57"/>
      <c r="BO577" s="57"/>
      <c r="BP577" s="57"/>
      <c r="BQ577" s="57"/>
      <c r="BR577" s="57"/>
      <c r="BS577" s="57"/>
      <c r="BT577" s="57"/>
      <c r="BU577" s="57"/>
      <c r="BV577" s="57"/>
      <c r="BW577" s="57"/>
      <c r="BX577" s="57"/>
      <c r="BY577" s="57"/>
      <c r="BZ577" s="57"/>
      <c r="CA577" s="57"/>
      <c r="CB577" s="57"/>
      <c r="CC577" s="57"/>
      <c r="CD577" s="57"/>
      <c r="CE577" s="57"/>
      <c r="CF577" s="57"/>
      <c r="CG577" s="57"/>
      <c r="CH577" s="57"/>
      <c r="CI577" s="57"/>
      <c r="CJ577" s="57"/>
      <c r="CK577" s="57"/>
      <c r="CL577" s="57"/>
    </row>
    <row r="578" s="58" customFormat="true" ht="57.75" hidden="false" customHeight="true" outlineLevel="0" collapsed="false">
      <c r="A578" s="30" t="n">
        <v>573</v>
      </c>
      <c r="B578" s="31" t="s">
        <v>518</v>
      </c>
      <c r="C578" s="40" t="s">
        <v>560</v>
      </c>
      <c r="D578" s="30" t="s">
        <v>590</v>
      </c>
      <c r="E578" s="41" t="s">
        <v>561</v>
      </c>
      <c r="F578" s="32" t="n">
        <v>2019</v>
      </c>
      <c r="G578" s="61" t="n">
        <v>3</v>
      </c>
      <c r="H578" s="32" t="s">
        <v>32</v>
      </c>
      <c r="I578" s="34" t="s">
        <v>33</v>
      </c>
      <c r="J578" s="62" t="s">
        <v>23</v>
      </c>
      <c r="K578" s="35" t="s">
        <v>35</v>
      </c>
      <c r="L578" s="44" t="s">
        <v>25</v>
      </c>
      <c r="M578" s="30" t="n">
        <v>3</v>
      </c>
      <c r="N578" s="30"/>
      <c r="O578" s="31" t="s">
        <v>26</v>
      </c>
      <c r="P578" s="57"/>
      <c r="Q578" s="57"/>
      <c r="R578" s="57"/>
      <c r="S578" s="57"/>
      <c r="T578" s="57"/>
      <c r="U578" s="57"/>
      <c r="V578" s="19"/>
      <c r="W578" s="57"/>
      <c r="X578" s="57"/>
      <c r="Y578" s="57"/>
      <c r="Z578" s="57"/>
      <c r="AA578" s="57"/>
      <c r="AB578" s="57"/>
      <c r="AC578" s="57"/>
      <c r="AD578" s="57"/>
      <c r="AE578" s="57"/>
      <c r="AF578" s="57"/>
      <c r="AG578" s="57"/>
      <c r="AH578" s="57"/>
      <c r="AI578" s="57"/>
      <c r="AJ578" s="57"/>
      <c r="AK578" s="57"/>
      <c r="AL578" s="57"/>
      <c r="AM578" s="57"/>
      <c r="AN578" s="57"/>
      <c r="AO578" s="57"/>
      <c r="AP578" s="57"/>
      <c r="AQ578" s="57"/>
      <c r="AR578" s="57"/>
      <c r="AS578" s="57"/>
      <c r="AT578" s="57"/>
      <c r="AU578" s="57"/>
      <c r="AV578" s="57"/>
      <c r="AW578" s="57"/>
      <c r="AX578" s="57"/>
      <c r="AY578" s="57"/>
      <c r="AZ578" s="57"/>
      <c r="BA578" s="57"/>
      <c r="BB578" s="57"/>
      <c r="BC578" s="57"/>
      <c r="BD578" s="57"/>
      <c r="BE578" s="57"/>
      <c r="BF578" s="57"/>
      <c r="BG578" s="57"/>
      <c r="BH578" s="57"/>
      <c r="BI578" s="57"/>
      <c r="BJ578" s="57"/>
      <c r="BK578" s="57"/>
      <c r="BL578" s="57"/>
      <c r="BM578" s="57"/>
      <c r="BN578" s="57"/>
      <c r="BO578" s="57"/>
      <c r="BP578" s="57"/>
      <c r="BQ578" s="57"/>
      <c r="BR578" s="57"/>
      <c r="BS578" s="57"/>
      <c r="BT578" s="57"/>
      <c r="BU578" s="57"/>
      <c r="BV578" s="57"/>
      <c r="BW578" s="57"/>
      <c r="BX578" s="57"/>
      <c r="BY578" s="57"/>
      <c r="BZ578" s="57"/>
      <c r="CA578" s="57"/>
      <c r="CB578" s="57"/>
      <c r="CC578" s="57"/>
      <c r="CD578" s="57"/>
      <c r="CE578" s="57"/>
      <c r="CF578" s="57"/>
      <c r="CG578" s="57"/>
      <c r="CH578" s="57"/>
      <c r="CI578" s="57"/>
      <c r="CJ578" s="57"/>
      <c r="CK578" s="57"/>
      <c r="CL578" s="57"/>
    </row>
    <row r="579" s="58" customFormat="true" ht="57.75" hidden="false" customHeight="true" outlineLevel="0" collapsed="false">
      <c r="A579" s="30" t="n">
        <v>574</v>
      </c>
      <c r="B579" s="31" t="s">
        <v>518</v>
      </c>
      <c r="C579" s="40" t="s">
        <v>560</v>
      </c>
      <c r="D579" s="30" t="s">
        <v>591</v>
      </c>
      <c r="E579" s="41" t="s">
        <v>561</v>
      </c>
      <c r="F579" s="32" t="n">
        <v>2018</v>
      </c>
      <c r="G579" s="61" t="n">
        <v>1</v>
      </c>
      <c r="H579" s="32" t="s">
        <v>32</v>
      </c>
      <c r="I579" s="34" t="s">
        <v>33</v>
      </c>
      <c r="J579" s="62" t="s">
        <v>23</v>
      </c>
      <c r="K579" s="35" t="s">
        <v>35</v>
      </c>
      <c r="L579" s="44" t="s">
        <v>25</v>
      </c>
      <c r="M579" s="30" t="n">
        <v>1</v>
      </c>
      <c r="N579" s="30"/>
      <c r="O579" s="31" t="s">
        <v>26</v>
      </c>
      <c r="P579" s="57"/>
      <c r="Q579" s="57"/>
      <c r="R579" s="57"/>
      <c r="S579" s="57"/>
      <c r="T579" s="57"/>
      <c r="U579" s="57"/>
      <c r="V579" s="19"/>
      <c r="W579" s="57"/>
      <c r="X579" s="57"/>
      <c r="Y579" s="57"/>
      <c r="Z579" s="57"/>
      <c r="AA579" s="57"/>
      <c r="AB579" s="57"/>
      <c r="AC579" s="57"/>
      <c r="AD579" s="57"/>
      <c r="AE579" s="57"/>
      <c r="AF579" s="57"/>
      <c r="AG579" s="57"/>
      <c r="AH579" s="57"/>
      <c r="AI579" s="57"/>
      <c r="AJ579" s="57"/>
      <c r="AK579" s="57"/>
      <c r="AL579" s="57"/>
      <c r="AM579" s="57"/>
      <c r="AN579" s="57"/>
      <c r="AO579" s="57"/>
      <c r="AP579" s="57"/>
      <c r="AQ579" s="57"/>
      <c r="AR579" s="57"/>
      <c r="AS579" s="57"/>
      <c r="AT579" s="57"/>
      <c r="AU579" s="57"/>
      <c r="AV579" s="57"/>
      <c r="AW579" s="57"/>
      <c r="AX579" s="57"/>
      <c r="AY579" s="57"/>
      <c r="AZ579" s="57"/>
      <c r="BA579" s="57"/>
      <c r="BB579" s="57"/>
      <c r="BC579" s="57"/>
      <c r="BD579" s="57"/>
      <c r="BE579" s="57"/>
      <c r="BF579" s="57"/>
      <c r="BG579" s="57"/>
      <c r="BH579" s="57"/>
      <c r="BI579" s="57"/>
      <c r="BJ579" s="57"/>
      <c r="BK579" s="57"/>
      <c r="BL579" s="57"/>
      <c r="BM579" s="57"/>
      <c r="BN579" s="57"/>
      <c r="BO579" s="57"/>
      <c r="BP579" s="57"/>
      <c r="BQ579" s="57"/>
      <c r="BR579" s="57"/>
      <c r="BS579" s="57"/>
      <c r="BT579" s="57"/>
      <c r="BU579" s="57"/>
      <c r="BV579" s="57"/>
      <c r="BW579" s="57"/>
      <c r="BX579" s="57"/>
      <c r="BY579" s="57"/>
      <c r="BZ579" s="57"/>
      <c r="CA579" s="57"/>
      <c r="CB579" s="57"/>
      <c r="CC579" s="57"/>
      <c r="CD579" s="57"/>
      <c r="CE579" s="57"/>
      <c r="CF579" s="57"/>
      <c r="CG579" s="57"/>
      <c r="CH579" s="57"/>
      <c r="CI579" s="57"/>
      <c r="CJ579" s="57"/>
      <c r="CK579" s="57"/>
      <c r="CL579" s="57"/>
    </row>
    <row r="580" s="58" customFormat="true" ht="57.75" hidden="false" customHeight="true" outlineLevel="0" collapsed="false">
      <c r="A580" s="30" t="n">
        <v>575</v>
      </c>
      <c r="B580" s="31" t="s">
        <v>518</v>
      </c>
      <c r="C580" s="40" t="s">
        <v>560</v>
      </c>
      <c r="D580" s="30" t="s">
        <v>592</v>
      </c>
      <c r="E580" s="41" t="s">
        <v>561</v>
      </c>
      <c r="F580" s="32" t="n">
        <v>2019</v>
      </c>
      <c r="G580" s="61" t="n">
        <v>1</v>
      </c>
      <c r="H580" s="32" t="s">
        <v>32</v>
      </c>
      <c r="I580" s="34" t="s">
        <v>33</v>
      </c>
      <c r="J580" s="62" t="s">
        <v>23</v>
      </c>
      <c r="K580" s="35" t="s">
        <v>35</v>
      </c>
      <c r="L580" s="44" t="s">
        <v>25</v>
      </c>
      <c r="M580" s="30" t="n">
        <v>1</v>
      </c>
      <c r="N580" s="30"/>
      <c r="O580" s="31" t="s">
        <v>26</v>
      </c>
      <c r="P580" s="57"/>
      <c r="Q580" s="57"/>
      <c r="R580" s="57"/>
      <c r="S580" s="57"/>
      <c r="T580" s="57"/>
      <c r="U580" s="57"/>
      <c r="V580" s="19"/>
      <c r="W580" s="57"/>
      <c r="X580" s="57"/>
      <c r="Y580" s="57"/>
      <c r="Z580" s="57"/>
      <c r="AA580" s="57"/>
      <c r="AB580" s="57"/>
      <c r="AC580" s="57"/>
      <c r="AD580" s="57"/>
      <c r="AE580" s="57"/>
      <c r="AF580" s="57"/>
      <c r="AG580" s="57"/>
      <c r="AH580" s="57"/>
      <c r="AI580" s="57"/>
      <c r="AJ580" s="57"/>
      <c r="AK580" s="57"/>
      <c r="AL580" s="57"/>
      <c r="AM580" s="57"/>
      <c r="AN580" s="57"/>
      <c r="AO580" s="57"/>
      <c r="AP580" s="57"/>
      <c r="AQ580" s="57"/>
      <c r="AR580" s="57"/>
      <c r="AS580" s="57"/>
      <c r="AT580" s="57"/>
      <c r="AU580" s="57"/>
      <c r="AV580" s="57"/>
      <c r="AW580" s="57"/>
      <c r="AX580" s="57"/>
      <c r="AY580" s="57"/>
      <c r="AZ580" s="57"/>
      <c r="BA580" s="57"/>
      <c r="BB580" s="57"/>
      <c r="BC580" s="57"/>
      <c r="BD580" s="57"/>
      <c r="BE580" s="57"/>
      <c r="BF580" s="57"/>
      <c r="BG580" s="57"/>
      <c r="BH580" s="57"/>
      <c r="BI580" s="57"/>
      <c r="BJ580" s="57"/>
      <c r="BK580" s="57"/>
      <c r="BL580" s="57"/>
      <c r="BM580" s="57"/>
      <c r="BN580" s="57"/>
      <c r="BO580" s="57"/>
      <c r="BP580" s="57"/>
      <c r="BQ580" s="57"/>
      <c r="BR580" s="57"/>
      <c r="BS580" s="57"/>
      <c r="BT580" s="57"/>
      <c r="BU580" s="57"/>
      <c r="BV580" s="57"/>
      <c r="BW580" s="57"/>
      <c r="BX580" s="57"/>
      <c r="BY580" s="57"/>
      <c r="BZ580" s="57"/>
      <c r="CA580" s="57"/>
      <c r="CB580" s="57"/>
      <c r="CC580" s="57"/>
      <c r="CD580" s="57"/>
      <c r="CE580" s="57"/>
      <c r="CF580" s="57"/>
      <c r="CG580" s="57"/>
      <c r="CH580" s="57"/>
      <c r="CI580" s="57"/>
      <c r="CJ580" s="57"/>
      <c r="CK580" s="57"/>
      <c r="CL580" s="57"/>
    </row>
    <row r="581" s="58" customFormat="true" ht="57.75" hidden="false" customHeight="true" outlineLevel="0" collapsed="false">
      <c r="A581" s="30" t="n">
        <v>576</v>
      </c>
      <c r="B581" s="31" t="s">
        <v>518</v>
      </c>
      <c r="C581" s="40" t="s">
        <v>560</v>
      </c>
      <c r="D581" s="30" t="s">
        <v>593</v>
      </c>
      <c r="E581" s="41" t="s">
        <v>561</v>
      </c>
      <c r="F581" s="32" t="n">
        <v>2019</v>
      </c>
      <c r="G581" s="61" t="n">
        <v>1</v>
      </c>
      <c r="H581" s="32" t="s">
        <v>32</v>
      </c>
      <c r="I581" s="34" t="s">
        <v>33</v>
      </c>
      <c r="J581" s="62" t="s">
        <v>23</v>
      </c>
      <c r="K581" s="35" t="s">
        <v>35</v>
      </c>
      <c r="L581" s="44" t="s">
        <v>25</v>
      </c>
      <c r="M581" s="30" t="n">
        <v>1</v>
      </c>
      <c r="N581" s="30"/>
      <c r="O581" s="31" t="s">
        <v>26</v>
      </c>
      <c r="P581" s="57"/>
      <c r="Q581" s="57"/>
      <c r="R581" s="57"/>
      <c r="S581" s="57"/>
      <c r="T581" s="57"/>
      <c r="U581" s="57"/>
      <c r="V581" s="19"/>
      <c r="W581" s="57"/>
      <c r="X581" s="57"/>
      <c r="Y581" s="57"/>
      <c r="Z581" s="57"/>
      <c r="AA581" s="57"/>
      <c r="AB581" s="57"/>
      <c r="AC581" s="57"/>
      <c r="AD581" s="57"/>
      <c r="AE581" s="57"/>
      <c r="AF581" s="57"/>
      <c r="AG581" s="57"/>
      <c r="AH581" s="57"/>
      <c r="AI581" s="57"/>
      <c r="AJ581" s="57"/>
      <c r="AK581" s="57"/>
      <c r="AL581" s="57"/>
      <c r="AM581" s="57"/>
      <c r="AN581" s="57"/>
      <c r="AO581" s="57"/>
      <c r="AP581" s="57"/>
      <c r="AQ581" s="57"/>
      <c r="AR581" s="57"/>
      <c r="AS581" s="57"/>
      <c r="AT581" s="57"/>
      <c r="AU581" s="57"/>
      <c r="AV581" s="57"/>
      <c r="AW581" s="57"/>
      <c r="AX581" s="57"/>
      <c r="AY581" s="57"/>
      <c r="AZ581" s="57"/>
      <c r="BA581" s="57"/>
      <c r="BB581" s="57"/>
      <c r="BC581" s="57"/>
      <c r="BD581" s="57"/>
      <c r="BE581" s="57"/>
      <c r="BF581" s="57"/>
      <c r="BG581" s="57"/>
      <c r="BH581" s="57"/>
      <c r="BI581" s="57"/>
      <c r="BJ581" s="57"/>
      <c r="BK581" s="57"/>
      <c r="BL581" s="57"/>
      <c r="BM581" s="57"/>
      <c r="BN581" s="57"/>
      <c r="BO581" s="57"/>
      <c r="BP581" s="57"/>
      <c r="BQ581" s="57"/>
      <c r="BR581" s="57"/>
      <c r="BS581" s="57"/>
      <c r="BT581" s="57"/>
      <c r="BU581" s="57"/>
      <c r="BV581" s="57"/>
      <c r="BW581" s="57"/>
      <c r="BX581" s="57"/>
      <c r="BY581" s="57"/>
      <c r="BZ581" s="57"/>
      <c r="CA581" s="57"/>
      <c r="CB581" s="57"/>
      <c r="CC581" s="57"/>
      <c r="CD581" s="57"/>
      <c r="CE581" s="57"/>
      <c r="CF581" s="57"/>
      <c r="CG581" s="57"/>
      <c r="CH581" s="57"/>
      <c r="CI581" s="57"/>
      <c r="CJ581" s="57"/>
      <c r="CK581" s="57"/>
      <c r="CL581" s="57"/>
    </row>
    <row r="582" s="58" customFormat="true" ht="57.75" hidden="false" customHeight="true" outlineLevel="0" collapsed="false">
      <c r="A582" s="30" t="n">
        <v>577</v>
      </c>
      <c r="B582" s="31" t="s">
        <v>518</v>
      </c>
      <c r="C582" s="40" t="s">
        <v>560</v>
      </c>
      <c r="D582" s="30" t="s">
        <v>594</v>
      </c>
      <c r="E582" s="41" t="s">
        <v>561</v>
      </c>
      <c r="F582" s="32" t="n">
        <v>2018</v>
      </c>
      <c r="G582" s="61" t="n">
        <v>1</v>
      </c>
      <c r="H582" s="32" t="s">
        <v>32</v>
      </c>
      <c r="I582" s="34" t="s">
        <v>33</v>
      </c>
      <c r="J582" s="62" t="s">
        <v>23</v>
      </c>
      <c r="K582" s="35" t="s">
        <v>35</v>
      </c>
      <c r="L582" s="44" t="s">
        <v>25</v>
      </c>
      <c r="M582" s="30" t="n">
        <v>1</v>
      </c>
      <c r="N582" s="30"/>
      <c r="O582" s="31" t="s">
        <v>26</v>
      </c>
      <c r="P582" s="57"/>
      <c r="Q582" s="57"/>
      <c r="R582" s="57"/>
      <c r="S582" s="57"/>
      <c r="T582" s="57"/>
      <c r="U582" s="57"/>
      <c r="V582" s="19"/>
      <c r="W582" s="57"/>
      <c r="X582" s="57"/>
      <c r="Y582" s="57"/>
      <c r="Z582" s="57"/>
      <c r="AA582" s="57"/>
      <c r="AB582" s="57"/>
      <c r="AC582" s="57"/>
      <c r="AD582" s="57"/>
      <c r="AE582" s="57"/>
      <c r="AF582" s="57"/>
      <c r="AG582" s="57"/>
      <c r="AH582" s="57"/>
      <c r="AI582" s="57"/>
      <c r="AJ582" s="57"/>
      <c r="AK582" s="57"/>
      <c r="AL582" s="57"/>
      <c r="AM582" s="57"/>
      <c r="AN582" s="57"/>
      <c r="AO582" s="57"/>
      <c r="AP582" s="57"/>
      <c r="AQ582" s="57"/>
      <c r="AR582" s="57"/>
      <c r="AS582" s="57"/>
      <c r="AT582" s="57"/>
      <c r="AU582" s="57"/>
      <c r="AV582" s="57"/>
      <c r="AW582" s="57"/>
      <c r="AX582" s="57"/>
      <c r="AY582" s="57"/>
      <c r="AZ582" s="57"/>
      <c r="BA582" s="57"/>
      <c r="BB582" s="57"/>
      <c r="BC582" s="57"/>
      <c r="BD582" s="57"/>
      <c r="BE582" s="57"/>
      <c r="BF582" s="57"/>
      <c r="BG582" s="57"/>
      <c r="BH582" s="57"/>
      <c r="BI582" s="57"/>
      <c r="BJ582" s="57"/>
      <c r="BK582" s="57"/>
      <c r="BL582" s="57"/>
      <c r="BM582" s="57"/>
      <c r="BN582" s="57"/>
      <c r="BO582" s="57"/>
      <c r="BP582" s="57"/>
      <c r="BQ582" s="57"/>
      <c r="BR582" s="57"/>
      <c r="BS582" s="57"/>
      <c r="BT582" s="57"/>
      <c r="BU582" s="57"/>
      <c r="BV582" s="57"/>
      <c r="BW582" s="57"/>
      <c r="BX582" s="57"/>
      <c r="BY582" s="57"/>
      <c r="BZ582" s="57"/>
      <c r="CA582" s="57"/>
      <c r="CB582" s="57"/>
      <c r="CC582" s="57"/>
      <c r="CD582" s="57"/>
      <c r="CE582" s="57"/>
      <c r="CF582" s="57"/>
      <c r="CG582" s="57"/>
      <c r="CH582" s="57"/>
      <c r="CI582" s="57"/>
      <c r="CJ582" s="57"/>
      <c r="CK582" s="57"/>
      <c r="CL582" s="57"/>
    </row>
    <row r="583" s="58" customFormat="true" ht="57.75" hidden="false" customHeight="true" outlineLevel="0" collapsed="false">
      <c r="A583" s="30" t="n">
        <v>578</v>
      </c>
      <c r="B583" s="31" t="s">
        <v>518</v>
      </c>
      <c r="C583" s="40" t="s">
        <v>560</v>
      </c>
      <c r="D583" s="30" t="s">
        <v>595</v>
      </c>
      <c r="E583" s="41" t="s">
        <v>561</v>
      </c>
      <c r="F583" s="32" t="n">
        <v>2019</v>
      </c>
      <c r="G583" s="61" t="n">
        <v>1</v>
      </c>
      <c r="H583" s="32" t="s">
        <v>32</v>
      </c>
      <c r="I583" s="34" t="s">
        <v>33</v>
      </c>
      <c r="J583" s="62" t="s">
        <v>23</v>
      </c>
      <c r="K583" s="35" t="s">
        <v>35</v>
      </c>
      <c r="L583" s="44" t="s">
        <v>25</v>
      </c>
      <c r="M583" s="30" t="n">
        <v>1</v>
      </c>
      <c r="N583" s="30"/>
      <c r="O583" s="31" t="s">
        <v>26</v>
      </c>
      <c r="P583" s="57"/>
      <c r="Q583" s="57"/>
      <c r="R583" s="57"/>
      <c r="S583" s="57"/>
      <c r="T583" s="57"/>
      <c r="U583" s="57"/>
      <c r="V583" s="19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  <c r="AH583" s="57"/>
      <c r="AI583" s="57"/>
      <c r="AJ583" s="57"/>
      <c r="AK583" s="57"/>
      <c r="AL583" s="57"/>
      <c r="AM583" s="57"/>
      <c r="AN583" s="57"/>
      <c r="AO583" s="57"/>
      <c r="AP583" s="57"/>
      <c r="AQ583" s="57"/>
      <c r="AR583" s="57"/>
      <c r="AS583" s="57"/>
      <c r="AT583" s="57"/>
      <c r="AU583" s="57"/>
      <c r="AV583" s="57"/>
      <c r="AW583" s="57"/>
      <c r="AX583" s="57"/>
      <c r="AY583" s="57"/>
      <c r="AZ583" s="57"/>
      <c r="BA583" s="57"/>
      <c r="BB583" s="57"/>
      <c r="BC583" s="57"/>
      <c r="BD583" s="57"/>
      <c r="BE583" s="57"/>
      <c r="BF583" s="57"/>
      <c r="BG583" s="57"/>
      <c r="BH583" s="57"/>
      <c r="BI583" s="57"/>
      <c r="BJ583" s="57"/>
      <c r="BK583" s="57"/>
      <c r="BL583" s="57"/>
      <c r="BM583" s="57"/>
      <c r="BN583" s="57"/>
      <c r="BO583" s="57"/>
      <c r="BP583" s="57"/>
      <c r="BQ583" s="57"/>
      <c r="BR583" s="57"/>
      <c r="BS583" s="57"/>
      <c r="BT583" s="57"/>
      <c r="BU583" s="57"/>
      <c r="BV583" s="57"/>
      <c r="BW583" s="57"/>
      <c r="BX583" s="57"/>
      <c r="BY583" s="57"/>
      <c r="BZ583" s="57"/>
      <c r="CA583" s="57"/>
      <c r="CB583" s="57"/>
      <c r="CC583" s="57"/>
      <c r="CD583" s="57"/>
      <c r="CE583" s="57"/>
      <c r="CF583" s="57"/>
      <c r="CG583" s="57"/>
      <c r="CH583" s="57"/>
      <c r="CI583" s="57"/>
      <c r="CJ583" s="57"/>
      <c r="CK583" s="57"/>
      <c r="CL583" s="57"/>
    </row>
    <row r="584" s="58" customFormat="true" ht="57.75" hidden="false" customHeight="true" outlineLevel="0" collapsed="false">
      <c r="A584" s="30" t="n">
        <v>579</v>
      </c>
      <c r="B584" s="31" t="s">
        <v>518</v>
      </c>
      <c r="C584" s="40" t="s">
        <v>560</v>
      </c>
      <c r="D584" s="30" t="s">
        <v>596</v>
      </c>
      <c r="E584" s="41" t="s">
        <v>561</v>
      </c>
      <c r="F584" s="32" t="n">
        <v>2019</v>
      </c>
      <c r="G584" s="61" t="n">
        <v>1</v>
      </c>
      <c r="H584" s="32" t="s">
        <v>32</v>
      </c>
      <c r="I584" s="34" t="s">
        <v>33</v>
      </c>
      <c r="J584" s="62" t="s">
        <v>23</v>
      </c>
      <c r="K584" s="35" t="s">
        <v>35</v>
      </c>
      <c r="L584" s="44" t="s">
        <v>25</v>
      </c>
      <c r="M584" s="30" t="n">
        <v>1</v>
      </c>
      <c r="N584" s="30"/>
      <c r="O584" s="31" t="s">
        <v>26</v>
      </c>
      <c r="P584" s="57"/>
      <c r="Q584" s="57"/>
      <c r="R584" s="57"/>
      <c r="S584" s="57"/>
      <c r="T584" s="57"/>
      <c r="U584" s="57"/>
      <c r="V584" s="19"/>
      <c r="W584" s="57"/>
      <c r="X584" s="57"/>
      <c r="Y584" s="57"/>
      <c r="Z584" s="57"/>
      <c r="AA584" s="57"/>
      <c r="AB584" s="57"/>
      <c r="AC584" s="57"/>
      <c r="AD584" s="57"/>
      <c r="AE584" s="57"/>
      <c r="AF584" s="57"/>
      <c r="AG584" s="57"/>
      <c r="AH584" s="57"/>
      <c r="AI584" s="57"/>
      <c r="AJ584" s="57"/>
      <c r="AK584" s="57"/>
      <c r="AL584" s="57"/>
      <c r="AM584" s="57"/>
      <c r="AN584" s="57"/>
      <c r="AO584" s="57"/>
      <c r="AP584" s="57"/>
      <c r="AQ584" s="57"/>
      <c r="AR584" s="57"/>
      <c r="AS584" s="57"/>
      <c r="AT584" s="57"/>
      <c r="AU584" s="57"/>
      <c r="AV584" s="57"/>
      <c r="AW584" s="57"/>
      <c r="AX584" s="57"/>
      <c r="AY584" s="57"/>
      <c r="AZ584" s="57"/>
      <c r="BA584" s="57"/>
      <c r="BB584" s="57"/>
      <c r="BC584" s="57"/>
      <c r="BD584" s="57"/>
      <c r="BE584" s="57"/>
      <c r="BF584" s="57"/>
      <c r="BG584" s="57"/>
      <c r="BH584" s="57"/>
      <c r="BI584" s="57"/>
      <c r="BJ584" s="57"/>
      <c r="BK584" s="57"/>
      <c r="BL584" s="57"/>
      <c r="BM584" s="57"/>
      <c r="BN584" s="57"/>
      <c r="BO584" s="57"/>
      <c r="BP584" s="57"/>
      <c r="BQ584" s="57"/>
      <c r="BR584" s="57"/>
      <c r="BS584" s="57"/>
      <c r="BT584" s="57"/>
      <c r="BU584" s="57"/>
      <c r="BV584" s="57"/>
      <c r="BW584" s="57"/>
      <c r="BX584" s="57"/>
      <c r="BY584" s="57"/>
      <c r="BZ584" s="57"/>
      <c r="CA584" s="57"/>
      <c r="CB584" s="57"/>
      <c r="CC584" s="57"/>
      <c r="CD584" s="57"/>
      <c r="CE584" s="57"/>
      <c r="CF584" s="57"/>
      <c r="CG584" s="57"/>
      <c r="CH584" s="57"/>
      <c r="CI584" s="57"/>
      <c r="CJ584" s="57"/>
      <c r="CK584" s="57"/>
      <c r="CL584" s="57"/>
    </row>
    <row r="585" s="58" customFormat="true" ht="57.75" hidden="false" customHeight="true" outlineLevel="0" collapsed="false">
      <c r="A585" s="30" t="n">
        <v>580</v>
      </c>
      <c r="B585" s="31" t="s">
        <v>518</v>
      </c>
      <c r="C585" s="40" t="s">
        <v>560</v>
      </c>
      <c r="D585" s="30" t="s">
        <v>597</v>
      </c>
      <c r="E585" s="41" t="s">
        <v>561</v>
      </c>
      <c r="F585" s="32" t="n">
        <v>2018</v>
      </c>
      <c r="G585" s="61" t="n">
        <v>2</v>
      </c>
      <c r="H585" s="32" t="s">
        <v>32</v>
      </c>
      <c r="I585" s="34" t="s">
        <v>33</v>
      </c>
      <c r="J585" s="62" t="s">
        <v>23</v>
      </c>
      <c r="K585" s="35" t="s">
        <v>35</v>
      </c>
      <c r="L585" s="44" t="s">
        <v>25</v>
      </c>
      <c r="M585" s="30" t="n">
        <v>2</v>
      </c>
      <c r="N585" s="30"/>
      <c r="O585" s="31" t="s">
        <v>26</v>
      </c>
      <c r="P585" s="57"/>
      <c r="Q585" s="57"/>
      <c r="R585" s="57"/>
      <c r="S585" s="57"/>
      <c r="T585" s="57"/>
      <c r="U585" s="57"/>
      <c r="V585" s="19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  <c r="AH585" s="57"/>
      <c r="AI585" s="57"/>
      <c r="AJ585" s="57"/>
      <c r="AK585" s="57"/>
      <c r="AL585" s="57"/>
      <c r="AM585" s="57"/>
      <c r="AN585" s="57"/>
      <c r="AO585" s="57"/>
      <c r="AP585" s="57"/>
      <c r="AQ585" s="57"/>
      <c r="AR585" s="57"/>
      <c r="AS585" s="57"/>
      <c r="AT585" s="57"/>
      <c r="AU585" s="57"/>
      <c r="AV585" s="57"/>
      <c r="AW585" s="57"/>
      <c r="AX585" s="57"/>
      <c r="AY585" s="57"/>
      <c r="AZ585" s="57"/>
      <c r="BA585" s="57"/>
      <c r="BB585" s="57"/>
      <c r="BC585" s="57"/>
      <c r="BD585" s="57"/>
      <c r="BE585" s="57"/>
      <c r="BF585" s="57"/>
      <c r="BG585" s="57"/>
      <c r="BH585" s="57"/>
      <c r="BI585" s="57"/>
      <c r="BJ585" s="57"/>
      <c r="BK585" s="57"/>
      <c r="BL585" s="57"/>
      <c r="BM585" s="57"/>
      <c r="BN585" s="57"/>
      <c r="BO585" s="57"/>
      <c r="BP585" s="57"/>
      <c r="BQ585" s="57"/>
      <c r="BR585" s="57"/>
      <c r="BS585" s="57"/>
      <c r="BT585" s="57"/>
      <c r="BU585" s="57"/>
      <c r="BV585" s="57"/>
      <c r="BW585" s="57"/>
      <c r="BX585" s="57"/>
      <c r="BY585" s="57"/>
      <c r="BZ585" s="57"/>
      <c r="CA585" s="57"/>
      <c r="CB585" s="57"/>
      <c r="CC585" s="57"/>
      <c r="CD585" s="57"/>
      <c r="CE585" s="57"/>
      <c r="CF585" s="57"/>
      <c r="CG585" s="57"/>
      <c r="CH585" s="57"/>
      <c r="CI585" s="57"/>
      <c r="CJ585" s="57"/>
      <c r="CK585" s="57"/>
      <c r="CL585" s="57"/>
    </row>
    <row r="586" s="58" customFormat="true" ht="57.75" hidden="false" customHeight="true" outlineLevel="0" collapsed="false">
      <c r="A586" s="30" t="n">
        <v>581</v>
      </c>
      <c r="B586" s="31" t="s">
        <v>518</v>
      </c>
      <c r="C586" s="40" t="s">
        <v>560</v>
      </c>
      <c r="D586" s="30" t="s">
        <v>598</v>
      </c>
      <c r="E586" s="41" t="s">
        <v>561</v>
      </c>
      <c r="F586" s="32" t="n">
        <v>2018</v>
      </c>
      <c r="G586" s="61" t="n">
        <v>1</v>
      </c>
      <c r="H586" s="32" t="s">
        <v>32</v>
      </c>
      <c r="I586" s="34" t="s">
        <v>33</v>
      </c>
      <c r="J586" s="62" t="s">
        <v>23</v>
      </c>
      <c r="K586" s="35" t="s">
        <v>35</v>
      </c>
      <c r="L586" s="44" t="s">
        <v>25</v>
      </c>
      <c r="M586" s="30" t="n">
        <v>1</v>
      </c>
      <c r="N586" s="30"/>
      <c r="O586" s="31" t="s">
        <v>26</v>
      </c>
      <c r="P586" s="57"/>
      <c r="Q586" s="57"/>
      <c r="R586" s="57"/>
      <c r="S586" s="57"/>
      <c r="T586" s="57"/>
      <c r="U586" s="57"/>
      <c r="V586" s="19"/>
      <c r="W586" s="57"/>
      <c r="X586" s="57"/>
      <c r="Y586" s="57"/>
      <c r="Z586" s="57"/>
      <c r="AA586" s="57"/>
      <c r="AB586" s="57"/>
      <c r="AC586" s="57"/>
      <c r="AD586" s="57"/>
      <c r="AE586" s="57"/>
      <c r="AF586" s="57"/>
      <c r="AG586" s="57"/>
      <c r="AH586" s="57"/>
      <c r="AI586" s="57"/>
      <c r="AJ586" s="57"/>
      <c r="AK586" s="57"/>
      <c r="AL586" s="57"/>
      <c r="AM586" s="57"/>
      <c r="AN586" s="57"/>
      <c r="AO586" s="57"/>
      <c r="AP586" s="57"/>
      <c r="AQ586" s="57"/>
      <c r="AR586" s="57"/>
      <c r="AS586" s="57"/>
      <c r="AT586" s="57"/>
      <c r="AU586" s="57"/>
      <c r="AV586" s="57"/>
      <c r="AW586" s="57"/>
      <c r="AX586" s="57"/>
      <c r="AY586" s="57"/>
      <c r="AZ586" s="57"/>
      <c r="BA586" s="57"/>
      <c r="BB586" s="57"/>
      <c r="BC586" s="57"/>
      <c r="BD586" s="57"/>
      <c r="BE586" s="57"/>
      <c r="BF586" s="57"/>
      <c r="BG586" s="57"/>
      <c r="BH586" s="57"/>
      <c r="BI586" s="57"/>
      <c r="BJ586" s="57"/>
      <c r="BK586" s="57"/>
      <c r="BL586" s="57"/>
      <c r="BM586" s="57"/>
      <c r="BN586" s="57"/>
      <c r="BO586" s="57"/>
      <c r="BP586" s="57"/>
      <c r="BQ586" s="57"/>
      <c r="BR586" s="57"/>
      <c r="BS586" s="57"/>
      <c r="BT586" s="57"/>
      <c r="BU586" s="57"/>
      <c r="BV586" s="57"/>
      <c r="BW586" s="57"/>
      <c r="BX586" s="57"/>
      <c r="BY586" s="57"/>
      <c r="BZ586" s="57"/>
      <c r="CA586" s="57"/>
      <c r="CB586" s="57"/>
      <c r="CC586" s="57"/>
      <c r="CD586" s="57"/>
      <c r="CE586" s="57"/>
      <c r="CF586" s="57"/>
      <c r="CG586" s="57"/>
      <c r="CH586" s="57"/>
      <c r="CI586" s="57"/>
      <c r="CJ586" s="57"/>
      <c r="CK586" s="57"/>
      <c r="CL586" s="57"/>
    </row>
    <row r="587" s="58" customFormat="true" ht="57.75" hidden="false" customHeight="true" outlineLevel="0" collapsed="false">
      <c r="A587" s="30" t="n">
        <v>582</v>
      </c>
      <c r="B587" s="31" t="s">
        <v>518</v>
      </c>
      <c r="C587" s="40" t="s">
        <v>560</v>
      </c>
      <c r="D587" s="30" t="s">
        <v>599</v>
      </c>
      <c r="E587" s="41" t="s">
        <v>561</v>
      </c>
      <c r="F587" s="32" t="n">
        <v>2018</v>
      </c>
      <c r="G587" s="61" t="n">
        <v>1</v>
      </c>
      <c r="H587" s="32" t="s">
        <v>32</v>
      </c>
      <c r="I587" s="34" t="s">
        <v>33</v>
      </c>
      <c r="J587" s="62" t="s">
        <v>23</v>
      </c>
      <c r="K587" s="35" t="s">
        <v>35</v>
      </c>
      <c r="L587" s="44" t="s">
        <v>25</v>
      </c>
      <c r="M587" s="30" t="n">
        <v>1</v>
      </c>
      <c r="N587" s="30"/>
      <c r="O587" s="31" t="s">
        <v>26</v>
      </c>
      <c r="P587" s="57"/>
      <c r="Q587" s="57"/>
      <c r="R587" s="57"/>
      <c r="S587" s="57"/>
      <c r="T587" s="57"/>
      <c r="U587" s="57"/>
      <c r="V587" s="19"/>
      <c r="W587" s="57"/>
      <c r="X587" s="57"/>
      <c r="Y587" s="57"/>
      <c r="Z587" s="57"/>
      <c r="AA587" s="57"/>
      <c r="AB587" s="57"/>
      <c r="AC587" s="57"/>
      <c r="AD587" s="57"/>
      <c r="AE587" s="57"/>
      <c r="AF587" s="57"/>
      <c r="AG587" s="57"/>
      <c r="AH587" s="57"/>
      <c r="AI587" s="57"/>
      <c r="AJ587" s="57"/>
      <c r="AK587" s="57"/>
      <c r="AL587" s="57"/>
      <c r="AM587" s="57"/>
      <c r="AN587" s="57"/>
      <c r="AO587" s="57"/>
      <c r="AP587" s="57"/>
      <c r="AQ587" s="57"/>
      <c r="AR587" s="57"/>
      <c r="AS587" s="57"/>
      <c r="AT587" s="57"/>
      <c r="AU587" s="57"/>
      <c r="AV587" s="57"/>
      <c r="AW587" s="57"/>
      <c r="AX587" s="57"/>
      <c r="AY587" s="57"/>
      <c r="AZ587" s="57"/>
      <c r="BA587" s="57"/>
      <c r="BB587" s="57"/>
      <c r="BC587" s="57"/>
      <c r="BD587" s="57"/>
      <c r="BE587" s="57"/>
      <c r="BF587" s="57"/>
      <c r="BG587" s="57"/>
      <c r="BH587" s="57"/>
      <c r="BI587" s="57"/>
      <c r="BJ587" s="57"/>
      <c r="BK587" s="57"/>
      <c r="BL587" s="57"/>
      <c r="BM587" s="57"/>
      <c r="BN587" s="57"/>
      <c r="BO587" s="57"/>
      <c r="BP587" s="57"/>
      <c r="BQ587" s="57"/>
      <c r="BR587" s="57"/>
      <c r="BS587" s="57"/>
      <c r="BT587" s="57"/>
      <c r="BU587" s="57"/>
      <c r="BV587" s="57"/>
      <c r="BW587" s="57"/>
      <c r="BX587" s="57"/>
      <c r="BY587" s="57"/>
      <c r="BZ587" s="57"/>
      <c r="CA587" s="57"/>
      <c r="CB587" s="57"/>
      <c r="CC587" s="57"/>
      <c r="CD587" s="57"/>
      <c r="CE587" s="57"/>
      <c r="CF587" s="57"/>
      <c r="CG587" s="57"/>
      <c r="CH587" s="57"/>
      <c r="CI587" s="57"/>
      <c r="CJ587" s="57"/>
      <c r="CK587" s="57"/>
      <c r="CL587" s="57"/>
    </row>
    <row r="588" s="58" customFormat="true" ht="57.75" hidden="false" customHeight="true" outlineLevel="0" collapsed="false">
      <c r="A588" s="30" t="n">
        <v>583</v>
      </c>
      <c r="B588" s="31" t="s">
        <v>518</v>
      </c>
      <c r="C588" s="40" t="s">
        <v>560</v>
      </c>
      <c r="D588" s="30" t="s">
        <v>600</v>
      </c>
      <c r="E588" s="41" t="s">
        <v>561</v>
      </c>
      <c r="F588" s="32" t="n">
        <v>2019</v>
      </c>
      <c r="G588" s="61" t="n">
        <v>1</v>
      </c>
      <c r="H588" s="32" t="s">
        <v>32</v>
      </c>
      <c r="I588" s="34" t="s">
        <v>33</v>
      </c>
      <c r="J588" s="62" t="s">
        <v>23</v>
      </c>
      <c r="K588" s="35" t="s">
        <v>35</v>
      </c>
      <c r="L588" s="44" t="s">
        <v>25</v>
      </c>
      <c r="M588" s="30" t="n">
        <v>1</v>
      </c>
      <c r="N588" s="30"/>
      <c r="O588" s="31" t="s">
        <v>26</v>
      </c>
      <c r="P588" s="57"/>
      <c r="Q588" s="57"/>
      <c r="R588" s="57"/>
      <c r="S588" s="57"/>
      <c r="T588" s="57"/>
      <c r="U588" s="57"/>
      <c r="V588" s="19"/>
      <c r="W588" s="57"/>
      <c r="X588" s="57"/>
      <c r="Y588" s="57"/>
      <c r="Z588" s="57"/>
      <c r="AA588" s="57"/>
      <c r="AB588" s="57"/>
      <c r="AC588" s="57"/>
      <c r="AD588" s="57"/>
      <c r="AE588" s="57"/>
      <c r="AF588" s="57"/>
      <c r="AG588" s="57"/>
      <c r="AH588" s="57"/>
      <c r="AI588" s="57"/>
      <c r="AJ588" s="57"/>
      <c r="AK588" s="57"/>
      <c r="AL588" s="57"/>
      <c r="AM588" s="57"/>
      <c r="AN588" s="57"/>
      <c r="AO588" s="57"/>
      <c r="AP588" s="57"/>
      <c r="AQ588" s="57"/>
      <c r="AR588" s="57"/>
      <c r="AS588" s="57"/>
      <c r="AT588" s="57"/>
      <c r="AU588" s="57"/>
      <c r="AV588" s="57"/>
      <c r="AW588" s="57"/>
      <c r="AX588" s="57"/>
      <c r="AY588" s="57"/>
      <c r="AZ588" s="57"/>
      <c r="BA588" s="57"/>
      <c r="BB588" s="57"/>
      <c r="BC588" s="57"/>
      <c r="BD588" s="57"/>
      <c r="BE588" s="57"/>
      <c r="BF588" s="57"/>
      <c r="BG588" s="57"/>
      <c r="BH588" s="57"/>
      <c r="BI588" s="57"/>
      <c r="BJ588" s="57"/>
      <c r="BK588" s="57"/>
      <c r="BL588" s="57"/>
      <c r="BM588" s="57"/>
      <c r="BN588" s="57"/>
      <c r="BO588" s="57"/>
      <c r="BP588" s="57"/>
      <c r="BQ588" s="57"/>
      <c r="BR588" s="57"/>
      <c r="BS588" s="57"/>
      <c r="BT588" s="57"/>
      <c r="BU588" s="57"/>
      <c r="BV588" s="57"/>
      <c r="BW588" s="57"/>
      <c r="BX588" s="57"/>
      <c r="BY588" s="57"/>
      <c r="BZ588" s="57"/>
      <c r="CA588" s="57"/>
      <c r="CB588" s="57"/>
      <c r="CC588" s="57"/>
      <c r="CD588" s="57"/>
      <c r="CE588" s="57"/>
      <c r="CF588" s="57"/>
      <c r="CG588" s="57"/>
      <c r="CH588" s="57"/>
      <c r="CI588" s="57"/>
      <c r="CJ588" s="57"/>
      <c r="CK588" s="57"/>
      <c r="CL588" s="57"/>
    </row>
    <row r="589" s="58" customFormat="true" ht="57.75" hidden="false" customHeight="true" outlineLevel="0" collapsed="false">
      <c r="A589" s="30" t="n">
        <v>584</v>
      </c>
      <c r="B589" s="31" t="s">
        <v>518</v>
      </c>
      <c r="C589" s="40" t="s">
        <v>560</v>
      </c>
      <c r="D589" s="30" t="s">
        <v>601</v>
      </c>
      <c r="E589" s="41" t="s">
        <v>561</v>
      </c>
      <c r="F589" s="32" t="n">
        <v>2019</v>
      </c>
      <c r="G589" s="61" t="n">
        <v>1</v>
      </c>
      <c r="H589" s="32" t="s">
        <v>32</v>
      </c>
      <c r="I589" s="34" t="s">
        <v>33</v>
      </c>
      <c r="J589" s="62" t="s">
        <v>23</v>
      </c>
      <c r="K589" s="35" t="s">
        <v>35</v>
      </c>
      <c r="L589" s="44" t="s">
        <v>25</v>
      </c>
      <c r="M589" s="30" t="n">
        <v>1</v>
      </c>
      <c r="N589" s="30"/>
      <c r="O589" s="31" t="s">
        <v>26</v>
      </c>
      <c r="P589" s="57"/>
      <c r="Q589" s="57"/>
      <c r="R589" s="57"/>
      <c r="S589" s="57"/>
      <c r="T589" s="57"/>
      <c r="U589" s="57"/>
      <c r="V589" s="19"/>
      <c r="W589" s="57"/>
      <c r="X589" s="57"/>
      <c r="Y589" s="57"/>
      <c r="Z589" s="57"/>
      <c r="AA589" s="57"/>
      <c r="AB589" s="57"/>
      <c r="AC589" s="57"/>
      <c r="AD589" s="57"/>
      <c r="AE589" s="57"/>
      <c r="AF589" s="57"/>
      <c r="AG589" s="57"/>
      <c r="AH589" s="57"/>
      <c r="AI589" s="57"/>
      <c r="AJ589" s="57"/>
      <c r="AK589" s="57"/>
      <c r="AL589" s="57"/>
      <c r="AM589" s="57"/>
      <c r="AN589" s="57"/>
      <c r="AO589" s="57"/>
      <c r="AP589" s="57"/>
      <c r="AQ589" s="57"/>
      <c r="AR589" s="57"/>
      <c r="AS589" s="57"/>
      <c r="AT589" s="57"/>
      <c r="AU589" s="57"/>
      <c r="AV589" s="57"/>
      <c r="AW589" s="57"/>
      <c r="AX589" s="57"/>
      <c r="AY589" s="57"/>
      <c r="AZ589" s="57"/>
      <c r="BA589" s="57"/>
      <c r="BB589" s="57"/>
      <c r="BC589" s="57"/>
      <c r="BD589" s="57"/>
      <c r="BE589" s="57"/>
      <c r="BF589" s="57"/>
      <c r="BG589" s="57"/>
      <c r="BH589" s="57"/>
      <c r="BI589" s="57"/>
      <c r="BJ589" s="57"/>
      <c r="BK589" s="57"/>
      <c r="BL589" s="57"/>
      <c r="BM589" s="57"/>
      <c r="BN589" s="57"/>
      <c r="BO589" s="57"/>
      <c r="BP589" s="57"/>
      <c r="BQ589" s="57"/>
      <c r="BR589" s="57"/>
      <c r="BS589" s="57"/>
      <c r="BT589" s="57"/>
      <c r="BU589" s="57"/>
      <c r="BV589" s="57"/>
      <c r="BW589" s="57"/>
      <c r="BX589" s="57"/>
      <c r="BY589" s="57"/>
      <c r="BZ589" s="57"/>
      <c r="CA589" s="57"/>
      <c r="CB589" s="57"/>
      <c r="CC589" s="57"/>
      <c r="CD589" s="57"/>
      <c r="CE589" s="57"/>
      <c r="CF589" s="57"/>
      <c r="CG589" s="57"/>
      <c r="CH589" s="57"/>
      <c r="CI589" s="57"/>
      <c r="CJ589" s="57"/>
      <c r="CK589" s="57"/>
      <c r="CL589" s="57"/>
    </row>
    <row r="590" s="58" customFormat="true" ht="57.75" hidden="false" customHeight="true" outlineLevel="0" collapsed="false">
      <c r="A590" s="30" t="n">
        <v>585</v>
      </c>
      <c r="B590" s="31" t="s">
        <v>518</v>
      </c>
      <c r="C590" s="40" t="s">
        <v>560</v>
      </c>
      <c r="D590" s="30" t="s">
        <v>602</v>
      </c>
      <c r="E590" s="41" t="s">
        <v>561</v>
      </c>
      <c r="F590" s="32" t="n">
        <v>2018</v>
      </c>
      <c r="G590" s="61" t="n">
        <v>1</v>
      </c>
      <c r="H590" s="32" t="s">
        <v>32</v>
      </c>
      <c r="I590" s="34" t="s">
        <v>33</v>
      </c>
      <c r="J590" s="62" t="s">
        <v>23</v>
      </c>
      <c r="K590" s="35" t="s">
        <v>35</v>
      </c>
      <c r="L590" s="44" t="s">
        <v>25</v>
      </c>
      <c r="M590" s="30" t="n">
        <v>1</v>
      </c>
      <c r="N590" s="30"/>
      <c r="O590" s="31" t="s">
        <v>26</v>
      </c>
      <c r="P590" s="57"/>
      <c r="Q590" s="57"/>
      <c r="R590" s="57"/>
      <c r="S590" s="57"/>
      <c r="T590" s="57"/>
      <c r="U590" s="57"/>
      <c r="V590" s="19"/>
      <c r="W590" s="57"/>
      <c r="X590" s="57"/>
      <c r="Y590" s="57"/>
      <c r="Z590" s="57"/>
      <c r="AA590" s="57"/>
      <c r="AB590" s="57"/>
      <c r="AC590" s="57"/>
      <c r="AD590" s="57"/>
      <c r="AE590" s="57"/>
      <c r="AF590" s="57"/>
      <c r="AG590" s="57"/>
      <c r="AH590" s="57"/>
      <c r="AI590" s="57"/>
      <c r="AJ590" s="57"/>
      <c r="AK590" s="57"/>
      <c r="AL590" s="57"/>
      <c r="AM590" s="57"/>
      <c r="AN590" s="57"/>
      <c r="AO590" s="57"/>
      <c r="AP590" s="57"/>
      <c r="AQ590" s="57"/>
      <c r="AR590" s="57"/>
      <c r="AS590" s="57"/>
      <c r="AT590" s="57"/>
      <c r="AU590" s="57"/>
      <c r="AV590" s="57"/>
      <c r="AW590" s="57"/>
      <c r="AX590" s="57"/>
      <c r="AY590" s="57"/>
      <c r="AZ590" s="57"/>
      <c r="BA590" s="57"/>
      <c r="BB590" s="57"/>
      <c r="BC590" s="57"/>
      <c r="BD590" s="57"/>
      <c r="BE590" s="57"/>
      <c r="BF590" s="57"/>
      <c r="BG590" s="57"/>
      <c r="BH590" s="57"/>
      <c r="BI590" s="57"/>
      <c r="BJ590" s="57"/>
      <c r="BK590" s="57"/>
      <c r="BL590" s="57"/>
      <c r="BM590" s="57"/>
      <c r="BN590" s="57"/>
      <c r="BO590" s="57"/>
      <c r="BP590" s="57"/>
      <c r="BQ590" s="57"/>
      <c r="BR590" s="57"/>
      <c r="BS590" s="57"/>
      <c r="BT590" s="57"/>
      <c r="BU590" s="57"/>
      <c r="BV590" s="57"/>
      <c r="BW590" s="57"/>
      <c r="BX590" s="57"/>
      <c r="BY590" s="57"/>
      <c r="BZ590" s="57"/>
      <c r="CA590" s="57"/>
      <c r="CB590" s="57"/>
      <c r="CC590" s="57"/>
      <c r="CD590" s="57"/>
      <c r="CE590" s="57"/>
      <c r="CF590" s="57"/>
      <c r="CG590" s="57"/>
      <c r="CH590" s="57"/>
      <c r="CI590" s="57"/>
      <c r="CJ590" s="57"/>
      <c r="CK590" s="57"/>
      <c r="CL590" s="57"/>
    </row>
    <row r="591" s="58" customFormat="true" ht="57.75" hidden="false" customHeight="true" outlineLevel="0" collapsed="false">
      <c r="A591" s="30" t="n">
        <v>586</v>
      </c>
      <c r="B591" s="31" t="s">
        <v>518</v>
      </c>
      <c r="C591" s="40" t="s">
        <v>560</v>
      </c>
      <c r="D591" s="30" t="s">
        <v>603</v>
      </c>
      <c r="E591" s="41" t="s">
        <v>561</v>
      </c>
      <c r="F591" s="32" t="n">
        <v>2018</v>
      </c>
      <c r="G591" s="61" t="n">
        <v>1</v>
      </c>
      <c r="H591" s="32" t="s">
        <v>32</v>
      </c>
      <c r="I591" s="34" t="s">
        <v>33</v>
      </c>
      <c r="J591" s="62" t="s">
        <v>23</v>
      </c>
      <c r="K591" s="35" t="s">
        <v>35</v>
      </c>
      <c r="L591" s="44" t="s">
        <v>25</v>
      </c>
      <c r="M591" s="30" t="n">
        <v>1</v>
      </c>
      <c r="N591" s="30"/>
      <c r="O591" s="31" t="s">
        <v>26</v>
      </c>
      <c r="P591" s="57"/>
      <c r="Q591" s="57"/>
      <c r="R591" s="57"/>
      <c r="S591" s="57"/>
      <c r="T591" s="57"/>
      <c r="U591" s="57"/>
      <c r="V591" s="19"/>
      <c r="W591" s="57"/>
      <c r="X591" s="57"/>
      <c r="Y591" s="57"/>
      <c r="Z591" s="57"/>
      <c r="AA591" s="57"/>
      <c r="AB591" s="57"/>
      <c r="AC591" s="57"/>
      <c r="AD591" s="57"/>
      <c r="AE591" s="57"/>
      <c r="AF591" s="57"/>
      <c r="AG591" s="57"/>
      <c r="AH591" s="57"/>
      <c r="AI591" s="57"/>
      <c r="AJ591" s="57"/>
      <c r="AK591" s="57"/>
      <c r="AL591" s="57"/>
      <c r="AM591" s="57"/>
      <c r="AN591" s="57"/>
      <c r="AO591" s="57"/>
      <c r="AP591" s="57"/>
      <c r="AQ591" s="57"/>
      <c r="AR591" s="57"/>
      <c r="AS591" s="57"/>
      <c r="AT591" s="57"/>
      <c r="AU591" s="57"/>
      <c r="AV591" s="57"/>
      <c r="AW591" s="57"/>
      <c r="AX591" s="57"/>
      <c r="AY591" s="57"/>
      <c r="AZ591" s="57"/>
      <c r="BA591" s="57"/>
      <c r="BB591" s="57"/>
      <c r="BC591" s="57"/>
      <c r="BD591" s="57"/>
      <c r="BE591" s="57"/>
      <c r="BF591" s="57"/>
      <c r="BG591" s="57"/>
      <c r="BH591" s="57"/>
      <c r="BI591" s="57"/>
      <c r="BJ591" s="57"/>
      <c r="BK591" s="57"/>
      <c r="BL591" s="57"/>
      <c r="BM591" s="57"/>
      <c r="BN591" s="57"/>
      <c r="BO591" s="57"/>
      <c r="BP591" s="57"/>
      <c r="BQ591" s="57"/>
      <c r="BR591" s="57"/>
      <c r="BS591" s="57"/>
      <c r="BT591" s="57"/>
      <c r="BU591" s="57"/>
      <c r="BV591" s="57"/>
      <c r="BW591" s="57"/>
      <c r="BX591" s="57"/>
      <c r="BY591" s="57"/>
      <c r="BZ591" s="57"/>
      <c r="CA591" s="57"/>
      <c r="CB591" s="57"/>
      <c r="CC591" s="57"/>
      <c r="CD591" s="57"/>
      <c r="CE591" s="57"/>
      <c r="CF591" s="57"/>
      <c r="CG591" s="57"/>
      <c r="CH591" s="57"/>
      <c r="CI591" s="57"/>
      <c r="CJ591" s="57"/>
      <c r="CK591" s="57"/>
      <c r="CL591" s="57"/>
    </row>
    <row r="592" s="58" customFormat="true" ht="57.75" hidden="false" customHeight="true" outlineLevel="0" collapsed="false">
      <c r="A592" s="30" t="n">
        <v>587</v>
      </c>
      <c r="B592" s="31" t="s">
        <v>518</v>
      </c>
      <c r="C592" s="40" t="s">
        <v>560</v>
      </c>
      <c r="D592" s="30" t="s">
        <v>604</v>
      </c>
      <c r="E592" s="41" t="s">
        <v>561</v>
      </c>
      <c r="F592" s="32" t="n">
        <v>2019</v>
      </c>
      <c r="G592" s="61" t="n">
        <v>1</v>
      </c>
      <c r="H592" s="32" t="s">
        <v>32</v>
      </c>
      <c r="I592" s="34" t="s">
        <v>33</v>
      </c>
      <c r="J592" s="62" t="s">
        <v>23</v>
      </c>
      <c r="K592" s="35" t="s">
        <v>35</v>
      </c>
      <c r="L592" s="44" t="s">
        <v>25</v>
      </c>
      <c r="M592" s="30" t="n">
        <v>1</v>
      </c>
      <c r="N592" s="30"/>
      <c r="O592" s="31" t="s">
        <v>26</v>
      </c>
      <c r="P592" s="57"/>
      <c r="Q592" s="57"/>
      <c r="R592" s="57"/>
      <c r="S592" s="57"/>
      <c r="T592" s="57"/>
      <c r="U592" s="57"/>
      <c r="V592" s="19"/>
      <c r="W592" s="57"/>
      <c r="X592" s="57"/>
      <c r="Y592" s="57"/>
      <c r="Z592" s="57"/>
      <c r="AA592" s="57"/>
      <c r="AB592" s="57"/>
      <c r="AC592" s="57"/>
      <c r="AD592" s="57"/>
      <c r="AE592" s="57"/>
      <c r="AF592" s="57"/>
      <c r="AG592" s="57"/>
      <c r="AH592" s="57"/>
      <c r="AI592" s="57"/>
      <c r="AJ592" s="57"/>
      <c r="AK592" s="57"/>
      <c r="AL592" s="57"/>
      <c r="AM592" s="57"/>
      <c r="AN592" s="57"/>
      <c r="AO592" s="57"/>
      <c r="AP592" s="57"/>
      <c r="AQ592" s="57"/>
      <c r="AR592" s="57"/>
      <c r="AS592" s="57"/>
      <c r="AT592" s="57"/>
      <c r="AU592" s="57"/>
      <c r="AV592" s="57"/>
      <c r="AW592" s="57"/>
      <c r="AX592" s="57"/>
      <c r="AY592" s="57"/>
      <c r="AZ592" s="57"/>
      <c r="BA592" s="57"/>
      <c r="BB592" s="57"/>
      <c r="BC592" s="57"/>
      <c r="BD592" s="57"/>
      <c r="BE592" s="57"/>
      <c r="BF592" s="57"/>
      <c r="BG592" s="57"/>
      <c r="BH592" s="57"/>
      <c r="BI592" s="57"/>
      <c r="BJ592" s="57"/>
      <c r="BK592" s="57"/>
      <c r="BL592" s="57"/>
      <c r="BM592" s="57"/>
      <c r="BN592" s="57"/>
      <c r="BO592" s="57"/>
      <c r="BP592" s="57"/>
      <c r="BQ592" s="57"/>
      <c r="BR592" s="57"/>
      <c r="BS592" s="57"/>
      <c r="BT592" s="57"/>
      <c r="BU592" s="57"/>
      <c r="BV592" s="57"/>
      <c r="BW592" s="57"/>
      <c r="BX592" s="57"/>
      <c r="BY592" s="57"/>
      <c r="BZ592" s="57"/>
      <c r="CA592" s="57"/>
      <c r="CB592" s="57"/>
      <c r="CC592" s="57"/>
      <c r="CD592" s="57"/>
      <c r="CE592" s="57"/>
      <c r="CF592" s="57"/>
      <c r="CG592" s="57"/>
      <c r="CH592" s="57"/>
      <c r="CI592" s="57"/>
      <c r="CJ592" s="57"/>
      <c r="CK592" s="57"/>
      <c r="CL592" s="57"/>
    </row>
    <row r="593" s="58" customFormat="true" ht="57.75" hidden="false" customHeight="true" outlineLevel="0" collapsed="false">
      <c r="A593" s="30" t="n">
        <v>588</v>
      </c>
      <c r="B593" s="31" t="s">
        <v>518</v>
      </c>
      <c r="C593" s="40" t="s">
        <v>560</v>
      </c>
      <c r="D593" s="30" t="s">
        <v>605</v>
      </c>
      <c r="E593" s="41" t="s">
        <v>561</v>
      </c>
      <c r="F593" s="32" t="n">
        <v>2019</v>
      </c>
      <c r="G593" s="61" t="n">
        <v>1</v>
      </c>
      <c r="H593" s="32" t="s">
        <v>32</v>
      </c>
      <c r="I593" s="34" t="s">
        <v>33</v>
      </c>
      <c r="J593" s="62" t="s">
        <v>23</v>
      </c>
      <c r="K593" s="35" t="s">
        <v>35</v>
      </c>
      <c r="L593" s="44" t="s">
        <v>25</v>
      </c>
      <c r="M593" s="30" t="n">
        <v>1</v>
      </c>
      <c r="N593" s="30"/>
      <c r="O593" s="31" t="s">
        <v>26</v>
      </c>
      <c r="P593" s="57"/>
      <c r="Q593" s="57"/>
      <c r="R593" s="57"/>
      <c r="S593" s="57"/>
      <c r="T593" s="57"/>
      <c r="U593" s="57"/>
      <c r="V593" s="19"/>
      <c r="W593" s="57"/>
      <c r="X593" s="57"/>
      <c r="Y593" s="57"/>
      <c r="Z593" s="57"/>
      <c r="AA593" s="57"/>
      <c r="AB593" s="57"/>
      <c r="AC593" s="57"/>
      <c r="AD593" s="57"/>
      <c r="AE593" s="57"/>
      <c r="AF593" s="57"/>
      <c r="AG593" s="57"/>
      <c r="AH593" s="57"/>
      <c r="AI593" s="57"/>
      <c r="AJ593" s="57"/>
      <c r="AK593" s="57"/>
      <c r="AL593" s="57"/>
      <c r="AM593" s="57"/>
      <c r="AN593" s="57"/>
      <c r="AO593" s="57"/>
      <c r="AP593" s="57"/>
      <c r="AQ593" s="57"/>
      <c r="AR593" s="57"/>
      <c r="AS593" s="57"/>
      <c r="AT593" s="57"/>
      <c r="AU593" s="57"/>
      <c r="AV593" s="57"/>
      <c r="AW593" s="57"/>
      <c r="AX593" s="57"/>
      <c r="AY593" s="57"/>
      <c r="AZ593" s="57"/>
      <c r="BA593" s="57"/>
      <c r="BB593" s="57"/>
      <c r="BC593" s="57"/>
      <c r="BD593" s="57"/>
      <c r="BE593" s="57"/>
      <c r="BF593" s="57"/>
      <c r="BG593" s="57"/>
      <c r="BH593" s="57"/>
      <c r="BI593" s="57"/>
      <c r="BJ593" s="57"/>
      <c r="BK593" s="57"/>
      <c r="BL593" s="57"/>
      <c r="BM593" s="57"/>
      <c r="BN593" s="57"/>
      <c r="BO593" s="57"/>
      <c r="BP593" s="57"/>
      <c r="BQ593" s="57"/>
      <c r="BR593" s="57"/>
      <c r="BS593" s="57"/>
      <c r="BT593" s="57"/>
      <c r="BU593" s="57"/>
      <c r="BV593" s="57"/>
      <c r="BW593" s="57"/>
      <c r="BX593" s="57"/>
      <c r="BY593" s="57"/>
      <c r="BZ593" s="57"/>
      <c r="CA593" s="57"/>
      <c r="CB593" s="57"/>
      <c r="CC593" s="57"/>
      <c r="CD593" s="57"/>
      <c r="CE593" s="57"/>
      <c r="CF593" s="57"/>
      <c r="CG593" s="57"/>
      <c r="CH593" s="57"/>
      <c r="CI593" s="57"/>
      <c r="CJ593" s="57"/>
      <c r="CK593" s="57"/>
      <c r="CL593" s="57"/>
    </row>
    <row r="594" s="58" customFormat="true" ht="57.75" hidden="false" customHeight="true" outlineLevel="0" collapsed="false">
      <c r="A594" s="30" t="n">
        <v>589</v>
      </c>
      <c r="B594" s="31" t="s">
        <v>518</v>
      </c>
      <c r="C594" s="40" t="s">
        <v>560</v>
      </c>
      <c r="D594" s="31" t="s">
        <v>606</v>
      </c>
      <c r="E594" s="41" t="s">
        <v>561</v>
      </c>
      <c r="F594" s="32" t="n">
        <v>2019</v>
      </c>
      <c r="G594" s="61" t="n">
        <v>1</v>
      </c>
      <c r="H594" s="32" t="s">
        <v>32</v>
      </c>
      <c r="I594" s="34" t="s">
        <v>33</v>
      </c>
      <c r="J594" s="62" t="s">
        <v>23</v>
      </c>
      <c r="K594" s="35" t="s">
        <v>35</v>
      </c>
      <c r="L594" s="44" t="s">
        <v>25</v>
      </c>
      <c r="M594" s="30" t="n">
        <v>1</v>
      </c>
      <c r="N594" s="30"/>
      <c r="O594" s="31" t="s">
        <v>26</v>
      </c>
      <c r="P594" s="57"/>
      <c r="Q594" s="57"/>
      <c r="R594" s="57"/>
      <c r="S594" s="57"/>
      <c r="T594" s="57"/>
      <c r="U594" s="57"/>
      <c r="V594" s="19"/>
      <c r="W594" s="57"/>
      <c r="X594" s="57"/>
      <c r="Y594" s="57"/>
      <c r="Z594" s="57"/>
      <c r="AA594" s="57"/>
      <c r="AB594" s="57"/>
      <c r="AC594" s="57"/>
      <c r="AD594" s="57"/>
      <c r="AE594" s="57"/>
      <c r="AF594" s="57"/>
      <c r="AG594" s="57"/>
      <c r="AH594" s="57"/>
      <c r="AI594" s="57"/>
      <c r="AJ594" s="57"/>
      <c r="AK594" s="57"/>
      <c r="AL594" s="57"/>
      <c r="AM594" s="57"/>
      <c r="AN594" s="57"/>
      <c r="AO594" s="57"/>
      <c r="AP594" s="57"/>
      <c r="AQ594" s="57"/>
      <c r="AR594" s="57"/>
      <c r="AS594" s="57"/>
      <c r="AT594" s="57"/>
      <c r="AU594" s="57"/>
      <c r="AV594" s="57"/>
      <c r="AW594" s="57"/>
      <c r="AX594" s="57"/>
      <c r="AY594" s="57"/>
      <c r="AZ594" s="57"/>
      <c r="BA594" s="57"/>
      <c r="BB594" s="57"/>
      <c r="BC594" s="57"/>
      <c r="BD594" s="57"/>
      <c r="BE594" s="57"/>
      <c r="BF594" s="57"/>
      <c r="BG594" s="57"/>
      <c r="BH594" s="57"/>
      <c r="BI594" s="57"/>
      <c r="BJ594" s="57"/>
      <c r="BK594" s="57"/>
      <c r="BL594" s="57"/>
      <c r="BM594" s="57"/>
      <c r="BN594" s="57"/>
      <c r="BO594" s="57"/>
      <c r="BP594" s="57"/>
      <c r="BQ594" s="57"/>
      <c r="BR594" s="57"/>
      <c r="BS594" s="57"/>
      <c r="BT594" s="57"/>
      <c r="BU594" s="57"/>
      <c r="BV594" s="57"/>
      <c r="BW594" s="57"/>
      <c r="BX594" s="57"/>
      <c r="BY594" s="57"/>
      <c r="BZ594" s="57"/>
      <c r="CA594" s="57"/>
      <c r="CB594" s="57"/>
      <c r="CC594" s="57"/>
      <c r="CD594" s="57"/>
      <c r="CE594" s="57"/>
      <c r="CF594" s="57"/>
      <c r="CG594" s="57"/>
      <c r="CH594" s="57"/>
      <c r="CI594" s="57"/>
      <c r="CJ594" s="57"/>
      <c r="CK594" s="57"/>
      <c r="CL594" s="57"/>
    </row>
    <row r="595" s="58" customFormat="true" ht="57.75" hidden="false" customHeight="true" outlineLevel="0" collapsed="false">
      <c r="A595" s="30" t="n">
        <v>590</v>
      </c>
      <c r="B595" s="31" t="s">
        <v>518</v>
      </c>
      <c r="C595" s="40" t="s">
        <v>560</v>
      </c>
      <c r="D595" s="31" t="s">
        <v>607</v>
      </c>
      <c r="E595" s="41" t="s">
        <v>561</v>
      </c>
      <c r="F595" s="32" t="n">
        <v>2019</v>
      </c>
      <c r="G595" s="61" t="n">
        <v>1</v>
      </c>
      <c r="H595" s="32" t="s">
        <v>32</v>
      </c>
      <c r="I595" s="34" t="s">
        <v>33</v>
      </c>
      <c r="J595" s="62" t="s">
        <v>23</v>
      </c>
      <c r="K595" s="35" t="s">
        <v>35</v>
      </c>
      <c r="L595" s="44" t="s">
        <v>25</v>
      </c>
      <c r="M595" s="30" t="n">
        <v>1</v>
      </c>
      <c r="N595" s="30"/>
      <c r="O595" s="31" t="s">
        <v>26</v>
      </c>
      <c r="P595" s="57"/>
      <c r="Q595" s="57"/>
      <c r="R595" s="57"/>
      <c r="S595" s="57"/>
      <c r="T595" s="57"/>
      <c r="U595" s="57"/>
      <c r="V595" s="19"/>
      <c r="W595" s="57"/>
      <c r="X595" s="57"/>
      <c r="Y595" s="57"/>
      <c r="Z595" s="57"/>
      <c r="AA595" s="57"/>
      <c r="AB595" s="57"/>
      <c r="AC595" s="57"/>
      <c r="AD595" s="57"/>
      <c r="AE595" s="57"/>
      <c r="AF595" s="57"/>
      <c r="AG595" s="57"/>
      <c r="AH595" s="57"/>
      <c r="AI595" s="57"/>
      <c r="AJ595" s="57"/>
      <c r="AK595" s="57"/>
      <c r="AL595" s="57"/>
      <c r="AM595" s="57"/>
      <c r="AN595" s="57"/>
      <c r="AO595" s="57"/>
      <c r="AP595" s="57"/>
      <c r="AQ595" s="57"/>
      <c r="AR595" s="57"/>
      <c r="AS595" s="57"/>
      <c r="AT595" s="57"/>
      <c r="AU595" s="57"/>
      <c r="AV595" s="57"/>
      <c r="AW595" s="57"/>
      <c r="AX595" s="57"/>
      <c r="AY595" s="57"/>
      <c r="AZ595" s="57"/>
      <c r="BA595" s="57"/>
      <c r="BB595" s="57"/>
      <c r="BC595" s="57"/>
      <c r="BD595" s="57"/>
      <c r="BE595" s="57"/>
      <c r="BF595" s="57"/>
      <c r="BG595" s="57"/>
      <c r="BH595" s="57"/>
      <c r="BI595" s="57"/>
      <c r="BJ595" s="57"/>
      <c r="BK595" s="57"/>
      <c r="BL595" s="57"/>
      <c r="BM595" s="57"/>
      <c r="BN595" s="57"/>
      <c r="BO595" s="57"/>
      <c r="BP595" s="57"/>
      <c r="BQ595" s="57"/>
      <c r="BR595" s="57"/>
      <c r="BS595" s="57"/>
      <c r="BT595" s="57"/>
      <c r="BU595" s="57"/>
      <c r="BV595" s="57"/>
      <c r="BW595" s="57"/>
      <c r="BX595" s="57"/>
      <c r="BY595" s="57"/>
      <c r="BZ595" s="57"/>
      <c r="CA595" s="57"/>
      <c r="CB595" s="57"/>
      <c r="CC595" s="57"/>
      <c r="CD595" s="57"/>
      <c r="CE595" s="57"/>
      <c r="CF595" s="57"/>
      <c r="CG595" s="57"/>
      <c r="CH595" s="57"/>
      <c r="CI595" s="57"/>
      <c r="CJ595" s="57"/>
      <c r="CK595" s="57"/>
      <c r="CL595" s="57"/>
    </row>
    <row r="596" s="58" customFormat="true" ht="57.75" hidden="false" customHeight="true" outlineLevel="0" collapsed="false">
      <c r="A596" s="30" t="n">
        <v>591</v>
      </c>
      <c r="B596" s="31" t="s">
        <v>518</v>
      </c>
      <c r="C596" s="40" t="s">
        <v>560</v>
      </c>
      <c r="D596" s="31" t="s">
        <v>608</v>
      </c>
      <c r="E596" s="41" t="s">
        <v>561</v>
      </c>
      <c r="F596" s="32" t="n">
        <v>2019</v>
      </c>
      <c r="G596" s="61" t="n">
        <v>2</v>
      </c>
      <c r="H596" s="32" t="s">
        <v>32</v>
      </c>
      <c r="I596" s="34" t="s">
        <v>33</v>
      </c>
      <c r="J596" s="62" t="s">
        <v>23</v>
      </c>
      <c r="K596" s="35" t="s">
        <v>35</v>
      </c>
      <c r="L596" s="44" t="s">
        <v>25</v>
      </c>
      <c r="M596" s="30" t="n">
        <v>2</v>
      </c>
      <c r="N596" s="30"/>
      <c r="O596" s="31" t="s">
        <v>26</v>
      </c>
      <c r="P596" s="57"/>
      <c r="Q596" s="57"/>
      <c r="R596" s="57"/>
      <c r="S596" s="57"/>
      <c r="T596" s="57"/>
      <c r="U596" s="57"/>
      <c r="V596" s="19"/>
      <c r="W596" s="57"/>
      <c r="X596" s="57"/>
      <c r="Y596" s="57"/>
      <c r="Z596" s="57"/>
      <c r="AA596" s="57"/>
      <c r="AB596" s="57"/>
      <c r="AC596" s="57"/>
      <c r="AD596" s="57"/>
      <c r="AE596" s="57"/>
      <c r="AF596" s="57"/>
      <c r="AG596" s="57"/>
      <c r="AH596" s="57"/>
      <c r="AI596" s="57"/>
      <c r="AJ596" s="57"/>
      <c r="AK596" s="57"/>
      <c r="AL596" s="57"/>
      <c r="AM596" s="57"/>
      <c r="AN596" s="57"/>
      <c r="AO596" s="57"/>
      <c r="AP596" s="57"/>
      <c r="AQ596" s="57"/>
      <c r="AR596" s="57"/>
      <c r="AS596" s="57"/>
      <c r="AT596" s="57"/>
      <c r="AU596" s="57"/>
      <c r="AV596" s="57"/>
      <c r="AW596" s="57"/>
      <c r="AX596" s="57"/>
      <c r="AY596" s="57"/>
      <c r="AZ596" s="57"/>
      <c r="BA596" s="57"/>
      <c r="BB596" s="57"/>
      <c r="BC596" s="57"/>
      <c r="BD596" s="57"/>
      <c r="BE596" s="57"/>
      <c r="BF596" s="57"/>
      <c r="BG596" s="57"/>
      <c r="BH596" s="57"/>
      <c r="BI596" s="57"/>
      <c r="BJ596" s="57"/>
      <c r="BK596" s="57"/>
      <c r="BL596" s="57"/>
      <c r="BM596" s="57"/>
      <c r="BN596" s="57"/>
      <c r="BO596" s="57"/>
      <c r="BP596" s="57"/>
      <c r="BQ596" s="57"/>
      <c r="BR596" s="57"/>
      <c r="BS596" s="57"/>
      <c r="BT596" s="57"/>
      <c r="BU596" s="57"/>
      <c r="BV596" s="57"/>
      <c r="BW596" s="57"/>
      <c r="BX596" s="57"/>
      <c r="BY596" s="57"/>
      <c r="BZ596" s="57"/>
      <c r="CA596" s="57"/>
      <c r="CB596" s="57"/>
      <c r="CC596" s="57"/>
      <c r="CD596" s="57"/>
      <c r="CE596" s="57"/>
      <c r="CF596" s="57"/>
      <c r="CG596" s="57"/>
      <c r="CH596" s="57"/>
      <c r="CI596" s="57"/>
      <c r="CJ596" s="57"/>
      <c r="CK596" s="57"/>
      <c r="CL596" s="57"/>
    </row>
    <row r="597" s="58" customFormat="true" ht="57.75" hidden="false" customHeight="true" outlineLevel="0" collapsed="false">
      <c r="A597" s="30" t="n">
        <v>592</v>
      </c>
      <c r="B597" s="31" t="s">
        <v>518</v>
      </c>
      <c r="C597" s="40" t="s">
        <v>560</v>
      </c>
      <c r="D597" s="31" t="s">
        <v>609</v>
      </c>
      <c r="E597" s="41" t="s">
        <v>561</v>
      </c>
      <c r="F597" s="32" t="n">
        <v>2018</v>
      </c>
      <c r="G597" s="61" t="n">
        <v>3</v>
      </c>
      <c r="H597" s="32" t="s">
        <v>32</v>
      </c>
      <c r="I597" s="34" t="s">
        <v>33</v>
      </c>
      <c r="J597" s="62" t="s">
        <v>23</v>
      </c>
      <c r="K597" s="35" t="s">
        <v>35</v>
      </c>
      <c r="L597" s="44" t="s">
        <v>25</v>
      </c>
      <c r="M597" s="30" t="n">
        <v>3</v>
      </c>
      <c r="N597" s="30"/>
      <c r="O597" s="31" t="s">
        <v>26</v>
      </c>
      <c r="P597" s="57"/>
      <c r="Q597" s="57"/>
      <c r="R597" s="57"/>
      <c r="S597" s="57"/>
      <c r="T597" s="57"/>
      <c r="U597" s="57"/>
      <c r="V597" s="19"/>
      <c r="W597" s="57"/>
      <c r="X597" s="57"/>
      <c r="Y597" s="57"/>
      <c r="Z597" s="57"/>
      <c r="AA597" s="57"/>
      <c r="AB597" s="57"/>
      <c r="AC597" s="57"/>
      <c r="AD597" s="57"/>
      <c r="AE597" s="57"/>
      <c r="AF597" s="57"/>
      <c r="AG597" s="57"/>
      <c r="AH597" s="57"/>
      <c r="AI597" s="57"/>
      <c r="AJ597" s="57"/>
      <c r="AK597" s="57"/>
      <c r="AL597" s="57"/>
      <c r="AM597" s="57"/>
      <c r="AN597" s="57"/>
      <c r="AO597" s="57"/>
      <c r="AP597" s="57"/>
      <c r="AQ597" s="57"/>
      <c r="AR597" s="57"/>
      <c r="AS597" s="57"/>
      <c r="AT597" s="57"/>
      <c r="AU597" s="57"/>
      <c r="AV597" s="57"/>
      <c r="AW597" s="57"/>
      <c r="AX597" s="57"/>
      <c r="AY597" s="57"/>
      <c r="AZ597" s="57"/>
      <c r="BA597" s="57"/>
      <c r="BB597" s="57"/>
      <c r="BC597" s="57"/>
      <c r="BD597" s="57"/>
      <c r="BE597" s="57"/>
      <c r="BF597" s="57"/>
      <c r="BG597" s="57"/>
      <c r="BH597" s="57"/>
      <c r="BI597" s="57"/>
      <c r="BJ597" s="57"/>
      <c r="BK597" s="57"/>
      <c r="BL597" s="57"/>
      <c r="BM597" s="57"/>
      <c r="BN597" s="57"/>
      <c r="BO597" s="57"/>
      <c r="BP597" s="57"/>
      <c r="BQ597" s="57"/>
      <c r="BR597" s="57"/>
      <c r="BS597" s="57"/>
      <c r="BT597" s="57"/>
      <c r="BU597" s="57"/>
      <c r="BV597" s="57"/>
      <c r="BW597" s="57"/>
      <c r="BX597" s="57"/>
      <c r="BY597" s="57"/>
      <c r="BZ597" s="57"/>
      <c r="CA597" s="57"/>
      <c r="CB597" s="57"/>
      <c r="CC597" s="57"/>
      <c r="CD597" s="57"/>
      <c r="CE597" s="57"/>
      <c r="CF597" s="57"/>
      <c r="CG597" s="57"/>
      <c r="CH597" s="57"/>
      <c r="CI597" s="57"/>
      <c r="CJ597" s="57"/>
      <c r="CK597" s="57"/>
      <c r="CL597" s="57"/>
    </row>
    <row r="598" s="63" customFormat="true" ht="57.75" hidden="false" customHeight="true" outlineLevel="0" collapsed="false">
      <c r="A598" s="30" t="n">
        <v>593</v>
      </c>
      <c r="B598" s="31" t="s">
        <v>610</v>
      </c>
      <c r="C598" s="31" t="s">
        <v>611</v>
      </c>
      <c r="D598" s="31" t="s">
        <v>612</v>
      </c>
      <c r="E598" s="31" t="s">
        <v>613</v>
      </c>
      <c r="F598" s="30" t="n">
        <v>2020</v>
      </c>
      <c r="G598" s="30" t="n">
        <v>1</v>
      </c>
      <c r="H598" s="32" t="s">
        <v>32</v>
      </c>
      <c r="I598" s="34" t="s">
        <v>33</v>
      </c>
      <c r="J598" s="30" t="s">
        <v>23</v>
      </c>
      <c r="K598" s="30" t="s">
        <v>35</v>
      </c>
      <c r="L598" s="30" t="s">
        <v>25</v>
      </c>
      <c r="M598" s="30" t="n">
        <v>1</v>
      </c>
      <c r="N598" s="30"/>
      <c r="O598" s="31" t="s">
        <v>26</v>
      </c>
      <c r="P598" s="57"/>
      <c r="Q598" s="57"/>
      <c r="R598" s="57"/>
      <c r="S598" s="57"/>
      <c r="T598" s="57"/>
      <c r="U598" s="57"/>
      <c r="V598" s="19"/>
      <c r="W598" s="57"/>
      <c r="X598" s="57"/>
      <c r="Y598" s="57"/>
      <c r="Z598" s="57"/>
      <c r="AA598" s="57"/>
      <c r="AB598" s="57"/>
      <c r="AC598" s="57"/>
      <c r="AD598" s="57"/>
      <c r="AE598" s="57"/>
      <c r="AF598" s="57"/>
      <c r="AG598" s="57"/>
      <c r="AH598" s="57"/>
      <c r="AI598" s="57"/>
      <c r="AJ598" s="57"/>
      <c r="AK598" s="57"/>
      <c r="AL598" s="57"/>
      <c r="AM598" s="57"/>
      <c r="AN598" s="57"/>
      <c r="AO598" s="57"/>
      <c r="AP598" s="57"/>
      <c r="AQ598" s="57"/>
      <c r="AR598" s="57"/>
      <c r="AS598" s="57"/>
      <c r="AT598" s="57"/>
      <c r="AU598" s="57"/>
      <c r="AV598" s="57"/>
      <c r="AW598" s="57"/>
      <c r="AX598" s="57"/>
      <c r="AY598" s="57"/>
      <c r="AZ598" s="57"/>
      <c r="BA598" s="57"/>
      <c r="BB598" s="57"/>
      <c r="BC598" s="57"/>
      <c r="BD598" s="57"/>
      <c r="BE598" s="57"/>
      <c r="BF598" s="57"/>
      <c r="BG598" s="57"/>
      <c r="BH598" s="57"/>
      <c r="BI598" s="57"/>
      <c r="BJ598" s="57"/>
      <c r="BK598" s="57"/>
      <c r="BL598" s="57"/>
      <c r="BM598" s="57"/>
    </row>
    <row r="599" s="63" customFormat="true" ht="57.75" hidden="false" customHeight="true" outlineLevel="0" collapsed="false">
      <c r="A599" s="30" t="n">
        <v>594</v>
      </c>
      <c r="B599" s="31" t="s">
        <v>610</v>
      </c>
      <c r="C599" s="31" t="s">
        <v>611</v>
      </c>
      <c r="D599" s="34" t="s">
        <v>614</v>
      </c>
      <c r="E599" s="31" t="s">
        <v>613</v>
      </c>
      <c r="F599" s="30" t="n">
        <v>2020</v>
      </c>
      <c r="G599" s="30" t="n">
        <v>1</v>
      </c>
      <c r="H599" s="32" t="s">
        <v>32</v>
      </c>
      <c r="I599" s="34" t="s">
        <v>33</v>
      </c>
      <c r="J599" s="30" t="s">
        <v>23</v>
      </c>
      <c r="K599" s="30" t="s">
        <v>35</v>
      </c>
      <c r="L599" s="30" t="s">
        <v>25</v>
      </c>
      <c r="M599" s="30" t="n">
        <v>1</v>
      </c>
      <c r="N599" s="30"/>
      <c r="O599" s="31" t="s">
        <v>26</v>
      </c>
      <c r="P599" s="57"/>
      <c r="Q599" s="57"/>
      <c r="R599" s="57"/>
      <c r="S599" s="57"/>
      <c r="T599" s="57"/>
      <c r="U599" s="57"/>
      <c r="V599" s="19"/>
      <c r="W599" s="57"/>
      <c r="X599" s="57"/>
      <c r="Y599" s="57"/>
      <c r="Z599" s="57"/>
      <c r="AA599" s="57"/>
      <c r="AB599" s="57"/>
      <c r="AC599" s="57"/>
      <c r="AD599" s="57"/>
      <c r="AE599" s="57"/>
      <c r="AF599" s="57"/>
      <c r="AG599" s="57"/>
      <c r="AH599" s="57"/>
      <c r="AI599" s="57"/>
      <c r="AJ599" s="57"/>
      <c r="AK599" s="57"/>
      <c r="AL599" s="57"/>
      <c r="AM599" s="57"/>
      <c r="AN599" s="57"/>
      <c r="AO599" s="57"/>
      <c r="AP599" s="57"/>
      <c r="AQ599" s="57"/>
      <c r="AR599" s="57"/>
      <c r="AS599" s="57"/>
      <c r="AT599" s="57"/>
      <c r="AU599" s="57"/>
      <c r="AV599" s="57"/>
      <c r="AW599" s="57"/>
      <c r="AX599" s="57"/>
      <c r="AY599" s="57"/>
      <c r="AZ599" s="57"/>
      <c r="BA599" s="57"/>
      <c r="BB599" s="57"/>
      <c r="BC599" s="57"/>
      <c r="BD599" s="57"/>
      <c r="BE599" s="57"/>
      <c r="BF599" s="57"/>
      <c r="BG599" s="57"/>
      <c r="BH599" s="57"/>
      <c r="BI599" s="57"/>
      <c r="BJ599" s="57"/>
      <c r="BK599" s="57"/>
      <c r="BL599" s="57"/>
      <c r="BM599" s="57"/>
    </row>
    <row r="600" s="63" customFormat="true" ht="57.75" hidden="false" customHeight="true" outlineLevel="0" collapsed="false">
      <c r="A600" s="30" t="n">
        <v>595</v>
      </c>
      <c r="B600" s="31" t="s">
        <v>610</v>
      </c>
      <c r="C600" s="31" t="s">
        <v>611</v>
      </c>
      <c r="D600" s="34" t="s">
        <v>615</v>
      </c>
      <c r="E600" s="31" t="s">
        <v>613</v>
      </c>
      <c r="F600" s="30" t="n">
        <v>2020</v>
      </c>
      <c r="G600" s="30" t="n">
        <v>1</v>
      </c>
      <c r="H600" s="32" t="s">
        <v>32</v>
      </c>
      <c r="I600" s="34" t="s">
        <v>33</v>
      </c>
      <c r="J600" s="30" t="s">
        <v>23</v>
      </c>
      <c r="K600" s="30" t="s">
        <v>35</v>
      </c>
      <c r="L600" s="30" t="s">
        <v>25</v>
      </c>
      <c r="M600" s="30" t="n">
        <v>1</v>
      </c>
      <c r="N600" s="30"/>
      <c r="O600" s="31" t="s">
        <v>26</v>
      </c>
      <c r="P600" s="57"/>
      <c r="Q600" s="57"/>
      <c r="R600" s="57"/>
      <c r="S600" s="57"/>
      <c r="T600" s="57"/>
      <c r="U600" s="57"/>
      <c r="V600" s="19"/>
      <c r="W600" s="57"/>
      <c r="X600" s="57"/>
      <c r="Y600" s="57"/>
      <c r="Z600" s="57"/>
      <c r="AA600" s="57"/>
      <c r="AB600" s="57"/>
      <c r="AC600" s="57"/>
      <c r="AD600" s="57"/>
      <c r="AE600" s="57"/>
      <c r="AF600" s="57"/>
      <c r="AG600" s="57"/>
      <c r="AH600" s="57"/>
      <c r="AI600" s="57"/>
      <c r="AJ600" s="57"/>
      <c r="AK600" s="57"/>
      <c r="AL600" s="57"/>
      <c r="AM600" s="57"/>
      <c r="AN600" s="57"/>
      <c r="AO600" s="57"/>
      <c r="AP600" s="57"/>
      <c r="AQ600" s="57"/>
      <c r="AR600" s="57"/>
      <c r="AS600" s="57"/>
      <c r="AT600" s="57"/>
      <c r="AU600" s="57"/>
      <c r="AV600" s="57"/>
      <c r="AW600" s="57"/>
      <c r="AX600" s="57"/>
      <c r="AY600" s="57"/>
      <c r="AZ600" s="57"/>
      <c r="BA600" s="57"/>
      <c r="BB600" s="57"/>
      <c r="BC600" s="57"/>
      <c r="BD600" s="57"/>
      <c r="BE600" s="57"/>
      <c r="BF600" s="57"/>
      <c r="BG600" s="57"/>
      <c r="BH600" s="57"/>
      <c r="BI600" s="57"/>
      <c r="BJ600" s="57"/>
      <c r="BK600" s="57"/>
      <c r="BL600" s="57"/>
      <c r="BM600" s="57"/>
    </row>
    <row r="601" s="63" customFormat="true" ht="57.75" hidden="false" customHeight="true" outlineLevel="0" collapsed="false">
      <c r="A601" s="30" t="n">
        <v>596</v>
      </c>
      <c r="B601" s="31" t="s">
        <v>610</v>
      </c>
      <c r="C601" s="31" t="s">
        <v>611</v>
      </c>
      <c r="D601" s="34" t="s">
        <v>616</v>
      </c>
      <c r="E601" s="31" t="s">
        <v>613</v>
      </c>
      <c r="F601" s="30" t="n">
        <v>2020</v>
      </c>
      <c r="G601" s="30" t="n">
        <v>1</v>
      </c>
      <c r="H601" s="32" t="s">
        <v>32</v>
      </c>
      <c r="I601" s="34" t="s">
        <v>33</v>
      </c>
      <c r="J601" s="30" t="s">
        <v>23</v>
      </c>
      <c r="K601" s="30" t="s">
        <v>35</v>
      </c>
      <c r="L601" s="30" t="s">
        <v>25</v>
      </c>
      <c r="M601" s="30" t="n">
        <v>1</v>
      </c>
      <c r="N601" s="30"/>
      <c r="O601" s="31" t="s">
        <v>26</v>
      </c>
      <c r="P601" s="57"/>
      <c r="Q601" s="57"/>
      <c r="R601" s="57"/>
      <c r="S601" s="57"/>
      <c r="T601" s="57"/>
      <c r="U601" s="57"/>
      <c r="V601" s="19"/>
      <c r="W601" s="57"/>
      <c r="X601" s="57"/>
      <c r="Y601" s="57"/>
      <c r="Z601" s="57"/>
      <c r="AA601" s="57"/>
      <c r="AB601" s="57"/>
      <c r="AC601" s="57"/>
      <c r="AD601" s="57"/>
      <c r="AE601" s="57"/>
      <c r="AF601" s="57"/>
      <c r="AG601" s="57"/>
      <c r="AH601" s="57"/>
      <c r="AI601" s="57"/>
      <c r="AJ601" s="57"/>
      <c r="AK601" s="57"/>
      <c r="AL601" s="57"/>
      <c r="AM601" s="57"/>
      <c r="AN601" s="57"/>
      <c r="AO601" s="57"/>
      <c r="AP601" s="57"/>
      <c r="AQ601" s="57"/>
      <c r="AR601" s="57"/>
      <c r="AS601" s="57"/>
      <c r="AT601" s="57"/>
      <c r="AU601" s="57"/>
      <c r="AV601" s="57"/>
      <c r="AW601" s="57"/>
      <c r="AX601" s="57"/>
      <c r="AY601" s="57"/>
      <c r="AZ601" s="57"/>
      <c r="BA601" s="57"/>
      <c r="BB601" s="57"/>
      <c r="BC601" s="57"/>
      <c r="BD601" s="57"/>
      <c r="BE601" s="57"/>
      <c r="BF601" s="57"/>
      <c r="BG601" s="57"/>
      <c r="BH601" s="57"/>
      <c r="BI601" s="57"/>
      <c r="BJ601" s="57"/>
      <c r="BK601" s="57"/>
      <c r="BL601" s="57"/>
      <c r="BM601" s="57"/>
    </row>
    <row r="602" s="63" customFormat="true" ht="57.75" hidden="false" customHeight="true" outlineLevel="0" collapsed="false">
      <c r="A602" s="30" t="n">
        <v>597</v>
      </c>
      <c r="B602" s="31" t="s">
        <v>610</v>
      </c>
      <c r="C602" s="31" t="s">
        <v>611</v>
      </c>
      <c r="D602" s="34" t="s">
        <v>617</v>
      </c>
      <c r="E602" s="31" t="s">
        <v>613</v>
      </c>
      <c r="F602" s="30" t="n">
        <v>2020</v>
      </c>
      <c r="G602" s="30" t="n">
        <v>1</v>
      </c>
      <c r="H602" s="32" t="s">
        <v>32</v>
      </c>
      <c r="I602" s="34" t="s">
        <v>33</v>
      </c>
      <c r="J602" s="30" t="s">
        <v>23</v>
      </c>
      <c r="K602" s="30" t="s">
        <v>35</v>
      </c>
      <c r="L602" s="30" t="s">
        <v>25</v>
      </c>
      <c r="M602" s="30" t="n">
        <v>1</v>
      </c>
      <c r="N602" s="30"/>
      <c r="O602" s="31" t="s">
        <v>26</v>
      </c>
      <c r="P602" s="57"/>
      <c r="Q602" s="57"/>
      <c r="R602" s="57"/>
      <c r="S602" s="57"/>
      <c r="T602" s="57"/>
      <c r="U602" s="57"/>
      <c r="V602" s="19"/>
      <c r="W602" s="57"/>
      <c r="X602" s="57"/>
      <c r="Y602" s="57"/>
      <c r="Z602" s="57"/>
      <c r="AA602" s="57"/>
      <c r="AB602" s="57"/>
      <c r="AC602" s="57"/>
      <c r="AD602" s="57"/>
      <c r="AE602" s="57"/>
      <c r="AF602" s="57"/>
      <c r="AG602" s="57"/>
      <c r="AH602" s="57"/>
      <c r="AI602" s="57"/>
      <c r="AJ602" s="57"/>
      <c r="AK602" s="57"/>
      <c r="AL602" s="57"/>
      <c r="AM602" s="57"/>
      <c r="AN602" s="57"/>
      <c r="AO602" s="57"/>
      <c r="AP602" s="57"/>
      <c r="AQ602" s="57"/>
      <c r="AR602" s="57"/>
      <c r="AS602" s="57"/>
      <c r="AT602" s="57"/>
      <c r="AU602" s="57"/>
      <c r="AV602" s="57"/>
      <c r="AW602" s="57"/>
      <c r="AX602" s="57"/>
      <c r="AY602" s="57"/>
      <c r="AZ602" s="57"/>
      <c r="BA602" s="57"/>
      <c r="BB602" s="57"/>
      <c r="BC602" s="57"/>
      <c r="BD602" s="57"/>
      <c r="BE602" s="57"/>
      <c r="BF602" s="57"/>
      <c r="BG602" s="57"/>
      <c r="BH602" s="57"/>
      <c r="BI602" s="57"/>
      <c r="BJ602" s="57"/>
      <c r="BK602" s="57"/>
      <c r="BL602" s="57"/>
      <c r="BM602" s="57"/>
    </row>
    <row r="603" s="63" customFormat="true" ht="57.75" hidden="false" customHeight="true" outlineLevel="0" collapsed="false">
      <c r="A603" s="30" t="n">
        <v>598</v>
      </c>
      <c r="B603" s="31" t="s">
        <v>610</v>
      </c>
      <c r="C603" s="31" t="s">
        <v>611</v>
      </c>
      <c r="D603" s="34" t="s">
        <v>618</v>
      </c>
      <c r="E603" s="31" t="s">
        <v>613</v>
      </c>
      <c r="F603" s="30" t="n">
        <v>2020</v>
      </c>
      <c r="G603" s="30" t="n">
        <v>1</v>
      </c>
      <c r="H603" s="32" t="s">
        <v>32</v>
      </c>
      <c r="I603" s="34" t="s">
        <v>33</v>
      </c>
      <c r="J603" s="30" t="s">
        <v>23</v>
      </c>
      <c r="K603" s="30" t="s">
        <v>35</v>
      </c>
      <c r="L603" s="30" t="s">
        <v>25</v>
      </c>
      <c r="M603" s="30" t="n">
        <v>1</v>
      </c>
      <c r="N603" s="30"/>
      <c r="O603" s="31" t="s">
        <v>26</v>
      </c>
      <c r="P603" s="57"/>
      <c r="Q603" s="57"/>
      <c r="R603" s="57"/>
      <c r="S603" s="57"/>
      <c r="T603" s="57"/>
      <c r="U603" s="57"/>
      <c r="V603" s="19"/>
      <c r="W603" s="57"/>
      <c r="X603" s="57"/>
      <c r="Y603" s="57"/>
      <c r="Z603" s="57"/>
      <c r="AA603" s="57"/>
      <c r="AB603" s="57"/>
      <c r="AC603" s="57"/>
      <c r="AD603" s="57"/>
      <c r="AE603" s="57"/>
      <c r="AF603" s="57"/>
      <c r="AG603" s="57"/>
      <c r="AH603" s="57"/>
      <c r="AI603" s="57"/>
      <c r="AJ603" s="57"/>
      <c r="AK603" s="57"/>
      <c r="AL603" s="57"/>
      <c r="AM603" s="57"/>
      <c r="AN603" s="57"/>
      <c r="AO603" s="57"/>
      <c r="AP603" s="57"/>
      <c r="AQ603" s="57"/>
      <c r="AR603" s="57"/>
      <c r="AS603" s="57"/>
      <c r="AT603" s="57"/>
      <c r="AU603" s="57"/>
      <c r="AV603" s="57"/>
      <c r="AW603" s="57"/>
      <c r="AX603" s="57"/>
      <c r="AY603" s="57"/>
      <c r="AZ603" s="57"/>
      <c r="BA603" s="57"/>
      <c r="BB603" s="57"/>
      <c r="BC603" s="57"/>
      <c r="BD603" s="57"/>
      <c r="BE603" s="57"/>
      <c r="BF603" s="57"/>
      <c r="BG603" s="57"/>
      <c r="BH603" s="57"/>
      <c r="BI603" s="57"/>
      <c r="BJ603" s="57"/>
      <c r="BK603" s="57"/>
      <c r="BL603" s="57"/>
      <c r="BM603" s="57"/>
    </row>
    <row r="604" s="63" customFormat="true" ht="57.75" hidden="false" customHeight="true" outlineLevel="0" collapsed="false">
      <c r="A604" s="30" t="n">
        <v>599</v>
      </c>
      <c r="B604" s="31" t="s">
        <v>610</v>
      </c>
      <c r="C604" s="31" t="s">
        <v>611</v>
      </c>
      <c r="D604" s="34" t="s">
        <v>619</v>
      </c>
      <c r="E604" s="31" t="s">
        <v>613</v>
      </c>
      <c r="F604" s="30" t="n">
        <v>2020</v>
      </c>
      <c r="G604" s="30" t="n">
        <v>1</v>
      </c>
      <c r="H604" s="32" t="s">
        <v>32</v>
      </c>
      <c r="I604" s="34" t="s">
        <v>33</v>
      </c>
      <c r="J604" s="30" t="s">
        <v>23</v>
      </c>
      <c r="K604" s="30" t="s">
        <v>35</v>
      </c>
      <c r="L604" s="30" t="s">
        <v>25</v>
      </c>
      <c r="M604" s="30" t="n">
        <v>1</v>
      </c>
      <c r="N604" s="30"/>
      <c r="O604" s="31" t="s">
        <v>26</v>
      </c>
      <c r="P604" s="57"/>
      <c r="Q604" s="57"/>
      <c r="R604" s="57"/>
      <c r="S604" s="57"/>
      <c r="T604" s="57"/>
      <c r="U604" s="57"/>
      <c r="V604" s="19"/>
      <c r="W604" s="57"/>
      <c r="X604" s="57"/>
      <c r="Y604" s="57"/>
      <c r="Z604" s="57"/>
      <c r="AA604" s="57"/>
      <c r="AB604" s="57"/>
      <c r="AC604" s="57"/>
      <c r="AD604" s="57"/>
      <c r="AE604" s="57"/>
      <c r="AF604" s="57"/>
      <c r="AG604" s="57"/>
      <c r="AH604" s="57"/>
      <c r="AI604" s="57"/>
      <c r="AJ604" s="57"/>
      <c r="AK604" s="57"/>
      <c r="AL604" s="57"/>
      <c r="AM604" s="57"/>
      <c r="AN604" s="57"/>
      <c r="AO604" s="57"/>
      <c r="AP604" s="57"/>
      <c r="AQ604" s="57"/>
      <c r="AR604" s="57"/>
      <c r="AS604" s="57"/>
      <c r="AT604" s="57"/>
      <c r="AU604" s="57"/>
      <c r="AV604" s="57"/>
      <c r="AW604" s="57"/>
      <c r="AX604" s="57"/>
      <c r="AY604" s="57"/>
      <c r="AZ604" s="57"/>
      <c r="BA604" s="57"/>
      <c r="BB604" s="57"/>
      <c r="BC604" s="57"/>
      <c r="BD604" s="57"/>
      <c r="BE604" s="57"/>
      <c r="BF604" s="57"/>
      <c r="BG604" s="57"/>
      <c r="BH604" s="57"/>
      <c r="BI604" s="57"/>
      <c r="BJ604" s="57"/>
      <c r="BK604" s="57"/>
      <c r="BL604" s="57"/>
      <c r="BM604" s="57"/>
    </row>
    <row r="605" s="63" customFormat="true" ht="57.75" hidden="false" customHeight="true" outlineLevel="0" collapsed="false">
      <c r="A605" s="30" t="n">
        <v>600</v>
      </c>
      <c r="B605" s="31" t="s">
        <v>610</v>
      </c>
      <c r="C605" s="31" t="s">
        <v>611</v>
      </c>
      <c r="D605" s="34" t="s">
        <v>620</v>
      </c>
      <c r="E605" s="31" t="s">
        <v>613</v>
      </c>
      <c r="F605" s="30" t="n">
        <v>2020</v>
      </c>
      <c r="G605" s="30" t="n">
        <v>1</v>
      </c>
      <c r="H605" s="32" t="s">
        <v>32</v>
      </c>
      <c r="I605" s="34" t="s">
        <v>33</v>
      </c>
      <c r="J605" s="30" t="s">
        <v>23</v>
      </c>
      <c r="K605" s="30" t="s">
        <v>35</v>
      </c>
      <c r="L605" s="30" t="s">
        <v>25</v>
      </c>
      <c r="M605" s="30" t="n">
        <v>1</v>
      </c>
      <c r="N605" s="30"/>
      <c r="O605" s="31" t="s">
        <v>26</v>
      </c>
      <c r="P605" s="57"/>
      <c r="Q605" s="57"/>
      <c r="R605" s="57"/>
      <c r="S605" s="57"/>
      <c r="T605" s="57"/>
      <c r="U605" s="57"/>
      <c r="V605" s="19"/>
      <c r="W605" s="57"/>
      <c r="X605" s="57"/>
      <c r="Y605" s="57"/>
      <c r="Z605" s="57"/>
      <c r="AA605" s="57"/>
      <c r="AB605" s="57"/>
      <c r="AC605" s="57"/>
      <c r="AD605" s="57"/>
      <c r="AE605" s="57"/>
      <c r="AF605" s="57"/>
      <c r="AG605" s="57"/>
      <c r="AH605" s="57"/>
      <c r="AI605" s="57"/>
      <c r="AJ605" s="57"/>
      <c r="AK605" s="57"/>
      <c r="AL605" s="57"/>
      <c r="AM605" s="57"/>
      <c r="AN605" s="57"/>
      <c r="AO605" s="57"/>
      <c r="AP605" s="57"/>
      <c r="AQ605" s="57"/>
      <c r="AR605" s="57"/>
      <c r="AS605" s="57"/>
      <c r="AT605" s="57"/>
      <c r="AU605" s="57"/>
      <c r="AV605" s="57"/>
      <c r="AW605" s="57"/>
      <c r="AX605" s="57"/>
      <c r="AY605" s="57"/>
      <c r="AZ605" s="57"/>
      <c r="BA605" s="57"/>
      <c r="BB605" s="57"/>
      <c r="BC605" s="57"/>
      <c r="BD605" s="57"/>
      <c r="BE605" s="57"/>
      <c r="BF605" s="57"/>
      <c r="BG605" s="57"/>
      <c r="BH605" s="57"/>
      <c r="BI605" s="57"/>
      <c r="BJ605" s="57"/>
      <c r="BK605" s="57"/>
      <c r="BL605" s="57"/>
      <c r="BM605" s="57"/>
    </row>
    <row r="606" s="63" customFormat="true" ht="57.75" hidden="false" customHeight="true" outlineLevel="0" collapsed="false">
      <c r="A606" s="30" t="n">
        <v>601</v>
      </c>
      <c r="B606" s="31" t="s">
        <v>610</v>
      </c>
      <c r="C606" s="31" t="s">
        <v>611</v>
      </c>
      <c r="D606" s="34" t="s">
        <v>621</v>
      </c>
      <c r="E606" s="31" t="s">
        <v>613</v>
      </c>
      <c r="F606" s="30" t="n">
        <v>2020</v>
      </c>
      <c r="G606" s="30" t="n">
        <v>1</v>
      </c>
      <c r="H606" s="32" t="s">
        <v>32</v>
      </c>
      <c r="I606" s="34" t="s">
        <v>33</v>
      </c>
      <c r="J606" s="30" t="s">
        <v>23</v>
      </c>
      <c r="K606" s="30" t="s">
        <v>35</v>
      </c>
      <c r="L606" s="30" t="s">
        <v>25</v>
      </c>
      <c r="M606" s="30" t="n">
        <v>1</v>
      </c>
      <c r="N606" s="30"/>
      <c r="O606" s="31" t="s">
        <v>26</v>
      </c>
      <c r="P606" s="57"/>
      <c r="Q606" s="57"/>
      <c r="R606" s="57"/>
      <c r="S606" s="57"/>
      <c r="T606" s="57"/>
      <c r="U606" s="57"/>
      <c r="V606" s="19"/>
      <c r="W606" s="57"/>
      <c r="X606" s="57"/>
      <c r="Y606" s="57"/>
      <c r="Z606" s="57"/>
      <c r="AA606" s="57"/>
      <c r="AB606" s="57"/>
      <c r="AC606" s="57"/>
      <c r="AD606" s="57"/>
      <c r="AE606" s="57"/>
      <c r="AF606" s="57"/>
      <c r="AG606" s="57"/>
      <c r="AH606" s="57"/>
      <c r="AI606" s="57"/>
      <c r="AJ606" s="57"/>
      <c r="AK606" s="57"/>
      <c r="AL606" s="57"/>
      <c r="AM606" s="57"/>
      <c r="AN606" s="57"/>
      <c r="AO606" s="57"/>
      <c r="AP606" s="57"/>
      <c r="AQ606" s="57"/>
      <c r="AR606" s="57"/>
      <c r="AS606" s="57"/>
      <c r="AT606" s="57"/>
      <c r="AU606" s="57"/>
      <c r="AV606" s="57"/>
      <c r="AW606" s="57"/>
      <c r="AX606" s="57"/>
      <c r="AY606" s="57"/>
      <c r="AZ606" s="57"/>
      <c r="BA606" s="57"/>
      <c r="BB606" s="57"/>
      <c r="BC606" s="57"/>
      <c r="BD606" s="57"/>
      <c r="BE606" s="57"/>
      <c r="BF606" s="57"/>
      <c r="BG606" s="57"/>
      <c r="BH606" s="57"/>
      <c r="BI606" s="57"/>
      <c r="BJ606" s="57"/>
      <c r="BK606" s="57"/>
      <c r="BL606" s="57"/>
      <c r="BM606" s="57"/>
    </row>
    <row r="607" s="63" customFormat="true" ht="57.75" hidden="false" customHeight="true" outlineLevel="0" collapsed="false">
      <c r="A607" s="30" t="n">
        <v>602</v>
      </c>
      <c r="B607" s="31" t="s">
        <v>610</v>
      </c>
      <c r="C607" s="31" t="s">
        <v>611</v>
      </c>
      <c r="D607" s="32" t="s">
        <v>622</v>
      </c>
      <c r="E607" s="31" t="s">
        <v>613</v>
      </c>
      <c r="F607" s="30" t="n">
        <v>2020</v>
      </c>
      <c r="G607" s="30" t="n">
        <v>1</v>
      </c>
      <c r="H607" s="32" t="s">
        <v>32</v>
      </c>
      <c r="I607" s="34" t="s">
        <v>33</v>
      </c>
      <c r="J607" s="30" t="s">
        <v>23</v>
      </c>
      <c r="K607" s="30" t="s">
        <v>35</v>
      </c>
      <c r="L607" s="30" t="s">
        <v>25</v>
      </c>
      <c r="M607" s="30" t="n">
        <v>1</v>
      </c>
      <c r="N607" s="30"/>
      <c r="O607" s="31" t="s">
        <v>26</v>
      </c>
      <c r="P607" s="57"/>
      <c r="Q607" s="57"/>
      <c r="R607" s="57"/>
      <c r="S607" s="57"/>
      <c r="T607" s="57"/>
      <c r="U607" s="57"/>
      <c r="V607" s="19"/>
      <c r="W607" s="57"/>
      <c r="X607" s="57"/>
      <c r="Y607" s="57"/>
      <c r="Z607" s="57"/>
      <c r="AA607" s="57"/>
      <c r="AB607" s="57"/>
      <c r="AC607" s="57"/>
      <c r="AD607" s="57"/>
      <c r="AE607" s="57"/>
      <c r="AF607" s="57"/>
      <c r="AG607" s="57"/>
      <c r="AH607" s="57"/>
      <c r="AI607" s="57"/>
      <c r="AJ607" s="57"/>
      <c r="AK607" s="57"/>
      <c r="AL607" s="57"/>
      <c r="AM607" s="57"/>
      <c r="AN607" s="57"/>
      <c r="AO607" s="57"/>
      <c r="AP607" s="57"/>
      <c r="AQ607" s="57"/>
      <c r="AR607" s="57"/>
      <c r="AS607" s="57"/>
      <c r="AT607" s="57"/>
      <c r="AU607" s="57"/>
      <c r="AV607" s="57"/>
      <c r="AW607" s="57"/>
      <c r="AX607" s="57"/>
      <c r="AY607" s="57"/>
      <c r="AZ607" s="57"/>
      <c r="BA607" s="57"/>
      <c r="BB607" s="57"/>
      <c r="BC607" s="57"/>
      <c r="BD607" s="57"/>
      <c r="BE607" s="57"/>
      <c r="BF607" s="57"/>
      <c r="BG607" s="57"/>
      <c r="BH607" s="57"/>
      <c r="BI607" s="57"/>
      <c r="BJ607" s="57"/>
      <c r="BK607" s="57"/>
      <c r="BL607" s="57"/>
      <c r="BM607" s="57"/>
    </row>
    <row r="608" s="63" customFormat="true" ht="57.75" hidden="false" customHeight="true" outlineLevel="0" collapsed="false">
      <c r="A608" s="30" t="n">
        <v>603</v>
      </c>
      <c r="B608" s="31" t="s">
        <v>610</v>
      </c>
      <c r="C608" s="31" t="s">
        <v>611</v>
      </c>
      <c r="D608" s="32" t="s">
        <v>623</v>
      </c>
      <c r="E608" s="31" t="s">
        <v>613</v>
      </c>
      <c r="F608" s="30" t="n">
        <v>2020</v>
      </c>
      <c r="G608" s="30" t="n">
        <v>1</v>
      </c>
      <c r="H608" s="32" t="s">
        <v>32</v>
      </c>
      <c r="I608" s="34" t="s">
        <v>33</v>
      </c>
      <c r="J608" s="30" t="s">
        <v>23</v>
      </c>
      <c r="K608" s="30" t="s">
        <v>35</v>
      </c>
      <c r="L608" s="30" t="s">
        <v>25</v>
      </c>
      <c r="M608" s="30" t="n">
        <v>1</v>
      </c>
      <c r="N608" s="30"/>
      <c r="O608" s="31" t="s">
        <v>26</v>
      </c>
      <c r="P608" s="57"/>
      <c r="Q608" s="57"/>
      <c r="R608" s="57"/>
      <c r="S608" s="57"/>
      <c r="T608" s="57"/>
      <c r="U608" s="57"/>
      <c r="V608" s="19"/>
      <c r="W608" s="57"/>
      <c r="X608" s="57"/>
      <c r="Y608" s="57"/>
      <c r="Z608" s="57"/>
      <c r="AA608" s="57"/>
      <c r="AB608" s="57"/>
      <c r="AC608" s="57"/>
      <c r="AD608" s="57"/>
      <c r="AE608" s="57"/>
      <c r="AF608" s="57"/>
      <c r="AG608" s="57"/>
      <c r="AH608" s="57"/>
      <c r="AI608" s="57"/>
      <c r="AJ608" s="57"/>
      <c r="AK608" s="57"/>
      <c r="AL608" s="57"/>
      <c r="AM608" s="57"/>
      <c r="AN608" s="57"/>
      <c r="AO608" s="57"/>
      <c r="AP608" s="57"/>
      <c r="AQ608" s="57"/>
      <c r="AR608" s="57"/>
      <c r="AS608" s="57"/>
      <c r="AT608" s="57"/>
      <c r="AU608" s="57"/>
      <c r="AV608" s="57"/>
      <c r="AW608" s="57"/>
      <c r="AX608" s="57"/>
      <c r="AY608" s="57"/>
      <c r="AZ608" s="57"/>
      <c r="BA608" s="57"/>
      <c r="BB608" s="57"/>
      <c r="BC608" s="57"/>
      <c r="BD608" s="57"/>
      <c r="BE608" s="57"/>
      <c r="BF608" s="57"/>
      <c r="BG608" s="57"/>
      <c r="BH608" s="57"/>
      <c r="BI608" s="57"/>
      <c r="BJ608" s="57"/>
      <c r="BK608" s="57"/>
      <c r="BL608" s="57"/>
      <c r="BM608" s="57"/>
    </row>
    <row r="609" s="63" customFormat="true" ht="57.75" hidden="false" customHeight="true" outlineLevel="0" collapsed="false">
      <c r="A609" s="30" t="n">
        <v>604</v>
      </c>
      <c r="B609" s="31" t="s">
        <v>610</v>
      </c>
      <c r="C609" s="31" t="s">
        <v>611</v>
      </c>
      <c r="D609" s="34" t="s">
        <v>624</v>
      </c>
      <c r="E609" s="31" t="s">
        <v>613</v>
      </c>
      <c r="F609" s="30" t="n">
        <v>2020</v>
      </c>
      <c r="G609" s="30" t="n">
        <v>1</v>
      </c>
      <c r="H609" s="32" t="s">
        <v>32</v>
      </c>
      <c r="I609" s="34" t="s">
        <v>33</v>
      </c>
      <c r="J609" s="30" t="s">
        <v>23</v>
      </c>
      <c r="K609" s="30" t="s">
        <v>35</v>
      </c>
      <c r="L609" s="30" t="s">
        <v>25</v>
      </c>
      <c r="M609" s="30" t="n">
        <v>1</v>
      </c>
      <c r="N609" s="30"/>
      <c r="O609" s="31" t="s">
        <v>26</v>
      </c>
      <c r="P609" s="57"/>
      <c r="Q609" s="57"/>
      <c r="R609" s="57"/>
      <c r="S609" s="57"/>
      <c r="T609" s="57"/>
      <c r="U609" s="57"/>
      <c r="V609" s="19"/>
      <c r="W609" s="57"/>
      <c r="X609" s="57"/>
      <c r="Y609" s="57"/>
      <c r="Z609" s="57"/>
      <c r="AA609" s="57"/>
      <c r="AB609" s="57"/>
      <c r="AC609" s="57"/>
      <c r="AD609" s="57"/>
      <c r="AE609" s="57"/>
      <c r="AF609" s="57"/>
      <c r="AG609" s="57"/>
      <c r="AH609" s="57"/>
      <c r="AI609" s="57"/>
      <c r="AJ609" s="57"/>
      <c r="AK609" s="57"/>
      <c r="AL609" s="57"/>
      <c r="AM609" s="57"/>
      <c r="AN609" s="57"/>
      <c r="AO609" s="57"/>
      <c r="AP609" s="57"/>
      <c r="AQ609" s="57"/>
      <c r="AR609" s="57"/>
      <c r="AS609" s="57"/>
      <c r="AT609" s="57"/>
      <c r="AU609" s="57"/>
      <c r="AV609" s="57"/>
      <c r="AW609" s="57"/>
      <c r="AX609" s="57"/>
      <c r="AY609" s="57"/>
      <c r="AZ609" s="57"/>
      <c r="BA609" s="57"/>
      <c r="BB609" s="57"/>
      <c r="BC609" s="57"/>
      <c r="BD609" s="57"/>
      <c r="BE609" s="57"/>
      <c r="BF609" s="57"/>
      <c r="BG609" s="57"/>
      <c r="BH609" s="57"/>
      <c r="BI609" s="57"/>
      <c r="BJ609" s="57"/>
      <c r="BK609" s="57"/>
      <c r="BL609" s="57"/>
      <c r="BM609" s="57"/>
    </row>
    <row r="610" s="63" customFormat="true" ht="57.75" hidden="false" customHeight="true" outlineLevel="0" collapsed="false">
      <c r="A610" s="30" t="n">
        <v>605</v>
      </c>
      <c r="B610" s="31" t="s">
        <v>610</v>
      </c>
      <c r="C610" s="31" t="s">
        <v>625</v>
      </c>
      <c r="D610" s="31" t="s">
        <v>626</v>
      </c>
      <c r="E610" s="31" t="s">
        <v>627</v>
      </c>
      <c r="F610" s="30" t="n">
        <v>2020</v>
      </c>
      <c r="G610" s="30" t="n">
        <v>1</v>
      </c>
      <c r="H610" s="32" t="s">
        <v>32</v>
      </c>
      <c r="I610" s="34" t="s">
        <v>33</v>
      </c>
      <c r="J610" s="30" t="s">
        <v>23</v>
      </c>
      <c r="K610" s="30" t="s">
        <v>35</v>
      </c>
      <c r="L610" s="30" t="s">
        <v>25</v>
      </c>
      <c r="M610" s="30" t="n">
        <v>1</v>
      </c>
      <c r="N610" s="30"/>
      <c r="O610" s="31" t="s">
        <v>26</v>
      </c>
      <c r="P610" s="57"/>
      <c r="Q610" s="57"/>
      <c r="R610" s="57"/>
      <c r="S610" s="57"/>
      <c r="T610" s="57"/>
      <c r="U610" s="57"/>
      <c r="V610" s="19"/>
      <c r="W610" s="57"/>
      <c r="X610" s="57"/>
      <c r="Y610" s="57"/>
      <c r="Z610" s="57"/>
      <c r="AA610" s="57"/>
      <c r="AB610" s="57"/>
      <c r="AC610" s="57"/>
      <c r="AD610" s="57"/>
      <c r="AE610" s="57"/>
      <c r="AF610" s="57"/>
      <c r="AG610" s="57"/>
      <c r="AH610" s="57"/>
      <c r="AI610" s="57"/>
      <c r="AJ610" s="57"/>
      <c r="AK610" s="57"/>
      <c r="AL610" s="57"/>
      <c r="AM610" s="57"/>
      <c r="AN610" s="57"/>
      <c r="AO610" s="57"/>
      <c r="AP610" s="57"/>
      <c r="AQ610" s="57"/>
      <c r="AR610" s="57"/>
      <c r="AS610" s="57"/>
      <c r="AT610" s="57"/>
      <c r="AU610" s="57"/>
      <c r="AV610" s="57"/>
      <c r="AW610" s="57"/>
      <c r="AX610" s="57"/>
      <c r="AY610" s="57"/>
      <c r="AZ610" s="57"/>
      <c r="BA610" s="57"/>
      <c r="BB610" s="57"/>
      <c r="BC610" s="57"/>
      <c r="BD610" s="57"/>
      <c r="BE610" s="57"/>
      <c r="BF610" s="57"/>
      <c r="BG610" s="57"/>
      <c r="BH610" s="57"/>
      <c r="BI610" s="57"/>
      <c r="BJ610" s="57"/>
      <c r="BK610" s="57"/>
      <c r="BL610" s="57"/>
      <c r="BM610" s="57"/>
    </row>
    <row r="611" s="63" customFormat="true" ht="57.75" hidden="false" customHeight="true" outlineLevel="0" collapsed="false">
      <c r="A611" s="30" t="n">
        <v>606</v>
      </c>
      <c r="B611" s="31" t="s">
        <v>610</v>
      </c>
      <c r="C611" s="31" t="s">
        <v>625</v>
      </c>
      <c r="D611" s="34" t="s">
        <v>628</v>
      </c>
      <c r="E611" s="31" t="s">
        <v>627</v>
      </c>
      <c r="F611" s="30" t="n">
        <v>2020</v>
      </c>
      <c r="G611" s="30" t="n">
        <v>1</v>
      </c>
      <c r="H611" s="32" t="s">
        <v>32</v>
      </c>
      <c r="I611" s="34" t="s">
        <v>33</v>
      </c>
      <c r="J611" s="30" t="s">
        <v>23</v>
      </c>
      <c r="K611" s="30" t="s">
        <v>35</v>
      </c>
      <c r="L611" s="30" t="s">
        <v>25</v>
      </c>
      <c r="M611" s="30" t="n">
        <v>1</v>
      </c>
      <c r="N611" s="30"/>
      <c r="O611" s="31" t="s">
        <v>26</v>
      </c>
      <c r="P611" s="57"/>
      <c r="Q611" s="57"/>
      <c r="R611" s="57"/>
      <c r="S611" s="57"/>
      <c r="T611" s="57"/>
      <c r="U611" s="57"/>
      <c r="V611" s="19"/>
      <c r="W611" s="57"/>
      <c r="X611" s="57"/>
      <c r="Y611" s="57"/>
      <c r="Z611" s="57"/>
      <c r="AA611" s="57"/>
      <c r="AB611" s="57"/>
      <c r="AC611" s="57"/>
      <c r="AD611" s="57"/>
      <c r="AE611" s="57"/>
      <c r="AF611" s="57"/>
      <c r="AG611" s="57"/>
      <c r="AH611" s="57"/>
      <c r="AI611" s="57"/>
      <c r="AJ611" s="57"/>
      <c r="AK611" s="57"/>
      <c r="AL611" s="57"/>
      <c r="AM611" s="57"/>
      <c r="AN611" s="57"/>
      <c r="AO611" s="57"/>
      <c r="AP611" s="57"/>
      <c r="AQ611" s="57"/>
      <c r="AR611" s="57"/>
      <c r="AS611" s="57"/>
      <c r="AT611" s="57"/>
      <c r="AU611" s="57"/>
      <c r="AV611" s="57"/>
      <c r="AW611" s="57"/>
      <c r="AX611" s="57"/>
      <c r="AY611" s="57"/>
      <c r="AZ611" s="57"/>
      <c r="BA611" s="57"/>
      <c r="BB611" s="57"/>
      <c r="BC611" s="57"/>
      <c r="BD611" s="57"/>
      <c r="BE611" s="57"/>
      <c r="BF611" s="57"/>
      <c r="BG611" s="57"/>
      <c r="BH611" s="57"/>
      <c r="BI611" s="57"/>
      <c r="BJ611" s="57"/>
      <c r="BK611" s="57"/>
      <c r="BL611" s="57"/>
      <c r="BM611" s="57"/>
    </row>
    <row r="612" s="63" customFormat="true" ht="57.75" hidden="false" customHeight="true" outlineLevel="0" collapsed="false">
      <c r="A612" s="30" t="n">
        <v>607</v>
      </c>
      <c r="B612" s="31" t="s">
        <v>610</v>
      </c>
      <c r="C612" s="31" t="s">
        <v>625</v>
      </c>
      <c r="D612" s="34" t="s">
        <v>629</v>
      </c>
      <c r="E612" s="31" t="s">
        <v>627</v>
      </c>
      <c r="F612" s="30" t="n">
        <v>2020</v>
      </c>
      <c r="G612" s="30" t="n">
        <v>1</v>
      </c>
      <c r="H612" s="32" t="s">
        <v>32</v>
      </c>
      <c r="I612" s="34" t="s">
        <v>33</v>
      </c>
      <c r="J612" s="30" t="s">
        <v>23</v>
      </c>
      <c r="K612" s="30" t="s">
        <v>35</v>
      </c>
      <c r="L612" s="30" t="s">
        <v>25</v>
      </c>
      <c r="M612" s="30" t="n">
        <v>1</v>
      </c>
      <c r="N612" s="30"/>
      <c r="O612" s="31" t="s">
        <v>26</v>
      </c>
      <c r="P612" s="57"/>
      <c r="Q612" s="57"/>
      <c r="R612" s="57"/>
      <c r="S612" s="57"/>
      <c r="T612" s="57"/>
      <c r="U612" s="57"/>
      <c r="V612" s="19"/>
      <c r="W612" s="57"/>
      <c r="X612" s="57"/>
      <c r="Y612" s="57"/>
      <c r="Z612" s="57"/>
      <c r="AA612" s="57"/>
      <c r="AB612" s="57"/>
      <c r="AC612" s="57"/>
      <c r="AD612" s="57"/>
      <c r="AE612" s="57"/>
      <c r="AF612" s="57"/>
      <c r="AG612" s="57"/>
      <c r="AH612" s="57"/>
      <c r="AI612" s="57"/>
      <c r="AJ612" s="57"/>
      <c r="AK612" s="57"/>
      <c r="AL612" s="57"/>
      <c r="AM612" s="57"/>
      <c r="AN612" s="57"/>
      <c r="AO612" s="57"/>
      <c r="AP612" s="57"/>
      <c r="AQ612" s="57"/>
      <c r="AR612" s="57"/>
      <c r="AS612" s="57"/>
      <c r="AT612" s="57"/>
      <c r="AU612" s="57"/>
      <c r="AV612" s="57"/>
      <c r="AW612" s="57"/>
      <c r="AX612" s="57"/>
      <c r="AY612" s="57"/>
      <c r="AZ612" s="57"/>
      <c r="BA612" s="57"/>
      <c r="BB612" s="57"/>
      <c r="BC612" s="57"/>
      <c r="BD612" s="57"/>
      <c r="BE612" s="57"/>
      <c r="BF612" s="57"/>
      <c r="BG612" s="57"/>
      <c r="BH612" s="57"/>
      <c r="BI612" s="57"/>
      <c r="BJ612" s="57"/>
      <c r="BK612" s="57"/>
      <c r="BL612" s="57"/>
      <c r="BM612" s="57"/>
    </row>
    <row r="613" s="63" customFormat="true" ht="57.75" hidden="false" customHeight="true" outlineLevel="0" collapsed="false">
      <c r="A613" s="30" t="n">
        <v>608</v>
      </c>
      <c r="B613" s="31" t="s">
        <v>610</v>
      </c>
      <c r="C613" s="31" t="s">
        <v>625</v>
      </c>
      <c r="D613" s="34" t="s">
        <v>630</v>
      </c>
      <c r="E613" s="31" t="s">
        <v>627</v>
      </c>
      <c r="F613" s="30" t="n">
        <v>2020</v>
      </c>
      <c r="G613" s="30" t="n">
        <v>1</v>
      </c>
      <c r="H613" s="32" t="s">
        <v>32</v>
      </c>
      <c r="I613" s="34" t="s">
        <v>33</v>
      </c>
      <c r="J613" s="30" t="s">
        <v>23</v>
      </c>
      <c r="K613" s="30" t="s">
        <v>35</v>
      </c>
      <c r="L613" s="30" t="s">
        <v>25</v>
      </c>
      <c r="M613" s="30" t="n">
        <v>1</v>
      </c>
      <c r="N613" s="30"/>
      <c r="O613" s="31" t="s">
        <v>26</v>
      </c>
      <c r="P613" s="57"/>
      <c r="Q613" s="57"/>
      <c r="R613" s="57"/>
      <c r="S613" s="57"/>
      <c r="T613" s="57"/>
      <c r="U613" s="57"/>
      <c r="V613" s="19"/>
      <c r="W613" s="57"/>
      <c r="X613" s="57"/>
      <c r="Y613" s="57"/>
      <c r="Z613" s="57"/>
      <c r="AA613" s="57"/>
      <c r="AB613" s="57"/>
      <c r="AC613" s="57"/>
      <c r="AD613" s="57"/>
      <c r="AE613" s="57"/>
      <c r="AF613" s="57"/>
      <c r="AG613" s="57"/>
      <c r="AH613" s="57"/>
      <c r="AI613" s="57"/>
      <c r="AJ613" s="57"/>
      <c r="AK613" s="57"/>
      <c r="AL613" s="57"/>
      <c r="AM613" s="57"/>
      <c r="AN613" s="57"/>
      <c r="AO613" s="57"/>
      <c r="AP613" s="57"/>
      <c r="AQ613" s="57"/>
      <c r="AR613" s="57"/>
      <c r="AS613" s="57"/>
      <c r="AT613" s="57"/>
      <c r="AU613" s="57"/>
      <c r="AV613" s="57"/>
      <c r="AW613" s="57"/>
      <c r="AX613" s="57"/>
      <c r="AY613" s="57"/>
      <c r="AZ613" s="57"/>
      <c r="BA613" s="57"/>
      <c r="BB613" s="57"/>
      <c r="BC613" s="57"/>
      <c r="BD613" s="57"/>
      <c r="BE613" s="57"/>
      <c r="BF613" s="57"/>
      <c r="BG613" s="57"/>
      <c r="BH613" s="57"/>
      <c r="BI613" s="57"/>
      <c r="BJ613" s="57"/>
      <c r="BK613" s="57"/>
      <c r="BL613" s="57"/>
      <c r="BM613" s="57"/>
    </row>
    <row r="614" s="63" customFormat="true" ht="57.75" hidden="false" customHeight="true" outlineLevel="0" collapsed="false">
      <c r="A614" s="30" t="n">
        <v>609</v>
      </c>
      <c r="B614" s="31" t="s">
        <v>610</v>
      </c>
      <c r="C614" s="31" t="s">
        <v>631</v>
      </c>
      <c r="D614" s="31" t="s">
        <v>632</v>
      </c>
      <c r="E614" s="31" t="s">
        <v>633</v>
      </c>
      <c r="F614" s="30" t="n">
        <v>2020</v>
      </c>
      <c r="G614" s="30" t="n">
        <v>1</v>
      </c>
      <c r="H614" s="32" t="s">
        <v>32</v>
      </c>
      <c r="I614" s="34" t="s">
        <v>33</v>
      </c>
      <c r="J614" s="30" t="s">
        <v>23</v>
      </c>
      <c r="K614" s="30" t="s">
        <v>35</v>
      </c>
      <c r="L614" s="30" t="s">
        <v>25</v>
      </c>
      <c r="M614" s="30" t="n">
        <v>1</v>
      </c>
      <c r="N614" s="30"/>
      <c r="O614" s="31" t="s">
        <v>26</v>
      </c>
      <c r="P614" s="57"/>
      <c r="Q614" s="57"/>
      <c r="R614" s="57"/>
      <c r="S614" s="57"/>
      <c r="T614" s="57"/>
      <c r="U614" s="57"/>
      <c r="V614" s="19"/>
      <c r="W614" s="57"/>
      <c r="X614" s="57"/>
      <c r="Y614" s="57"/>
      <c r="Z614" s="57"/>
      <c r="AA614" s="57"/>
      <c r="AB614" s="57"/>
      <c r="AC614" s="57"/>
      <c r="AD614" s="57"/>
      <c r="AE614" s="57"/>
      <c r="AF614" s="57"/>
      <c r="AG614" s="57"/>
      <c r="AH614" s="57"/>
      <c r="AI614" s="57"/>
      <c r="AJ614" s="57"/>
      <c r="AK614" s="57"/>
      <c r="AL614" s="57"/>
      <c r="AM614" s="57"/>
      <c r="AN614" s="57"/>
      <c r="AO614" s="57"/>
      <c r="AP614" s="57"/>
      <c r="AQ614" s="57"/>
      <c r="AR614" s="57"/>
      <c r="AS614" s="57"/>
      <c r="AT614" s="57"/>
      <c r="AU614" s="57"/>
      <c r="AV614" s="57"/>
      <c r="AW614" s="57"/>
      <c r="AX614" s="57"/>
      <c r="AY614" s="57"/>
      <c r="AZ614" s="57"/>
      <c r="BA614" s="57"/>
      <c r="BB614" s="57"/>
      <c r="BC614" s="57"/>
      <c r="BD614" s="57"/>
      <c r="BE614" s="57"/>
      <c r="BF614" s="57"/>
      <c r="BG614" s="57"/>
      <c r="BH614" s="57"/>
      <c r="BI614" s="57"/>
      <c r="BJ614" s="57"/>
      <c r="BK614" s="57"/>
      <c r="BL614" s="57"/>
      <c r="BM614" s="57"/>
    </row>
    <row r="615" s="63" customFormat="true" ht="57.75" hidden="false" customHeight="true" outlineLevel="0" collapsed="false">
      <c r="A615" s="30" t="n">
        <v>610</v>
      </c>
      <c r="B615" s="31" t="s">
        <v>610</v>
      </c>
      <c r="C615" s="31" t="s">
        <v>631</v>
      </c>
      <c r="D615" s="34" t="s">
        <v>634</v>
      </c>
      <c r="E615" s="31" t="s">
        <v>633</v>
      </c>
      <c r="F615" s="30" t="n">
        <v>2020</v>
      </c>
      <c r="G615" s="30" t="n">
        <v>1</v>
      </c>
      <c r="H615" s="32" t="s">
        <v>32</v>
      </c>
      <c r="I615" s="34" t="s">
        <v>33</v>
      </c>
      <c r="J615" s="30" t="s">
        <v>23</v>
      </c>
      <c r="K615" s="30" t="s">
        <v>35</v>
      </c>
      <c r="L615" s="30" t="s">
        <v>25</v>
      </c>
      <c r="M615" s="30" t="n">
        <v>1</v>
      </c>
      <c r="N615" s="30"/>
      <c r="O615" s="31" t="s">
        <v>26</v>
      </c>
      <c r="P615" s="57"/>
      <c r="Q615" s="57"/>
      <c r="R615" s="57"/>
      <c r="S615" s="57"/>
      <c r="T615" s="57"/>
      <c r="U615" s="57"/>
      <c r="V615" s="19"/>
      <c r="W615" s="57"/>
      <c r="X615" s="57"/>
      <c r="Y615" s="57"/>
      <c r="Z615" s="57"/>
      <c r="AA615" s="57"/>
      <c r="AB615" s="57"/>
      <c r="AC615" s="57"/>
      <c r="AD615" s="57"/>
      <c r="AE615" s="57"/>
      <c r="AF615" s="57"/>
      <c r="AG615" s="57"/>
      <c r="AH615" s="57"/>
      <c r="AI615" s="57"/>
      <c r="AJ615" s="57"/>
      <c r="AK615" s="57"/>
      <c r="AL615" s="57"/>
      <c r="AM615" s="57"/>
      <c r="AN615" s="57"/>
      <c r="AO615" s="57"/>
      <c r="AP615" s="57"/>
      <c r="AQ615" s="57"/>
      <c r="AR615" s="57"/>
      <c r="AS615" s="57"/>
      <c r="AT615" s="57"/>
      <c r="AU615" s="57"/>
      <c r="AV615" s="57"/>
      <c r="AW615" s="57"/>
      <c r="AX615" s="57"/>
      <c r="AY615" s="57"/>
      <c r="AZ615" s="57"/>
      <c r="BA615" s="57"/>
      <c r="BB615" s="57"/>
      <c r="BC615" s="57"/>
      <c r="BD615" s="57"/>
      <c r="BE615" s="57"/>
      <c r="BF615" s="57"/>
      <c r="BG615" s="57"/>
      <c r="BH615" s="57"/>
      <c r="BI615" s="57"/>
      <c r="BJ615" s="57"/>
      <c r="BK615" s="57"/>
      <c r="BL615" s="57"/>
      <c r="BM615" s="57"/>
    </row>
    <row r="616" s="63" customFormat="true" ht="57.75" hidden="false" customHeight="true" outlineLevel="0" collapsed="false">
      <c r="A616" s="30" t="n">
        <v>611</v>
      </c>
      <c r="B616" s="31" t="s">
        <v>610</v>
      </c>
      <c r="C616" s="31" t="s">
        <v>631</v>
      </c>
      <c r="D616" s="34" t="s">
        <v>635</v>
      </c>
      <c r="E616" s="31" t="s">
        <v>633</v>
      </c>
      <c r="F616" s="30" t="n">
        <v>2020</v>
      </c>
      <c r="G616" s="30" t="n">
        <v>1</v>
      </c>
      <c r="H616" s="32" t="s">
        <v>32</v>
      </c>
      <c r="I616" s="34" t="s">
        <v>33</v>
      </c>
      <c r="J616" s="30" t="s">
        <v>23</v>
      </c>
      <c r="K616" s="30" t="s">
        <v>35</v>
      </c>
      <c r="L616" s="30" t="s">
        <v>25</v>
      </c>
      <c r="M616" s="30" t="n">
        <v>1</v>
      </c>
      <c r="N616" s="30"/>
      <c r="O616" s="31" t="s">
        <v>26</v>
      </c>
      <c r="P616" s="57"/>
      <c r="Q616" s="57"/>
      <c r="R616" s="57"/>
      <c r="S616" s="57"/>
      <c r="T616" s="57"/>
      <c r="U616" s="57"/>
      <c r="V616" s="19"/>
      <c r="W616" s="57"/>
      <c r="X616" s="57"/>
      <c r="Y616" s="57"/>
      <c r="Z616" s="57"/>
      <c r="AA616" s="57"/>
      <c r="AB616" s="57"/>
      <c r="AC616" s="57"/>
      <c r="AD616" s="57"/>
      <c r="AE616" s="57"/>
      <c r="AF616" s="57"/>
      <c r="AG616" s="57"/>
      <c r="AH616" s="57"/>
      <c r="AI616" s="57"/>
      <c r="AJ616" s="57"/>
      <c r="AK616" s="57"/>
      <c r="AL616" s="57"/>
      <c r="AM616" s="57"/>
      <c r="AN616" s="57"/>
      <c r="AO616" s="57"/>
      <c r="AP616" s="57"/>
      <c r="AQ616" s="57"/>
      <c r="AR616" s="57"/>
      <c r="AS616" s="57"/>
      <c r="AT616" s="57"/>
      <c r="AU616" s="57"/>
      <c r="AV616" s="57"/>
      <c r="AW616" s="57"/>
      <c r="AX616" s="57"/>
      <c r="AY616" s="57"/>
      <c r="AZ616" s="57"/>
      <c r="BA616" s="57"/>
      <c r="BB616" s="57"/>
      <c r="BC616" s="57"/>
      <c r="BD616" s="57"/>
      <c r="BE616" s="57"/>
      <c r="BF616" s="57"/>
      <c r="BG616" s="57"/>
      <c r="BH616" s="57"/>
      <c r="BI616" s="57"/>
      <c r="BJ616" s="57"/>
      <c r="BK616" s="57"/>
      <c r="BL616" s="57"/>
      <c r="BM616" s="57"/>
    </row>
    <row r="617" s="63" customFormat="true" ht="57.75" hidden="false" customHeight="true" outlineLevel="0" collapsed="false">
      <c r="A617" s="30" t="n">
        <v>612</v>
      </c>
      <c r="B617" s="31" t="s">
        <v>610</v>
      </c>
      <c r="C617" s="31" t="s">
        <v>631</v>
      </c>
      <c r="D617" s="34" t="s">
        <v>636</v>
      </c>
      <c r="E617" s="31" t="s">
        <v>633</v>
      </c>
      <c r="F617" s="30" t="n">
        <v>2020</v>
      </c>
      <c r="G617" s="30" t="n">
        <v>1</v>
      </c>
      <c r="H617" s="32" t="s">
        <v>32</v>
      </c>
      <c r="I617" s="34" t="s">
        <v>33</v>
      </c>
      <c r="J617" s="30" t="s">
        <v>23</v>
      </c>
      <c r="K617" s="30" t="s">
        <v>35</v>
      </c>
      <c r="L617" s="30" t="s">
        <v>25</v>
      </c>
      <c r="M617" s="30" t="n">
        <v>1</v>
      </c>
      <c r="N617" s="30"/>
      <c r="O617" s="31" t="s">
        <v>26</v>
      </c>
      <c r="P617" s="57"/>
      <c r="Q617" s="57"/>
      <c r="R617" s="57"/>
      <c r="S617" s="57"/>
      <c r="T617" s="57"/>
      <c r="U617" s="57"/>
      <c r="V617" s="19"/>
      <c r="W617" s="57"/>
      <c r="X617" s="57"/>
      <c r="Y617" s="57"/>
      <c r="Z617" s="57"/>
      <c r="AA617" s="57"/>
      <c r="AB617" s="57"/>
      <c r="AC617" s="57"/>
      <c r="AD617" s="57"/>
      <c r="AE617" s="57"/>
      <c r="AF617" s="57"/>
      <c r="AG617" s="57"/>
      <c r="AH617" s="57"/>
      <c r="AI617" s="57"/>
      <c r="AJ617" s="57"/>
      <c r="AK617" s="57"/>
      <c r="AL617" s="57"/>
      <c r="AM617" s="57"/>
      <c r="AN617" s="57"/>
      <c r="AO617" s="57"/>
      <c r="AP617" s="57"/>
      <c r="AQ617" s="57"/>
      <c r="AR617" s="57"/>
      <c r="AS617" s="57"/>
      <c r="AT617" s="57"/>
      <c r="AU617" s="57"/>
      <c r="AV617" s="57"/>
      <c r="AW617" s="57"/>
      <c r="AX617" s="57"/>
      <c r="AY617" s="57"/>
      <c r="AZ617" s="57"/>
      <c r="BA617" s="57"/>
      <c r="BB617" s="57"/>
      <c r="BC617" s="57"/>
      <c r="BD617" s="57"/>
      <c r="BE617" s="57"/>
      <c r="BF617" s="57"/>
      <c r="BG617" s="57"/>
      <c r="BH617" s="57"/>
      <c r="BI617" s="57"/>
      <c r="BJ617" s="57"/>
      <c r="BK617" s="57"/>
      <c r="BL617" s="57"/>
      <c r="BM617" s="57"/>
    </row>
    <row r="618" s="63" customFormat="true" ht="57.75" hidden="false" customHeight="true" outlineLevel="0" collapsed="false">
      <c r="A618" s="30" t="n">
        <v>613</v>
      </c>
      <c r="B618" s="31" t="s">
        <v>610</v>
      </c>
      <c r="C618" s="31" t="s">
        <v>631</v>
      </c>
      <c r="D618" s="34" t="s">
        <v>637</v>
      </c>
      <c r="E618" s="31" t="s">
        <v>633</v>
      </c>
      <c r="F618" s="30" t="n">
        <v>2020</v>
      </c>
      <c r="G618" s="30" t="n">
        <v>1</v>
      </c>
      <c r="H618" s="32" t="s">
        <v>32</v>
      </c>
      <c r="I618" s="34" t="s">
        <v>33</v>
      </c>
      <c r="J618" s="30" t="s">
        <v>23</v>
      </c>
      <c r="K618" s="30" t="s">
        <v>35</v>
      </c>
      <c r="L618" s="30" t="s">
        <v>25</v>
      </c>
      <c r="M618" s="30" t="n">
        <v>1</v>
      </c>
      <c r="N618" s="30"/>
      <c r="O618" s="31" t="s">
        <v>26</v>
      </c>
      <c r="P618" s="57"/>
      <c r="Q618" s="57"/>
      <c r="R618" s="57"/>
      <c r="S618" s="57"/>
      <c r="T618" s="57"/>
      <c r="U618" s="57"/>
      <c r="V618" s="19"/>
      <c r="W618" s="57"/>
      <c r="X618" s="57"/>
      <c r="Y618" s="57"/>
      <c r="Z618" s="57"/>
      <c r="AA618" s="57"/>
      <c r="AB618" s="57"/>
      <c r="AC618" s="57"/>
      <c r="AD618" s="57"/>
      <c r="AE618" s="57"/>
      <c r="AF618" s="57"/>
      <c r="AG618" s="57"/>
      <c r="AH618" s="57"/>
      <c r="AI618" s="57"/>
      <c r="AJ618" s="57"/>
      <c r="AK618" s="57"/>
      <c r="AL618" s="57"/>
      <c r="AM618" s="57"/>
      <c r="AN618" s="57"/>
      <c r="AO618" s="57"/>
      <c r="AP618" s="57"/>
      <c r="AQ618" s="57"/>
      <c r="AR618" s="57"/>
      <c r="AS618" s="57"/>
      <c r="AT618" s="57"/>
      <c r="AU618" s="57"/>
      <c r="AV618" s="57"/>
      <c r="AW618" s="57"/>
      <c r="AX618" s="57"/>
      <c r="AY618" s="57"/>
      <c r="AZ618" s="57"/>
      <c r="BA618" s="57"/>
      <c r="BB618" s="57"/>
      <c r="BC618" s="57"/>
      <c r="BD618" s="57"/>
      <c r="BE618" s="57"/>
      <c r="BF618" s="57"/>
      <c r="BG618" s="57"/>
      <c r="BH618" s="57"/>
      <c r="BI618" s="57"/>
      <c r="BJ618" s="57"/>
      <c r="BK618" s="57"/>
      <c r="BL618" s="57"/>
      <c r="BM618" s="57"/>
    </row>
    <row r="619" s="63" customFormat="true" ht="57.75" hidden="false" customHeight="true" outlineLevel="0" collapsed="false">
      <c r="A619" s="30" t="n">
        <v>614</v>
      </c>
      <c r="B619" s="31" t="s">
        <v>610</v>
      </c>
      <c r="C619" s="31" t="s">
        <v>631</v>
      </c>
      <c r="D619" s="34" t="s">
        <v>638</v>
      </c>
      <c r="E619" s="31" t="s">
        <v>633</v>
      </c>
      <c r="F619" s="30" t="n">
        <v>2020</v>
      </c>
      <c r="G619" s="30" t="n">
        <v>1</v>
      </c>
      <c r="H619" s="32" t="s">
        <v>32</v>
      </c>
      <c r="I619" s="34" t="s">
        <v>33</v>
      </c>
      <c r="J619" s="30" t="s">
        <v>23</v>
      </c>
      <c r="K619" s="30" t="s">
        <v>35</v>
      </c>
      <c r="L619" s="30" t="s">
        <v>25</v>
      </c>
      <c r="M619" s="30" t="n">
        <v>1</v>
      </c>
      <c r="N619" s="30"/>
      <c r="O619" s="31" t="s">
        <v>26</v>
      </c>
      <c r="P619" s="57"/>
      <c r="Q619" s="57"/>
      <c r="R619" s="57"/>
      <c r="S619" s="57"/>
      <c r="T619" s="57"/>
      <c r="U619" s="57"/>
      <c r="V619" s="19"/>
      <c r="W619" s="57"/>
      <c r="X619" s="57"/>
      <c r="Y619" s="57"/>
      <c r="Z619" s="57"/>
      <c r="AA619" s="57"/>
      <c r="AB619" s="57"/>
      <c r="AC619" s="57"/>
      <c r="AD619" s="57"/>
      <c r="AE619" s="57"/>
      <c r="AF619" s="57"/>
      <c r="AG619" s="57"/>
      <c r="AH619" s="57"/>
      <c r="AI619" s="57"/>
      <c r="AJ619" s="57"/>
      <c r="AK619" s="57"/>
      <c r="AL619" s="57"/>
      <c r="AM619" s="57"/>
      <c r="AN619" s="57"/>
      <c r="AO619" s="57"/>
      <c r="AP619" s="57"/>
      <c r="AQ619" s="57"/>
      <c r="AR619" s="57"/>
      <c r="AS619" s="57"/>
      <c r="AT619" s="57"/>
      <c r="AU619" s="57"/>
      <c r="AV619" s="57"/>
      <c r="AW619" s="57"/>
      <c r="AX619" s="57"/>
      <c r="AY619" s="57"/>
      <c r="AZ619" s="57"/>
      <c r="BA619" s="57"/>
      <c r="BB619" s="57"/>
      <c r="BC619" s="57"/>
      <c r="BD619" s="57"/>
      <c r="BE619" s="57"/>
      <c r="BF619" s="57"/>
      <c r="BG619" s="57"/>
      <c r="BH619" s="57"/>
      <c r="BI619" s="57"/>
      <c r="BJ619" s="57"/>
      <c r="BK619" s="57"/>
      <c r="BL619" s="57"/>
      <c r="BM619" s="57"/>
    </row>
    <row r="620" s="63" customFormat="true" ht="57.75" hidden="false" customHeight="true" outlineLevel="0" collapsed="false">
      <c r="A620" s="30" t="n">
        <v>615</v>
      </c>
      <c r="B620" s="31" t="s">
        <v>610</v>
      </c>
      <c r="C620" s="31" t="s">
        <v>631</v>
      </c>
      <c r="D620" s="34" t="s">
        <v>639</v>
      </c>
      <c r="E620" s="31" t="s">
        <v>633</v>
      </c>
      <c r="F620" s="30" t="n">
        <v>2020</v>
      </c>
      <c r="G620" s="30" t="n">
        <v>1</v>
      </c>
      <c r="H620" s="32" t="s">
        <v>32</v>
      </c>
      <c r="I620" s="34" t="s">
        <v>33</v>
      </c>
      <c r="J620" s="30" t="s">
        <v>23</v>
      </c>
      <c r="K620" s="30" t="s">
        <v>35</v>
      </c>
      <c r="L620" s="30" t="s">
        <v>25</v>
      </c>
      <c r="M620" s="30" t="n">
        <v>1</v>
      </c>
      <c r="N620" s="30"/>
      <c r="O620" s="31" t="s">
        <v>26</v>
      </c>
      <c r="P620" s="57"/>
      <c r="Q620" s="57"/>
      <c r="R620" s="57"/>
      <c r="S620" s="57"/>
      <c r="T620" s="57"/>
      <c r="U620" s="57"/>
      <c r="V620" s="19"/>
      <c r="W620" s="57"/>
      <c r="X620" s="57"/>
      <c r="Y620" s="57"/>
      <c r="Z620" s="57"/>
      <c r="AA620" s="57"/>
      <c r="AB620" s="57"/>
      <c r="AC620" s="57"/>
      <c r="AD620" s="57"/>
      <c r="AE620" s="57"/>
      <c r="AF620" s="57"/>
      <c r="AG620" s="57"/>
      <c r="AH620" s="57"/>
      <c r="AI620" s="57"/>
      <c r="AJ620" s="57"/>
      <c r="AK620" s="57"/>
      <c r="AL620" s="57"/>
      <c r="AM620" s="57"/>
      <c r="AN620" s="57"/>
      <c r="AO620" s="57"/>
      <c r="AP620" s="57"/>
      <c r="AQ620" s="57"/>
      <c r="AR620" s="57"/>
      <c r="AS620" s="57"/>
      <c r="AT620" s="57"/>
      <c r="AU620" s="57"/>
      <c r="AV620" s="57"/>
      <c r="AW620" s="57"/>
      <c r="AX620" s="57"/>
      <c r="AY620" s="57"/>
      <c r="AZ620" s="57"/>
      <c r="BA620" s="57"/>
      <c r="BB620" s="57"/>
      <c r="BC620" s="57"/>
      <c r="BD620" s="57"/>
      <c r="BE620" s="57"/>
      <c r="BF620" s="57"/>
      <c r="BG620" s="57"/>
      <c r="BH620" s="57"/>
      <c r="BI620" s="57"/>
      <c r="BJ620" s="57"/>
      <c r="BK620" s="57"/>
      <c r="BL620" s="57"/>
      <c r="BM620" s="57"/>
    </row>
    <row r="621" s="63" customFormat="true" ht="57.75" hidden="false" customHeight="true" outlineLevel="0" collapsed="false">
      <c r="A621" s="30" t="n">
        <v>616</v>
      </c>
      <c r="B621" s="31" t="s">
        <v>610</v>
      </c>
      <c r="C621" s="31" t="s">
        <v>631</v>
      </c>
      <c r="D621" s="34" t="s">
        <v>640</v>
      </c>
      <c r="E621" s="31" t="s">
        <v>633</v>
      </c>
      <c r="F621" s="30" t="n">
        <v>2020</v>
      </c>
      <c r="G621" s="30" t="n">
        <v>1</v>
      </c>
      <c r="H621" s="32" t="s">
        <v>32</v>
      </c>
      <c r="I621" s="34" t="s">
        <v>33</v>
      </c>
      <c r="J621" s="30" t="s">
        <v>23</v>
      </c>
      <c r="K621" s="30" t="s">
        <v>35</v>
      </c>
      <c r="L621" s="30" t="s">
        <v>25</v>
      </c>
      <c r="M621" s="30" t="n">
        <v>1</v>
      </c>
      <c r="N621" s="30"/>
      <c r="O621" s="31" t="s">
        <v>26</v>
      </c>
      <c r="P621" s="57"/>
      <c r="Q621" s="57"/>
      <c r="R621" s="57"/>
      <c r="S621" s="57"/>
      <c r="T621" s="57"/>
      <c r="U621" s="57"/>
      <c r="V621" s="19"/>
      <c r="W621" s="57"/>
      <c r="X621" s="57"/>
      <c r="Y621" s="57"/>
      <c r="Z621" s="57"/>
      <c r="AA621" s="57"/>
      <c r="AB621" s="57"/>
      <c r="AC621" s="57"/>
      <c r="AD621" s="57"/>
      <c r="AE621" s="57"/>
      <c r="AF621" s="57"/>
      <c r="AG621" s="57"/>
      <c r="AH621" s="57"/>
      <c r="AI621" s="57"/>
      <c r="AJ621" s="57"/>
      <c r="AK621" s="57"/>
      <c r="AL621" s="57"/>
      <c r="AM621" s="57"/>
      <c r="AN621" s="57"/>
      <c r="AO621" s="57"/>
      <c r="AP621" s="57"/>
      <c r="AQ621" s="57"/>
      <c r="AR621" s="57"/>
      <c r="AS621" s="57"/>
      <c r="AT621" s="57"/>
      <c r="AU621" s="57"/>
      <c r="AV621" s="57"/>
      <c r="AW621" s="57"/>
      <c r="AX621" s="57"/>
      <c r="AY621" s="57"/>
      <c r="AZ621" s="57"/>
      <c r="BA621" s="57"/>
      <c r="BB621" s="57"/>
      <c r="BC621" s="57"/>
      <c r="BD621" s="57"/>
      <c r="BE621" s="57"/>
      <c r="BF621" s="57"/>
      <c r="BG621" s="57"/>
      <c r="BH621" s="57"/>
      <c r="BI621" s="57"/>
      <c r="BJ621" s="57"/>
      <c r="BK621" s="57"/>
      <c r="BL621" s="57"/>
      <c r="BM621" s="57"/>
    </row>
    <row r="622" s="63" customFormat="true" ht="57.75" hidden="false" customHeight="true" outlineLevel="0" collapsed="false">
      <c r="A622" s="30" t="n">
        <v>617</v>
      </c>
      <c r="B622" s="31" t="s">
        <v>610</v>
      </c>
      <c r="C622" s="31" t="s">
        <v>641</v>
      </c>
      <c r="D622" s="31" t="s">
        <v>642</v>
      </c>
      <c r="E622" s="31" t="s">
        <v>643</v>
      </c>
      <c r="F622" s="30" t="n">
        <v>2017</v>
      </c>
      <c r="G622" s="30" t="n">
        <v>1</v>
      </c>
      <c r="H622" s="32" t="s">
        <v>32</v>
      </c>
      <c r="I622" s="34" t="s">
        <v>33</v>
      </c>
      <c r="J622" s="30" t="s">
        <v>23</v>
      </c>
      <c r="K622" s="30" t="s">
        <v>35</v>
      </c>
      <c r="L622" s="30" t="s">
        <v>25</v>
      </c>
      <c r="M622" s="30" t="n">
        <v>1</v>
      </c>
      <c r="N622" s="30"/>
      <c r="O622" s="31" t="s">
        <v>26</v>
      </c>
      <c r="P622" s="57"/>
      <c r="Q622" s="57"/>
      <c r="R622" s="57"/>
      <c r="S622" s="57"/>
      <c r="T622" s="57"/>
      <c r="U622" s="57"/>
      <c r="V622" s="19"/>
      <c r="W622" s="57"/>
      <c r="X622" s="57"/>
      <c r="Y622" s="57"/>
      <c r="Z622" s="57"/>
      <c r="AA622" s="57"/>
      <c r="AB622" s="57"/>
      <c r="AC622" s="57"/>
      <c r="AD622" s="57"/>
      <c r="AE622" s="57"/>
      <c r="AF622" s="57"/>
      <c r="AG622" s="57"/>
      <c r="AH622" s="57"/>
      <c r="AI622" s="57"/>
      <c r="AJ622" s="57"/>
      <c r="AK622" s="57"/>
      <c r="AL622" s="57"/>
      <c r="AM622" s="57"/>
      <c r="AN622" s="57"/>
      <c r="AO622" s="57"/>
      <c r="AP622" s="57"/>
      <c r="AQ622" s="57"/>
      <c r="AR622" s="57"/>
      <c r="AS622" s="57"/>
      <c r="AT622" s="57"/>
      <c r="AU622" s="57"/>
      <c r="AV622" s="57"/>
      <c r="AW622" s="57"/>
      <c r="AX622" s="57"/>
      <c r="AY622" s="57"/>
      <c r="AZ622" s="57"/>
      <c r="BA622" s="57"/>
      <c r="BB622" s="57"/>
      <c r="BC622" s="57"/>
      <c r="BD622" s="57"/>
      <c r="BE622" s="57"/>
      <c r="BF622" s="57"/>
      <c r="BG622" s="57"/>
      <c r="BH622" s="57"/>
      <c r="BI622" s="57"/>
      <c r="BJ622" s="57"/>
      <c r="BK622" s="57"/>
      <c r="BL622" s="57"/>
      <c r="BM622" s="57"/>
    </row>
    <row r="623" s="63" customFormat="true" ht="57.75" hidden="false" customHeight="true" outlineLevel="0" collapsed="false">
      <c r="A623" s="30" t="n">
        <v>618</v>
      </c>
      <c r="B623" s="31" t="s">
        <v>610</v>
      </c>
      <c r="C623" s="31" t="s">
        <v>641</v>
      </c>
      <c r="D623" s="31" t="s">
        <v>644</v>
      </c>
      <c r="E623" s="31" t="s">
        <v>643</v>
      </c>
      <c r="F623" s="30" t="n">
        <v>2017</v>
      </c>
      <c r="G623" s="30" t="n">
        <v>1</v>
      </c>
      <c r="H623" s="32" t="s">
        <v>32</v>
      </c>
      <c r="I623" s="34" t="s">
        <v>33</v>
      </c>
      <c r="J623" s="30" t="s">
        <v>23</v>
      </c>
      <c r="K623" s="30" t="s">
        <v>35</v>
      </c>
      <c r="L623" s="30" t="s">
        <v>25</v>
      </c>
      <c r="M623" s="30" t="n">
        <v>1</v>
      </c>
      <c r="N623" s="30"/>
      <c r="O623" s="31" t="s">
        <v>26</v>
      </c>
      <c r="P623" s="57"/>
      <c r="Q623" s="57"/>
      <c r="R623" s="57"/>
      <c r="S623" s="57"/>
      <c r="T623" s="57"/>
      <c r="U623" s="57"/>
      <c r="V623" s="19"/>
      <c r="W623" s="57"/>
      <c r="X623" s="57"/>
      <c r="Y623" s="57"/>
      <c r="Z623" s="57"/>
      <c r="AA623" s="57"/>
      <c r="AB623" s="57"/>
      <c r="AC623" s="57"/>
      <c r="AD623" s="57"/>
      <c r="AE623" s="57"/>
      <c r="AF623" s="57"/>
      <c r="AG623" s="57"/>
      <c r="AH623" s="57"/>
      <c r="AI623" s="57"/>
      <c r="AJ623" s="57"/>
      <c r="AK623" s="57"/>
      <c r="AL623" s="57"/>
      <c r="AM623" s="57"/>
      <c r="AN623" s="57"/>
      <c r="AO623" s="57"/>
      <c r="AP623" s="57"/>
      <c r="AQ623" s="57"/>
      <c r="AR623" s="57"/>
      <c r="AS623" s="57"/>
      <c r="AT623" s="57"/>
      <c r="AU623" s="57"/>
      <c r="AV623" s="57"/>
      <c r="AW623" s="57"/>
      <c r="AX623" s="57"/>
      <c r="AY623" s="57"/>
      <c r="AZ623" s="57"/>
      <c r="BA623" s="57"/>
      <c r="BB623" s="57"/>
      <c r="BC623" s="57"/>
      <c r="BD623" s="57"/>
      <c r="BE623" s="57"/>
      <c r="BF623" s="57"/>
      <c r="BG623" s="57"/>
      <c r="BH623" s="57"/>
      <c r="BI623" s="57"/>
      <c r="BJ623" s="57"/>
      <c r="BK623" s="57"/>
      <c r="BL623" s="57"/>
      <c r="BM623" s="57"/>
    </row>
    <row r="624" s="63" customFormat="true" ht="57.75" hidden="false" customHeight="true" outlineLevel="0" collapsed="false">
      <c r="A624" s="30" t="n">
        <v>619</v>
      </c>
      <c r="B624" s="31" t="s">
        <v>610</v>
      </c>
      <c r="C624" s="31" t="s">
        <v>641</v>
      </c>
      <c r="D624" s="31" t="s">
        <v>645</v>
      </c>
      <c r="E624" s="31" t="s">
        <v>643</v>
      </c>
      <c r="F624" s="30" t="n">
        <v>2017</v>
      </c>
      <c r="G624" s="30" t="n">
        <v>1</v>
      </c>
      <c r="H624" s="32" t="s">
        <v>32</v>
      </c>
      <c r="I624" s="34" t="s">
        <v>33</v>
      </c>
      <c r="J624" s="30" t="s">
        <v>23</v>
      </c>
      <c r="K624" s="30" t="s">
        <v>35</v>
      </c>
      <c r="L624" s="30" t="s">
        <v>25</v>
      </c>
      <c r="M624" s="30" t="n">
        <v>1</v>
      </c>
      <c r="N624" s="30"/>
      <c r="O624" s="31" t="s">
        <v>26</v>
      </c>
      <c r="P624" s="57"/>
      <c r="Q624" s="57"/>
      <c r="R624" s="57"/>
      <c r="S624" s="57"/>
      <c r="T624" s="57"/>
      <c r="U624" s="57"/>
      <c r="V624" s="19"/>
      <c r="W624" s="57"/>
      <c r="X624" s="57"/>
      <c r="Y624" s="57"/>
      <c r="Z624" s="57"/>
      <c r="AA624" s="57"/>
      <c r="AB624" s="57"/>
      <c r="AC624" s="57"/>
      <c r="AD624" s="57"/>
      <c r="AE624" s="57"/>
      <c r="AF624" s="57"/>
      <c r="AG624" s="57"/>
      <c r="AH624" s="57"/>
      <c r="AI624" s="57"/>
      <c r="AJ624" s="57"/>
      <c r="AK624" s="57"/>
      <c r="AL624" s="57"/>
      <c r="AM624" s="57"/>
      <c r="AN624" s="57"/>
      <c r="AO624" s="57"/>
      <c r="AP624" s="57"/>
      <c r="AQ624" s="57"/>
      <c r="AR624" s="57"/>
      <c r="AS624" s="57"/>
      <c r="AT624" s="57"/>
      <c r="AU624" s="57"/>
      <c r="AV624" s="57"/>
      <c r="AW624" s="57"/>
      <c r="AX624" s="57"/>
      <c r="AY624" s="57"/>
      <c r="AZ624" s="57"/>
      <c r="BA624" s="57"/>
      <c r="BB624" s="57"/>
      <c r="BC624" s="57"/>
      <c r="BD624" s="57"/>
      <c r="BE624" s="57"/>
      <c r="BF624" s="57"/>
      <c r="BG624" s="57"/>
      <c r="BH624" s="57"/>
      <c r="BI624" s="57"/>
      <c r="BJ624" s="57"/>
      <c r="BK624" s="57"/>
      <c r="BL624" s="57"/>
      <c r="BM624" s="57"/>
    </row>
    <row r="625" s="63" customFormat="true" ht="57.75" hidden="false" customHeight="true" outlineLevel="0" collapsed="false">
      <c r="A625" s="30" t="n">
        <v>620</v>
      </c>
      <c r="B625" s="31" t="s">
        <v>610</v>
      </c>
      <c r="C625" s="31" t="s">
        <v>641</v>
      </c>
      <c r="D625" s="31" t="s">
        <v>646</v>
      </c>
      <c r="E625" s="31" t="s">
        <v>643</v>
      </c>
      <c r="F625" s="30" t="n">
        <v>2017</v>
      </c>
      <c r="G625" s="30" t="n">
        <v>1</v>
      </c>
      <c r="H625" s="32" t="s">
        <v>32</v>
      </c>
      <c r="I625" s="34" t="s">
        <v>33</v>
      </c>
      <c r="J625" s="30" t="s">
        <v>23</v>
      </c>
      <c r="K625" s="30" t="s">
        <v>35</v>
      </c>
      <c r="L625" s="30" t="s">
        <v>25</v>
      </c>
      <c r="M625" s="30" t="n">
        <v>1</v>
      </c>
      <c r="N625" s="30"/>
      <c r="O625" s="31" t="s">
        <v>26</v>
      </c>
      <c r="P625" s="57"/>
      <c r="Q625" s="57"/>
      <c r="R625" s="57"/>
      <c r="S625" s="57"/>
      <c r="T625" s="57"/>
      <c r="U625" s="57"/>
      <c r="V625" s="19"/>
      <c r="W625" s="57"/>
      <c r="X625" s="57"/>
      <c r="Y625" s="57"/>
      <c r="Z625" s="57"/>
      <c r="AA625" s="57"/>
      <c r="AB625" s="57"/>
      <c r="AC625" s="57"/>
      <c r="AD625" s="57"/>
      <c r="AE625" s="57"/>
      <c r="AF625" s="57"/>
      <c r="AG625" s="57"/>
      <c r="AH625" s="57"/>
      <c r="AI625" s="57"/>
      <c r="AJ625" s="57"/>
      <c r="AK625" s="57"/>
      <c r="AL625" s="57"/>
      <c r="AM625" s="57"/>
      <c r="AN625" s="57"/>
      <c r="AO625" s="57"/>
      <c r="AP625" s="57"/>
      <c r="AQ625" s="57"/>
      <c r="AR625" s="57"/>
      <c r="AS625" s="57"/>
      <c r="AT625" s="57"/>
      <c r="AU625" s="57"/>
      <c r="AV625" s="57"/>
      <c r="AW625" s="57"/>
      <c r="AX625" s="57"/>
      <c r="AY625" s="57"/>
      <c r="AZ625" s="57"/>
      <c r="BA625" s="57"/>
      <c r="BB625" s="57"/>
      <c r="BC625" s="57"/>
      <c r="BD625" s="57"/>
      <c r="BE625" s="57"/>
      <c r="BF625" s="57"/>
      <c r="BG625" s="57"/>
      <c r="BH625" s="57"/>
      <c r="BI625" s="57"/>
      <c r="BJ625" s="57"/>
      <c r="BK625" s="57"/>
      <c r="BL625" s="57"/>
      <c r="BM625" s="57"/>
    </row>
    <row r="626" s="63" customFormat="true" ht="57.75" hidden="false" customHeight="true" outlineLevel="0" collapsed="false">
      <c r="A626" s="30" t="n">
        <v>621</v>
      </c>
      <c r="B626" s="31" t="s">
        <v>610</v>
      </c>
      <c r="C626" s="31" t="s">
        <v>641</v>
      </c>
      <c r="D626" s="31" t="s">
        <v>647</v>
      </c>
      <c r="E626" s="31" t="s">
        <v>643</v>
      </c>
      <c r="F626" s="30" t="n">
        <v>2017</v>
      </c>
      <c r="G626" s="30" t="n">
        <v>1</v>
      </c>
      <c r="H626" s="32" t="s">
        <v>32</v>
      </c>
      <c r="I626" s="34" t="s">
        <v>33</v>
      </c>
      <c r="J626" s="30" t="s">
        <v>23</v>
      </c>
      <c r="K626" s="30" t="s">
        <v>35</v>
      </c>
      <c r="L626" s="30" t="s">
        <v>25</v>
      </c>
      <c r="M626" s="30" t="n">
        <v>1</v>
      </c>
      <c r="N626" s="30"/>
      <c r="O626" s="31" t="s">
        <v>26</v>
      </c>
      <c r="P626" s="57"/>
      <c r="Q626" s="57"/>
      <c r="R626" s="57"/>
      <c r="S626" s="57"/>
      <c r="T626" s="57"/>
      <c r="U626" s="57"/>
      <c r="V626" s="19"/>
      <c r="W626" s="57"/>
      <c r="X626" s="57"/>
      <c r="Y626" s="57"/>
      <c r="Z626" s="57"/>
      <c r="AA626" s="57"/>
      <c r="AB626" s="57"/>
      <c r="AC626" s="57"/>
      <c r="AD626" s="57"/>
      <c r="AE626" s="57"/>
      <c r="AF626" s="57"/>
      <c r="AG626" s="57"/>
      <c r="AH626" s="57"/>
      <c r="AI626" s="57"/>
      <c r="AJ626" s="57"/>
      <c r="AK626" s="57"/>
      <c r="AL626" s="57"/>
      <c r="AM626" s="57"/>
      <c r="AN626" s="57"/>
      <c r="AO626" s="57"/>
      <c r="AP626" s="57"/>
      <c r="AQ626" s="57"/>
      <c r="AR626" s="57"/>
      <c r="AS626" s="57"/>
      <c r="AT626" s="57"/>
      <c r="AU626" s="57"/>
      <c r="AV626" s="57"/>
      <c r="AW626" s="57"/>
      <c r="AX626" s="57"/>
      <c r="AY626" s="57"/>
      <c r="AZ626" s="57"/>
      <c r="BA626" s="57"/>
      <c r="BB626" s="57"/>
      <c r="BC626" s="57"/>
      <c r="BD626" s="57"/>
      <c r="BE626" s="57"/>
      <c r="BF626" s="57"/>
      <c r="BG626" s="57"/>
      <c r="BH626" s="57"/>
      <c r="BI626" s="57"/>
      <c r="BJ626" s="57"/>
      <c r="BK626" s="57"/>
      <c r="BL626" s="57"/>
      <c r="BM626" s="57"/>
    </row>
    <row r="627" s="63" customFormat="true" ht="57.75" hidden="false" customHeight="true" outlineLevel="0" collapsed="false">
      <c r="A627" s="30" t="n">
        <v>622</v>
      </c>
      <c r="B627" s="31" t="s">
        <v>610</v>
      </c>
      <c r="C627" s="31" t="s">
        <v>641</v>
      </c>
      <c r="D627" s="31" t="s">
        <v>648</v>
      </c>
      <c r="E627" s="31" t="s">
        <v>643</v>
      </c>
      <c r="F627" s="30" t="n">
        <v>2017</v>
      </c>
      <c r="G627" s="30" t="n">
        <v>1</v>
      </c>
      <c r="H627" s="32" t="s">
        <v>32</v>
      </c>
      <c r="I627" s="34" t="s">
        <v>33</v>
      </c>
      <c r="J627" s="30" t="s">
        <v>23</v>
      </c>
      <c r="K627" s="30" t="s">
        <v>35</v>
      </c>
      <c r="L627" s="30" t="s">
        <v>25</v>
      </c>
      <c r="M627" s="30" t="n">
        <v>1</v>
      </c>
      <c r="N627" s="30"/>
      <c r="O627" s="31" t="s">
        <v>26</v>
      </c>
      <c r="P627" s="57"/>
      <c r="Q627" s="57"/>
      <c r="R627" s="57"/>
      <c r="S627" s="57"/>
      <c r="T627" s="57"/>
      <c r="U627" s="57"/>
      <c r="V627" s="19"/>
      <c r="W627" s="57"/>
      <c r="X627" s="57"/>
      <c r="Y627" s="57"/>
      <c r="Z627" s="57"/>
      <c r="AA627" s="57"/>
      <c r="AB627" s="57"/>
      <c r="AC627" s="57"/>
      <c r="AD627" s="57"/>
      <c r="AE627" s="57"/>
      <c r="AF627" s="57"/>
      <c r="AG627" s="57"/>
      <c r="AH627" s="57"/>
      <c r="AI627" s="57"/>
      <c r="AJ627" s="57"/>
      <c r="AK627" s="57"/>
      <c r="AL627" s="57"/>
      <c r="AM627" s="57"/>
      <c r="AN627" s="57"/>
      <c r="AO627" s="57"/>
      <c r="AP627" s="57"/>
      <c r="AQ627" s="57"/>
      <c r="AR627" s="57"/>
      <c r="AS627" s="57"/>
      <c r="AT627" s="57"/>
      <c r="AU627" s="57"/>
      <c r="AV627" s="57"/>
      <c r="AW627" s="57"/>
      <c r="AX627" s="57"/>
      <c r="AY627" s="57"/>
      <c r="AZ627" s="57"/>
      <c r="BA627" s="57"/>
      <c r="BB627" s="57"/>
      <c r="BC627" s="57"/>
      <c r="BD627" s="57"/>
      <c r="BE627" s="57"/>
      <c r="BF627" s="57"/>
      <c r="BG627" s="57"/>
      <c r="BH627" s="57"/>
      <c r="BI627" s="57"/>
      <c r="BJ627" s="57"/>
      <c r="BK627" s="57"/>
      <c r="BL627" s="57"/>
      <c r="BM627" s="57"/>
    </row>
    <row r="628" s="63" customFormat="true" ht="57.75" hidden="false" customHeight="true" outlineLevel="0" collapsed="false">
      <c r="A628" s="30" t="n">
        <v>623</v>
      </c>
      <c r="B628" s="31" t="s">
        <v>610</v>
      </c>
      <c r="C628" s="31" t="s">
        <v>641</v>
      </c>
      <c r="D628" s="34" t="s">
        <v>649</v>
      </c>
      <c r="E628" s="31" t="s">
        <v>643</v>
      </c>
      <c r="F628" s="30" t="n">
        <v>2017</v>
      </c>
      <c r="G628" s="30" t="n">
        <v>1</v>
      </c>
      <c r="H628" s="32" t="s">
        <v>32</v>
      </c>
      <c r="I628" s="34" t="s">
        <v>33</v>
      </c>
      <c r="J628" s="30" t="s">
        <v>23</v>
      </c>
      <c r="K628" s="30" t="s">
        <v>35</v>
      </c>
      <c r="L628" s="30" t="s">
        <v>25</v>
      </c>
      <c r="M628" s="30" t="n">
        <v>1</v>
      </c>
      <c r="N628" s="30"/>
      <c r="O628" s="31" t="s">
        <v>26</v>
      </c>
      <c r="P628" s="57"/>
      <c r="Q628" s="57"/>
      <c r="R628" s="57"/>
      <c r="S628" s="57"/>
      <c r="T628" s="57"/>
      <c r="U628" s="57"/>
      <c r="V628" s="19"/>
      <c r="W628" s="57"/>
      <c r="X628" s="57"/>
      <c r="Y628" s="57"/>
      <c r="Z628" s="57"/>
      <c r="AA628" s="57"/>
      <c r="AB628" s="57"/>
      <c r="AC628" s="57"/>
      <c r="AD628" s="57"/>
      <c r="AE628" s="57"/>
      <c r="AF628" s="57"/>
      <c r="AG628" s="57"/>
      <c r="AH628" s="57"/>
      <c r="AI628" s="57"/>
      <c r="AJ628" s="57"/>
      <c r="AK628" s="57"/>
      <c r="AL628" s="57"/>
      <c r="AM628" s="57"/>
      <c r="AN628" s="57"/>
      <c r="AO628" s="57"/>
      <c r="AP628" s="57"/>
      <c r="AQ628" s="57"/>
      <c r="AR628" s="57"/>
      <c r="AS628" s="57"/>
      <c r="AT628" s="57"/>
      <c r="AU628" s="57"/>
      <c r="AV628" s="57"/>
      <c r="AW628" s="57"/>
      <c r="AX628" s="57"/>
      <c r="AY628" s="57"/>
      <c r="AZ628" s="57"/>
      <c r="BA628" s="57"/>
      <c r="BB628" s="57"/>
      <c r="BC628" s="57"/>
      <c r="BD628" s="57"/>
      <c r="BE628" s="57"/>
      <c r="BF628" s="57"/>
      <c r="BG628" s="57"/>
      <c r="BH628" s="57"/>
      <c r="BI628" s="57"/>
      <c r="BJ628" s="57"/>
      <c r="BK628" s="57"/>
      <c r="BL628" s="57"/>
      <c r="BM628" s="57"/>
    </row>
    <row r="629" s="63" customFormat="true" ht="57.75" hidden="false" customHeight="true" outlineLevel="0" collapsed="false">
      <c r="A629" s="30" t="n">
        <v>624</v>
      </c>
      <c r="B629" s="31" t="s">
        <v>610</v>
      </c>
      <c r="C629" s="31" t="s">
        <v>641</v>
      </c>
      <c r="D629" s="34" t="s">
        <v>650</v>
      </c>
      <c r="E629" s="31" t="s">
        <v>643</v>
      </c>
      <c r="F629" s="30" t="n">
        <v>2017</v>
      </c>
      <c r="G629" s="30" t="n">
        <v>1</v>
      </c>
      <c r="H629" s="32" t="s">
        <v>32</v>
      </c>
      <c r="I629" s="34" t="s">
        <v>33</v>
      </c>
      <c r="J629" s="30" t="s">
        <v>23</v>
      </c>
      <c r="K629" s="30" t="s">
        <v>35</v>
      </c>
      <c r="L629" s="30" t="s">
        <v>25</v>
      </c>
      <c r="M629" s="30" t="n">
        <v>1</v>
      </c>
      <c r="N629" s="30"/>
      <c r="O629" s="31" t="s">
        <v>26</v>
      </c>
      <c r="P629" s="57"/>
      <c r="Q629" s="57"/>
      <c r="R629" s="57"/>
      <c r="S629" s="57"/>
      <c r="T629" s="57"/>
      <c r="U629" s="57"/>
      <c r="V629" s="19"/>
      <c r="W629" s="57"/>
      <c r="X629" s="57"/>
      <c r="Y629" s="57"/>
      <c r="Z629" s="57"/>
      <c r="AA629" s="57"/>
      <c r="AB629" s="57"/>
      <c r="AC629" s="57"/>
      <c r="AD629" s="57"/>
      <c r="AE629" s="57"/>
      <c r="AF629" s="57"/>
      <c r="AG629" s="57"/>
      <c r="AH629" s="57"/>
      <c r="AI629" s="57"/>
      <c r="AJ629" s="57"/>
      <c r="AK629" s="57"/>
      <c r="AL629" s="57"/>
      <c r="AM629" s="57"/>
      <c r="AN629" s="57"/>
      <c r="AO629" s="57"/>
      <c r="AP629" s="57"/>
      <c r="AQ629" s="57"/>
      <c r="AR629" s="57"/>
      <c r="AS629" s="57"/>
      <c r="AT629" s="57"/>
      <c r="AU629" s="57"/>
      <c r="AV629" s="57"/>
      <c r="AW629" s="57"/>
      <c r="AX629" s="57"/>
      <c r="AY629" s="57"/>
      <c r="AZ629" s="57"/>
      <c r="BA629" s="57"/>
      <c r="BB629" s="57"/>
      <c r="BC629" s="57"/>
      <c r="BD629" s="57"/>
      <c r="BE629" s="57"/>
      <c r="BF629" s="57"/>
      <c r="BG629" s="57"/>
      <c r="BH629" s="57"/>
      <c r="BI629" s="57"/>
      <c r="BJ629" s="57"/>
      <c r="BK629" s="57"/>
      <c r="BL629" s="57"/>
      <c r="BM629" s="57"/>
    </row>
    <row r="630" s="63" customFormat="true" ht="57.75" hidden="false" customHeight="true" outlineLevel="0" collapsed="false">
      <c r="A630" s="30" t="n">
        <v>625</v>
      </c>
      <c r="B630" s="31" t="s">
        <v>610</v>
      </c>
      <c r="C630" s="31" t="s">
        <v>641</v>
      </c>
      <c r="D630" s="34" t="s">
        <v>651</v>
      </c>
      <c r="E630" s="31" t="s">
        <v>643</v>
      </c>
      <c r="F630" s="30" t="n">
        <v>2017</v>
      </c>
      <c r="G630" s="30" t="n">
        <v>1</v>
      </c>
      <c r="H630" s="32" t="s">
        <v>32</v>
      </c>
      <c r="I630" s="34" t="s">
        <v>33</v>
      </c>
      <c r="J630" s="30" t="s">
        <v>23</v>
      </c>
      <c r="K630" s="30" t="s">
        <v>35</v>
      </c>
      <c r="L630" s="30" t="s">
        <v>25</v>
      </c>
      <c r="M630" s="30" t="n">
        <v>1</v>
      </c>
      <c r="N630" s="30"/>
      <c r="O630" s="31" t="s">
        <v>26</v>
      </c>
      <c r="P630" s="57"/>
      <c r="Q630" s="57"/>
      <c r="R630" s="57"/>
      <c r="S630" s="57"/>
      <c r="T630" s="57"/>
      <c r="U630" s="57"/>
      <c r="V630" s="19"/>
      <c r="W630" s="57"/>
      <c r="X630" s="57"/>
      <c r="Y630" s="57"/>
      <c r="Z630" s="57"/>
      <c r="AA630" s="57"/>
      <c r="AB630" s="57"/>
      <c r="AC630" s="57"/>
      <c r="AD630" s="57"/>
      <c r="AE630" s="57"/>
      <c r="AF630" s="57"/>
      <c r="AG630" s="57"/>
      <c r="AH630" s="57"/>
      <c r="AI630" s="57"/>
      <c r="AJ630" s="57"/>
      <c r="AK630" s="57"/>
      <c r="AL630" s="57"/>
      <c r="AM630" s="57"/>
      <c r="AN630" s="57"/>
      <c r="AO630" s="57"/>
      <c r="AP630" s="57"/>
      <c r="AQ630" s="57"/>
      <c r="AR630" s="57"/>
      <c r="AS630" s="57"/>
      <c r="AT630" s="57"/>
      <c r="AU630" s="57"/>
      <c r="AV630" s="57"/>
      <c r="AW630" s="57"/>
      <c r="AX630" s="57"/>
      <c r="AY630" s="57"/>
      <c r="AZ630" s="57"/>
      <c r="BA630" s="57"/>
      <c r="BB630" s="57"/>
      <c r="BC630" s="57"/>
      <c r="BD630" s="57"/>
      <c r="BE630" s="57"/>
      <c r="BF630" s="57"/>
      <c r="BG630" s="57"/>
      <c r="BH630" s="57"/>
      <c r="BI630" s="57"/>
      <c r="BJ630" s="57"/>
      <c r="BK630" s="57"/>
      <c r="BL630" s="57"/>
      <c r="BM630" s="57"/>
    </row>
    <row r="631" s="63" customFormat="true" ht="57.75" hidden="false" customHeight="true" outlineLevel="0" collapsed="false">
      <c r="A631" s="30" t="n">
        <v>626</v>
      </c>
      <c r="B631" s="31" t="s">
        <v>610</v>
      </c>
      <c r="C631" s="31" t="s">
        <v>641</v>
      </c>
      <c r="D631" s="34" t="s">
        <v>652</v>
      </c>
      <c r="E631" s="31" t="s">
        <v>643</v>
      </c>
      <c r="F631" s="30" t="n">
        <v>2017</v>
      </c>
      <c r="G631" s="30" t="n">
        <v>1</v>
      </c>
      <c r="H631" s="32" t="s">
        <v>32</v>
      </c>
      <c r="I631" s="34" t="s">
        <v>33</v>
      </c>
      <c r="J631" s="30" t="s">
        <v>23</v>
      </c>
      <c r="K631" s="30" t="s">
        <v>35</v>
      </c>
      <c r="L631" s="30" t="s">
        <v>25</v>
      </c>
      <c r="M631" s="30" t="n">
        <v>1</v>
      </c>
      <c r="N631" s="30"/>
      <c r="O631" s="31" t="s">
        <v>26</v>
      </c>
      <c r="P631" s="57"/>
      <c r="Q631" s="57"/>
      <c r="R631" s="57"/>
      <c r="S631" s="57"/>
      <c r="T631" s="57"/>
      <c r="U631" s="57"/>
      <c r="V631" s="19"/>
      <c r="W631" s="57"/>
      <c r="X631" s="57"/>
      <c r="Y631" s="57"/>
      <c r="Z631" s="57"/>
      <c r="AA631" s="57"/>
      <c r="AB631" s="57"/>
      <c r="AC631" s="57"/>
      <c r="AD631" s="57"/>
      <c r="AE631" s="57"/>
      <c r="AF631" s="57"/>
      <c r="AG631" s="57"/>
      <c r="AH631" s="57"/>
      <c r="AI631" s="57"/>
      <c r="AJ631" s="57"/>
      <c r="AK631" s="57"/>
      <c r="AL631" s="57"/>
      <c r="AM631" s="57"/>
      <c r="AN631" s="57"/>
      <c r="AO631" s="57"/>
      <c r="AP631" s="57"/>
      <c r="AQ631" s="57"/>
      <c r="AR631" s="57"/>
      <c r="AS631" s="57"/>
      <c r="AT631" s="57"/>
      <c r="AU631" s="57"/>
      <c r="AV631" s="57"/>
      <c r="AW631" s="57"/>
      <c r="AX631" s="57"/>
      <c r="AY631" s="57"/>
      <c r="AZ631" s="57"/>
      <c r="BA631" s="57"/>
      <c r="BB631" s="57"/>
      <c r="BC631" s="57"/>
      <c r="BD631" s="57"/>
      <c r="BE631" s="57"/>
      <c r="BF631" s="57"/>
      <c r="BG631" s="57"/>
      <c r="BH631" s="57"/>
      <c r="BI631" s="57"/>
      <c r="BJ631" s="57"/>
      <c r="BK631" s="57"/>
      <c r="BL631" s="57"/>
      <c r="BM631" s="57"/>
    </row>
    <row r="632" s="63" customFormat="true" ht="57.75" hidden="false" customHeight="true" outlineLevel="0" collapsed="false">
      <c r="A632" s="30" t="n">
        <v>627</v>
      </c>
      <c r="B632" s="31" t="s">
        <v>610</v>
      </c>
      <c r="C632" s="31" t="s">
        <v>653</v>
      </c>
      <c r="D632" s="34" t="s">
        <v>654</v>
      </c>
      <c r="E632" s="31" t="s">
        <v>655</v>
      </c>
      <c r="F632" s="30" t="n">
        <v>2020</v>
      </c>
      <c r="G632" s="30" t="n">
        <v>1</v>
      </c>
      <c r="H632" s="32" t="s">
        <v>32</v>
      </c>
      <c r="I632" s="34" t="s">
        <v>33</v>
      </c>
      <c r="J632" s="30" t="s">
        <v>23</v>
      </c>
      <c r="K632" s="30" t="s">
        <v>35</v>
      </c>
      <c r="L632" s="30" t="s">
        <v>25</v>
      </c>
      <c r="M632" s="30" t="n">
        <v>1</v>
      </c>
      <c r="N632" s="30"/>
      <c r="O632" s="31" t="s">
        <v>26</v>
      </c>
      <c r="P632" s="57"/>
      <c r="Q632" s="57"/>
      <c r="R632" s="57"/>
      <c r="S632" s="57"/>
      <c r="T632" s="57"/>
      <c r="U632" s="57"/>
      <c r="V632" s="19"/>
      <c r="W632" s="57"/>
      <c r="X632" s="57"/>
      <c r="Y632" s="57"/>
      <c r="Z632" s="57"/>
      <c r="AA632" s="57"/>
      <c r="AB632" s="57"/>
      <c r="AC632" s="57"/>
      <c r="AD632" s="57"/>
      <c r="AE632" s="57"/>
      <c r="AF632" s="57"/>
      <c r="AG632" s="57"/>
      <c r="AH632" s="57"/>
      <c r="AI632" s="57"/>
      <c r="AJ632" s="57"/>
      <c r="AK632" s="57"/>
      <c r="AL632" s="57"/>
      <c r="AM632" s="57"/>
      <c r="AN632" s="57"/>
      <c r="AO632" s="57"/>
      <c r="AP632" s="57"/>
      <c r="AQ632" s="57"/>
      <c r="AR632" s="57"/>
      <c r="AS632" s="57"/>
      <c r="AT632" s="57"/>
      <c r="AU632" s="57"/>
      <c r="AV632" s="57"/>
      <c r="AW632" s="57"/>
      <c r="AX632" s="57"/>
      <c r="AY632" s="57"/>
      <c r="AZ632" s="57"/>
      <c r="BA632" s="57"/>
      <c r="BB632" s="57"/>
      <c r="BC632" s="57"/>
      <c r="BD632" s="57"/>
      <c r="BE632" s="57"/>
      <c r="BF632" s="57"/>
      <c r="BG632" s="57"/>
      <c r="BH632" s="57"/>
      <c r="BI632" s="57"/>
      <c r="BJ632" s="57"/>
      <c r="BK632" s="57"/>
      <c r="BL632" s="57"/>
      <c r="BM632" s="57"/>
    </row>
    <row r="633" s="63" customFormat="true" ht="57.75" hidden="false" customHeight="true" outlineLevel="0" collapsed="false">
      <c r="A633" s="30" t="n">
        <v>628</v>
      </c>
      <c r="B633" s="31" t="s">
        <v>610</v>
      </c>
      <c r="C633" s="31" t="s">
        <v>653</v>
      </c>
      <c r="D633" s="34" t="s">
        <v>656</v>
      </c>
      <c r="E633" s="31" t="s">
        <v>655</v>
      </c>
      <c r="F633" s="30" t="n">
        <v>2020</v>
      </c>
      <c r="G633" s="30" t="n">
        <v>1</v>
      </c>
      <c r="H633" s="32" t="s">
        <v>32</v>
      </c>
      <c r="I633" s="34" t="s">
        <v>33</v>
      </c>
      <c r="J633" s="30" t="s">
        <v>23</v>
      </c>
      <c r="K633" s="30" t="s">
        <v>35</v>
      </c>
      <c r="L633" s="30" t="s">
        <v>25</v>
      </c>
      <c r="M633" s="30" t="n">
        <v>1</v>
      </c>
      <c r="N633" s="30"/>
      <c r="O633" s="31" t="s">
        <v>26</v>
      </c>
      <c r="P633" s="57"/>
      <c r="Q633" s="57"/>
      <c r="R633" s="57"/>
      <c r="S633" s="57"/>
      <c r="T633" s="57"/>
      <c r="U633" s="57"/>
      <c r="V633" s="19"/>
      <c r="W633" s="57"/>
      <c r="X633" s="57"/>
      <c r="Y633" s="57"/>
      <c r="Z633" s="57"/>
      <c r="AA633" s="57"/>
      <c r="AB633" s="57"/>
      <c r="AC633" s="57"/>
      <c r="AD633" s="57"/>
      <c r="AE633" s="57"/>
      <c r="AF633" s="57"/>
      <c r="AG633" s="57"/>
      <c r="AH633" s="57"/>
      <c r="AI633" s="57"/>
      <c r="AJ633" s="57"/>
      <c r="AK633" s="57"/>
      <c r="AL633" s="57"/>
      <c r="AM633" s="57"/>
      <c r="AN633" s="57"/>
      <c r="AO633" s="57"/>
      <c r="AP633" s="57"/>
      <c r="AQ633" s="57"/>
      <c r="AR633" s="57"/>
      <c r="AS633" s="57"/>
      <c r="AT633" s="57"/>
      <c r="AU633" s="57"/>
      <c r="AV633" s="57"/>
      <c r="AW633" s="57"/>
      <c r="AX633" s="57"/>
      <c r="AY633" s="57"/>
      <c r="AZ633" s="57"/>
      <c r="BA633" s="57"/>
      <c r="BB633" s="57"/>
      <c r="BC633" s="57"/>
      <c r="BD633" s="57"/>
      <c r="BE633" s="57"/>
      <c r="BF633" s="57"/>
      <c r="BG633" s="57"/>
      <c r="BH633" s="57"/>
      <c r="BI633" s="57"/>
      <c r="BJ633" s="57"/>
      <c r="BK633" s="57"/>
      <c r="BL633" s="57"/>
      <c r="BM633" s="57"/>
    </row>
    <row r="634" s="57" customFormat="true" ht="57.75" hidden="false" customHeight="true" outlineLevel="0" collapsed="false">
      <c r="A634" s="30" t="n">
        <v>629</v>
      </c>
      <c r="B634" s="31" t="s">
        <v>610</v>
      </c>
      <c r="C634" s="31" t="s">
        <v>653</v>
      </c>
      <c r="D634" s="34" t="s">
        <v>657</v>
      </c>
      <c r="E634" s="31" t="s">
        <v>655</v>
      </c>
      <c r="F634" s="30" t="n">
        <v>2020</v>
      </c>
      <c r="G634" s="30" t="n">
        <v>1</v>
      </c>
      <c r="H634" s="32" t="s">
        <v>32</v>
      </c>
      <c r="I634" s="34" t="s">
        <v>33</v>
      </c>
      <c r="J634" s="30" t="s">
        <v>23</v>
      </c>
      <c r="K634" s="30" t="s">
        <v>35</v>
      </c>
      <c r="L634" s="30" t="s">
        <v>25</v>
      </c>
      <c r="M634" s="30" t="n">
        <v>1</v>
      </c>
      <c r="N634" s="30"/>
      <c r="O634" s="31" t="s">
        <v>26</v>
      </c>
      <c r="V634" s="19"/>
    </row>
    <row r="635" s="57" customFormat="true" ht="57.75" hidden="false" customHeight="true" outlineLevel="0" collapsed="false">
      <c r="A635" s="30" t="n">
        <v>630</v>
      </c>
      <c r="B635" s="31" t="s">
        <v>610</v>
      </c>
      <c r="C635" s="31" t="s">
        <v>653</v>
      </c>
      <c r="D635" s="34" t="s">
        <v>658</v>
      </c>
      <c r="E635" s="31" t="s">
        <v>655</v>
      </c>
      <c r="F635" s="30" t="n">
        <v>2020</v>
      </c>
      <c r="G635" s="30" t="n">
        <v>1</v>
      </c>
      <c r="H635" s="32" t="s">
        <v>32</v>
      </c>
      <c r="I635" s="34" t="s">
        <v>33</v>
      </c>
      <c r="J635" s="30" t="s">
        <v>23</v>
      </c>
      <c r="K635" s="30" t="s">
        <v>35</v>
      </c>
      <c r="L635" s="30" t="s">
        <v>25</v>
      </c>
      <c r="M635" s="30" t="n">
        <v>1</v>
      </c>
      <c r="N635" s="30"/>
      <c r="O635" s="31" t="s">
        <v>26</v>
      </c>
      <c r="V635" s="19"/>
    </row>
    <row r="636" s="57" customFormat="true" ht="57.75" hidden="false" customHeight="true" outlineLevel="0" collapsed="false">
      <c r="A636" s="30" t="n">
        <v>631</v>
      </c>
      <c r="B636" s="31" t="s">
        <v>610</v>
      </c>
      <c r="C636" s="31" t="s">
        <v>653</v>
      </c>
      <c r="D636" s="34" t="s">
        <v>659</v>
      </c>
      <c r="E636" s="31" t="s">
        <v>655</v>
      </c>
      <c r="F636" s="30" t="n">
        <v>2020</v>
      </c>
      <c r="G636" s="30" t="n">
        <v>1</v>
      </c>
      <c r="H636" s="32" t="s">
        <v>32</v>
      </c>
      <c r="I636" s="34" t="s">
        <v>33</v>
      </c>
      <c r="J636" s="30" t="s">
        <v>23</v>
      </c>
      <c r="K636" s="30" t="s">
        <v>35</v>
      </c>
      <c r="L636" s="30" t="s">
        <v>25</v>
      </c>
      <c r="M636" s="30" t="n">
        <v>1</v>
      </c>
      <c r="N636" s="30"/>
      <c r="O636" s="31" t="s">
        <v>26</v>
      </c>
      <c r="V636" s="19"/>
    </row>
    <row r="637" s="57" customFormat="true" ht="57.75" hidden="false" customHeight="true" outlineLevel="0" collapsed="false">
      <c r="A637" s="30" t="n">
        <v>632</v>
      </c>
      <c r="B637" s="31" t="s">
        <v>610</v>
      </c>
      <c r="C637" s="31" t="s">
        <v>653</v>
      </c>
      <c r="D637" s="34" t="s">
        <v>660</v>
      </c>
      <c r="E637" s="31" t="s">
        <v>655</v>
      </c>
      <c r="F637" s="30" t="n">
        <v>2020</v>
      </c>
      <c r="G637" s="30" t="n">
        <v>1</v>
      </c>
      <c r="H637" s="32" t="s">
        <v>32</v>
      </c>
      <c r="I637" s="34" t="s">
        <v>33</v>
      </c>
      <c r="J637" s="30" t="s">
        <v>23</v>
      </c>
      <c r="K637" s="30" t="s">
        <v>35</v>
      </c>
      <c r="L637" s="30" t="s">
        <v>25</v>
      </c>
      <c r="M637" s="30" t="n">
        <v>1</v>
      </c>
      <c r="N637" s="30"/>
      <c r="O637" s="31" t="s">
        <v>26</v>
      </c>
      <c r="V637" s="19"/>
    </row>
    <row r="638" s="57" customFormat="true" ht="57.75" hidden="false" customHeight="true" outlineLevel="0" collapsed="false">
      <c r="A638" s="30" t="n">
        <v>633</v>
      </c>
      <c r="B638" s="31" t="s">
        <v>610</v>
      </c>
      <c r="C638" s="31" t="s">
        <v>653</v>
      </c>
      <c r="D638" s="34" t="s">
        <v>661</v>
      </c>
      <c r="E638" s="31" t="s">
        <v>655</v>
      </c>
      <c r="F638" s="30" t="n">
        <v>2020</v>
      </c>
      <c r="G638" s="30" t="n">
        <v>1</v>
      </c>
      <c r="H638" s="32" t="s">
        <v>32</v>
      </c>
      <c r="I638" s="34" t="s">
        <v>33</v>
      </c>
      <c r="J638" s="30" t="s">
        <v>23</v>
      </c>
      <c r="K638" s="30" t="s">
        <v>35</v>
      </c>
      <c r="L638" s="30" t="s">
        <v>25</v>
      </c>
      <c r="M638" s="30" t="n">
        <v>1</v>
      </c>
      <c r="N638" s="30"/>
      <c r="O638" s="31" t="s">
        <v>26</v>
      </c>
      <c r="V638" s="19"/>
    </row>
    <row r="639" s="57" customFormat="true" ht="57.75" hidden="false" customHeight="true" outlineLevel="0" collapsed="false">
      <c r="A639" s="30" t="n">
        <v>634</v>
      </c>
      <c r="B639" s="31" t="s">
        <v>610</v>
      </c>
      <c r="C639" s="31" t="s">
        <v>653</v>
      </c>
      <c r="D639" s="34" t="s">
        <v>662</v>
      </c>
      <c r="E639" s="31" t="s">
        <v>655</v>
      </c>
      <c r="F639" s="30" t="n">
        <v>2020</v>
      </c>
      <c r="G639" s="30" t="n">
        <v>1</v>
      </c>
      <c r="H639" s="32" t="s">
        <v>32</v>
      </c>
      <c r="I639" s="34" t="s">
        <v>33</v>
      </c>
      <c r="J639" s="30" t="s">
        <v>23</v>
      </c>
      <c r="K639" s="30" t="s">
        <v>35</v>
      </c>
      <c r="L639" s="30" t="s">
        <v>25</v>
      </c>
      <c r="M639" s="30" t="n">
        <v>1</v>
      </c>
      <c r="N639" s="30"/>
      <c r="O639" s="31" t="s">
        <v>26</v>
      </c>
      <c r="V639" s="19"/>
    </row>
    <row r="640" s="57" customFormat="true" ht="57.75" hidden="false" customHeight="true" outlineLevel="0" collapsed="false">
      <c r="A640" s="30" t="n">
        <v>635</v>
      </c>
      <c r="B640" s="31" t="s">
        <v>610</v>
      </c>
      <c r="C640" s="31" t="s">
        <v>653</v>
      </c>
      <c r="D640" s="34" t="s">
        <v>663</v>
      </c>
      <c r="E640" s="31" t="s">
        <v>655</v>
      </c>
      <c r="F640" s="30" t="n">
        <v>2020</v>
      </c>
      <c r="G640" s="30" t="n">
        <v>1</v>
      </c>
      <c r="H640" s="32" t="s">
        <v>32</v>
      </c>
      <c r="I640" s="34" t="s">
        <v>33</v>
      </c>
      <c r="J640" s="30" t="s">
        <v>23</v>
      </c>
      <c r="K640" s="30" t="s">
        <v>35</v>
      </c>
      <c r="L640" s="30" t="s">
        <v>25</v>
      </c>
      <c r="M640" s="30" t="n">
        <v>1</v>
      </c>
      <c r="N640" s="30"/>
      <c r="O640" s="31" t="s">
        <v>26</v>
      </c>
      <c r="V640" s="19"/>
    </row>
    <row r="641" s="57" customFormat="true" ht="57.75" hidden="false" customHeight="true" outlineLevel="0" collapsed="false">
      <c r="A641" s="30" t="n">
        <v>636</v>
      </c>
      <c r="B641" s="31" t="s">
        <v>610</v>
      </c>
      <c r="C641" s="31" t="s">
        <v>653</v>
      </c>
      <c r="D641" s="34" t="s">
        <v>664</v>
      </c>
      <c r="E641" s="31" t="s">
        <v>655</v>
      </c>
      <c r="F641" s="30" t="n">
        <v>2020</v>
      </c>
      <c r="G641" s="30" t="n">
        <v>1</v>
      </c>
      <c r="H641" s="32" t="s">
        <v>32</v>
      </c>
      <c r="I641" s="34" t="s">
        <v>33</v>
      </c>
      <c r="J641" s="30" t="s">
        <v>23</v>
      </c>
      <c r="K641" s="30" t="s">
        <v>35</v>
      </c>
      <c r="L641" s="30" t="s">
        <v>25</v>
      </c>
      <c r="M641" s="30" t="n">
        <v>1</v>
      </c>
      <c r="N641" s="30"/>
      <c r="O641" s="31" t="s">
        <v>26</v>
      </c>
      <c r="V641" s="19"/>
    </row>
    <row r="642" s="57" customFormat="true" ht="57.75" hidden="false" customHeight="true" outlineLevel="0" collapsed="false">
      <c r="A642" s="30" t="n">
        <v>637</v>
      </c>
      <c r="B642" s="31" t="s">
        <v>610</v>
      </c>
      <c r="C642" s="34" t="s">
        <v>665</v>
      </c>
      <c r="D642" s="31" t="s">
        <v>666</v>
      </c>
      <c r="E642" s="31" t="s">
        <v>667</v>
      </c>
      <c r="F642" s="30" t="n">
        <v>2019</v>
      </c>
      <c r="G642" s="30" t="n">
        <v>1</v>
      </c>
      <c r="H642" s="32" t="s">
        <v>32</v>
      </c>
      <c r="I642" s="34" t="s">
        <v>33</v>
      </c>
      <c r="J642" s="30" t="s">
        <v>23</v>
      </c>
      <c r="K642" s="30" t="s">
        <v>35</v>
      </c>
      <c r="L642" s="30" t="s">
        <v>25</v>
      </c>
      <c r="M642" s="30" t="n">
        <v>1</v>
      </c>
      <c r="N642" s="30"/>
      <c r="O642" s="31" t="s">
        <v>26</v>
      </c>
      <c r="V642" s="19"/>
    </row>
    <row r="643" s="57" customFormat="true" ht="57.75" hidden="false" customHeight="true" outlineLevel="0" collapsed="false">
      <c r="A643" s="30" t="n">
        <v>638</v>
      </c>
      <c r="B643" s="31" t="s">
        <v>610</v>
      </c>
      <c r="C643" s="34" t="s">
        <v>668</v>
      </c>
      <c r="D643" s="34" t="s">
        <v>664</v>
      </c>
      <c r="E643" s="31" t="s">
        <v>667</v>
      </c>
      <c r="F643" s="30" t="n">
        <v>2019</v>
      </c>
      <c r="G643" s="30" t="n">
        <v>1</v>
      </c>
      <c r="H643" s="32" t="s">
        <v>32</v>
      </c>
      <c r="I643" s="34" t="s">
        <v>33</v>
      </c>
      <c r="J643" s="30" t="s">
        <v>23</v>
      </c>
      <c r="K643" s="30" t="s">
        <v>35</v>
      </c>
      <c r="L643" s="30" t="s">
        <v>25</v>
      </c>
      <c r="M643" s="30" t="n">
        <v>1</v>
      </c>
      <c r="N643" s="30"/>
      <c r="O643" s="31" t="s">
        <v>26</v>
      </c>
      <c r="V643" s="19"/>
    </row>
    <row r="644" s="57" customFormat="true" ht="57.75" hidden="false" customHeight="true" outlineLevel="0" collapsed="false">
      <c r="A644" s="30" t="n">
        <v>639</v>
      </c>
      <c r="B644" s="31" t="s">
        <v>610</v>
      </c>
      <c r="C644" s="34" t="s">
        <v>669</v>
      </c>
      <c r="D644" s="34" t="s">
        <v>670</v>
      </c>
      <c r="E644" s="31" t="s">
        <v>667</v>
      </c>
      <c r="F644" s="30" t="n">
        <v>2019</v>
      </c>
      <c r="G644" s="30" t="n">
        <v>1</v>
      </c>
      <c r="H644" s="32" t="s">
        <v>32</v>
      </c>
      <c r="I644" s="34" t="s">
        <v>33</v>
      </c>
      <c r="J644" s="30" t="s">
        <v>23</v>
      </c>
      <c r="K644" s="30" t="s">
        <v>35</v>
      </c>
      <c r="L644" s="30" t="s">
        <v>25</v>
      </c>
      <c r="M644" s="30" t="n">
        <v>1</v>
      </c>
      <c r="N644" s="30"/>
      <c r="O644" s="31" t="s">
        <v>26</v>
      </c>
      <c r="V644" s="19"/>
    </row>
    <row r="645" s="57" customFormat="true" ht="57.75" hidden="false" customHeight="true" outlineLevel="0" collapsed="false">
      <c r="A645" s="30" t="n">
        <v>640</v>
      </c>
      <c r="B645" s="31" t="s">
        <v>610</v>
      </c>
      <c r="C645" s="34" t="s">
        <v>671</v>
      </c>
      <c r="D645" s="34" t="s">
        <v>666</v>
      </c>
      <c r="E645" s="31" t="s">
        <v>667</v>
      </c>
      <c r="F645" s="30" t="n">
        <v>2019</v>
      </c>
      <c r="G645" s="30" t="n">
        <v>1</v>
      </c>
      <c r="H645" s="32" t="s">
        <v>32</v>
      </c>
      <c r="I645" s="34" t="s">
        <v>33</v>
      </c>
      <c r="J645" s="30" t="s">
        <v>23</v>
      </c>
      <c r="K645" s="30" t="s">
        <v>35</v>
      </c>
      <c r="L645" s="30" t="s">
        <v>25</v>
      </c>
      <c r="M645" s="30" t="n">
        <v>1</v>
      </c>
      <c r="N645" s="30"/>
      <c r="O645" s="31" t="s">
        <v>26</v>
      </c>
      <c r="V645" s="19"/>
    </row>
    <row r="646" s="57" customFormat="true" ht="57.75" hidden="false" customHeight="true" outlineLevel="0" collapsed="false">
      <c r="A646" s="30" t="n">
        <v>641</v>
      </c>
      <c r="B646" s="31" t="s">
        <v>610</v>
      </c>
      <c r="C646" s="34" t="s">
        <v>672</v>
      </c>
      <c r="D646" s="34" t="s">
        <v>664</v>
      </c>
      <c r="E646" s="31" t="s">
        <v>667</v>
      </c>
      <c r="F646" s="30" t="n">
        <v>2019</v>
      </c>
      <c r="G646" s="30" t="n">
        <v>1</v>
      </c>
      <c r="H646" s="32" t="s">
        <v>32</v>
      </c>
      <c r="I646" s="34" t="s">
        <v>33</v>
      </c>
      <c r="J646" s="30" t="s">
        <v>23</v>
      </c>
      <c r="K646" s="30" t="s">
        <v>35</v>
      </c>
      <c r="L646" s="30" t="s">
        <v>25</v>
      </c>
      <c r="M646" s="30" t="n">
        <v>1</v>
      </c>
      <c r="N646" s="30"/>
      <c r="O646" s="31" t="s">
        <v>26</v>
      </c>
      <c r="V646" s="19"/>
    </row>
    <row r="647" s="57" customFormat="true" ht="57.75" hidden="false" customHeight="true" outlineLevel="0" collapsed="false">
      <c r="A647" s="30" t="n">
        <v>642</v>
      </c>
      <c r="B647" s="31" t="s">
        <v>610</v>
      </c>
      <c r="C647" s="34" t="s">
        <v>673</v>
      </c>
      <c r="D647" s="34" t="s">
        <v>666</v>
      </c>
      <c r="E647" s="31" t="s">
        <v>674</v>
      </c>
      <c r="F647" s="30" t="n">
        <v>2019</v>
      </c>
      <c r="G647" s="30" t="n">
        <v>1</v>
      </c>
      <c r="H647" s="32" t="s">
        <v>32</v>
      </c>
      <c r="I647" s="34" t="s">
        <v>33</v>
      </c>
      <c r="J647" s="30" t="s">
        <v>23</v>
      </c>
      <c r="K647" s="30" t="s">
        <v>35</v>
      </c>
      <c r="L647" s="30" t="s">
        <v>25</v>
      </c>
      <c r="M647" s="30" t="n">
        <v>1</v>
      </c>
      <c r="N647" s="30"/>
      <c r="O647" s="31" t="s">
        <v>26</v>
      </c>
      <c r="V647" s="19"/>
    </row>
    <row r="648" s="57" customFormat="true" ht="57.75" hidden="false" customHeight="true" outlineLevel="0" collapsed="false">
      <c r="A648" s="30" t="n">
        <v>643</v>
      </c>
      <c r="B648" s="31" t="s">
        <v>610</v>
      </c>
      <c r="C648" s="34" t="s">
        <v>675</v>
      </c>
      <c r="D648" s="34" t="s">
        <v>664</v>
      </c>
      <c r="E648" s="31" t="s">
        <v>674</v>
      </c>
      <c r="F648" s="30" t="n">
        <v>2019</v>
      </c>
      <c r="G648" s="30" t="n">
        <v>1</v>
      </c>
      <c r="H648" s="32" t="s">
        <v>32</v>
      </c>
      <c r="I648" s="34" t="s">
        <v>33</v>
      </c>
      <c r="J648" s="30" t="s">
        <v>23</v>
      </c>
      <c r="K648" s="30" t="s">
        <v>35</v>
      </c>
      <c r="L648" s="30" t="s">
        <v>25</v>
      </c>
      <c r="M648" s="30" t="n">
        <v>1</v>
      </c>
      <c r="N648" s="30"/>
      <c r="O648" s="31" t="s">
        <v>26</v>
      </c>
      <c r="V648" s="19"/>
    </row>
    <row r="649" s="57" customFormat="true" ht="57.75" hidden="false" customHeight="true" outlineLevel="0" collapsed="false">
      <c r="A649" s="30" t="n">
        <v>644</v>
      </c>
      <c r="B649" s="31" t="s">
        <v>610</v>
      </c>
      <c r="C649" s="34" t="s">
        <v>676</v>
      </c>
      <c r="D649" s="34" t="s">
        <v>670</v>
      </c>
      <c r="E649" s="31" t="s">
        <v>674</v>
      </c>
      <c r="F649" s="30" t="n">
        <v>2019</v>
      </c>
      <c r="G649" s="30" t="n">
        <v>1</v>
      </c>
      <c r="H649" s="32" t="s">
        <v>32</v>
      </c>
      <c r="I649" s="34" t="s">
        <v>33</v>
      </c>
      <c r="J649" s="30" t="s">
        <v>23</v>
      </c>
      <c r="K649" s="30" t="s">
        <v>35</v>
      </c>
      <c r="L649" s="30" t="s">
        <v>25</v>
      </c>
      <c r="M649" s="30" t="n">
        <v>1</v>
      </c>
      <c r="N649" s="30"/>
      <c r="O649" s="31" t="s">
        <v>26</v>
      </c>
      <c r="V649" s="19"/>
    </row>
    <row r="650" s="57" customFormat="true" ht="57.75" hidden="false" customHeight="true" outlineLevel="0" collapsed="false">
      <c r="A650" s="30" t="n">
        <v>645</v>
      </c>
      <c r="B650" s="31" t="s">
        <v>610</v>
      </c>
      <c r="C650" s="32" t="s">
        <v>677</v>
      </c>
      <c r="D650" s="34" t="s">
        <v>666</v>
      </c>
      <c r="E650" s="31" t="s">
        <v>678</v>
      </c>
      <c r="F650" s="30" t="n">
        <v>2019</v>
      </c>
      <c r="G650" s="30" t="n">
        <v>1</v>
      </c>
      <c r="H650" s="32" t="s">
        <v>32</v>
      </c>
      <c r="I650" s="34" t="s">
        <v>33</v>
      </c>
      <c r="J650" s="30" t="s">
        <v>23</v>
      </c>
      <c r="K650" s="30" t="s">
        <v>35</v>
      </c>
      <c r="L650" s="30" t="s">
        <v>25</v>
      </c>
      <c r="M650" s="30" t="n">
        <v>1</v>
      </c>
      <c r="N650" s="30"/>
      <c r="O650" s="31" t="s">
        <v>26</v>
      </c>
      <c r="V650" s="19"/>
    </row>
    <row r="651" s="57" customFormat="true" ht="57.75" hidden="false" customHeight="true" outlineLevel="0" collapsed="false">
      <c r="A651" s="30" t="n">
        <v>646</v>
      </c>
      <c r="B651" s="31" t="s">
        <v>610</v>
      </c>
      <c r="C651" s="32" t="s">
        <v>679</v>
      </c>
      <c r="D651" s="34" t="s">
        <v>664</v>
      </c>
      <c r="E651" s="31" t="s">
        <v>678</v>
      </c>
      <c r="F651" s="30" t="n">
        <v>2019</v>
      </c>
      <c r="G651" s="30" t="n">
        <v>1</v>
      </c>
      <c r="H651" s="32" t="s">
        <v>32</v>
      </c>
      <c r="I651" s="34" t="s">
        <v>33</v>
      </c>
      <c r="J651" s="30" t="s">
        <v>23</v>
      </c>
      <c r="K651" s="30" t="s">
        <v>35</v>
      </c>
      <c r="L651" s="30" t="s">
        <v>25</v>
      </c>
      <c r="M651" s="30" t="n">
        <v>1</v>
      </c>
      <c r="N651" s="30"/>
      <c r="O651" s="31" t="s">
        <v>26</v>
      </c>
      <c r="V651" s="19"/>
    </row>
    <row r="652" s="57" customFormat="true" ht="57.75" hidden="false" customHeight="true" outlineLevel="0" collapsed="false">
      <c r="A652" s="30" t="n">
        <v>647</v>
      </c>
      <c r="B652" s="31" t="s">
        <v>610</v>
      </c>
      <c r="C652" s="32" t="s">
        <v>680</v>
      </c>
      <c r="D652" s="34" t="s">
        <v>670</v>
      </c>
      <c r="E652" s="31" t="s">
        <v>678</v>
      </c>
      <c r="F652" s="30" t="n">
        <v>2019</v>
      </c>
      <c r="G652" s="30" t="n">
        <v>1</v>
      </c>
      <c r="H652" s="32" t="s">
        <v>32</v>
      </c>
      <c r="I652" s="34" t="s">
        <v>33</v>
      </c>
      <c r="J652" s="30" t="s">
        <v>23</v>
      </c>
      <c r="K652" s="30" t="s">
        <v>35</v>
      </c>
      <c r="L652" s="30" t="s">
        <v>25</v>
      </c>
      <c r="M652" s="30" t="n">
        <v>1</v>
      </c>
      <c r="N652" s="30"/>
      <c r="O652" s="31" t="s">
        <v>26</v>
      </c>
      <c r="V652" s="19"/>
    </row>
    <row r="653" customFormat="false" ht="57.75" hidden="false" customHeight="true" outlineLevel="0" collapsed="false">
      <c r="A653" s="30" t="n">
        <v>648</v>
      </c>
      <c r="B653" s="31" t="s">
        <v>610</v>
      </c>
      <c r="C653" s="31" t="s">
        <v>681</v>
      </c>
      <c r="D653" s="30" t="s">
        <v>682</v>
      </c>
      <c r="E653" s="31" t="s">
        <v>683</v>
      </c>
      <c r="F653" s="32" t="n">
        <v>2016</v>
      </c>
      <c r="G653" s="33" t="n">
        <v>1</v>
      </c>
      <c r="H653" s="32" t="s">
        <v>32</v>
      </c>
      <c r="I653" s="34" t="s">
        <v>33</v>
      </c>
      <c r="J653" s="30" t="s">
        <v>684</v>
      </c>
      <c r="K653" s="30" t="s">
        <v>35</v>
      </c>
      <c r="L653" s="30" t="s">
        <v>359</v>
      </c>
      <c r="M653" s="30"/>
      <c r="N653" s="37" t="n">
        <f aca="false">G691</f>
        <v>1</v>
      </c>
      <c r="O653" s="34" t="s">
        <v>26</v>
      </c>
      <c r="V653" s="19"/>
    </row>
    <row r="654" customFormat="false" ht="57.75" hidden="false" customHeight="true" outlineLevel="0" collapsed="false">
      <c r="A654" s="30" t="n">
        <v>649</v>
      </c>
      <c r="B654" s="31" t="s">
        <v>610</v>
      </c>
      <c r="C654" s="31" t="s">
        <v>681</v>
      </c>
      <c r="D654" s="30" t="s">
        <v>685</v>
      </c>
      <c r="E654" s="31" t="s">
        <v>683</v>
      </c>
      <c r="F654" s="32" t="n">
        <v>2016</v>
      </c>
      <c r="G654" s="33" t="n">
        <v>1</v>
      </c>
      <c r="H654" s="32" t="s">
        <v>32</v>
      </c>
      <c r="I654" s="34" t="s">
        <v>33</v>
      </c>
      <c r="J654" s="30" t="s">
        <v>684</v>
      </c>
      <c r="K654" s="30" t="s">
        <v>35</v>
      </c>
      <c r="L654" s="30" t="s">
        <v>359</v>
      </c>
      <c r="M654" s="30"/>
      <c r="N654" s="37" t="n">
        <f aca="false">G692</f>
        <v>1</v>
      </c>
      <c r="O654" s="34" t="s">
        <v>26</v>
      </c>
      <c r="V654" s="19"/>
    </row>
    <row r="655" customFormat="false" ht="57.75" hidden="false" customHeight="true" outlineLevel="0" collapsed="false">
      <c r="A655" s="30" t="n">
        <v>650</v>
      </c>
      <c r="B655" s="31" t="s">
        <v>610</v>
      </c>
      <c r="C655" s="31" t="s">
        <v>681</v>
      </c>
      <c r="D655" s="30" t="s">
        <v>686</v>
      </c>
      <c r="E655" s="31" t="s">
        <v>683</v>
      </c>
      <c r="F655" s="32" t="n">
        <v>2016</v>
      </c>
      <c r="G655" s="33" t="n">
        <v>1</v>
      </c>
      <c r="H655" s="32" t="s">
        <v>32</v>
      </c>
      <c r="I655" s="34" t="s">
        <v>33</v>
      </c>
      <c r="J655" s="30" t="s">
        <v>684</v>
      </c>
      <c r="K655" s="30" t="s">
        <v>35</v>
      </c>
      <c r="L655" s="30" t="s">
        <v>359</v>
      </c>
      <c r="M655" s="30"/>
      <c r="N655" s="37" t="n">
        <f aca="false">G693</f>
        <v>1</v>
      </c>
      <c r="O655" s="34" t="s">
        <v>26</v>
      </c>
      <c r="V655" s="19"/>
    </row>
    <row r="656" customFormat="false" ht="57.75" hidden="false" customHeight="true" outlineLevel="0" collapsed="false">
      <c r="A656" s="30" t="n">
        <v>651</v>
      </c>
      <c r="B656" s="31" t="s">
        <v>610</v>
      </c>
      <c r="C656" s="31" t="s">
        <v>681</v>
      </c>
      <c r="D656" s="30" t="s">
        <v>687</v>
      </c>
      <c r="E656" s="31" t="s">
        <v>683</v>
      </c>
      <c r="F656" s="32" t="n">
        <v>2016</v>
      </c>
      <c r="G656" s="33" t="n">
        <v>1</v>
      </c>
      <c r="H656" s="32" t="s">
        <v>32</v>
      </c>
      <c r="I656" s="34" t="s">
        <v>33</v>
      </c>
      <c r="J656" s="30" t="s">
        <v>684</v>
      </c>
      <c r="K656" s="30" t="s">
        <v>35</v>
      </c>
      <c r="L656" s="30" t="s">
        <v>359</v>
      </c>
      <c r="M656" s="30"/>
      <c r="N656" s="37" t="n">
        <f aca="false">G694</f>
        <v>1</v>
      </c>
      <c r="O656" s="34" t="s">
        <v>26</v>
      </c>
      <c r="V656" s="19"/>
    </row>
    <row r="657" customFormat="false" ht="57.75" hidden="false" customHeight="true" outlineLevel="0" collapsed="false">
      <c r="A657" s="30" t="n">
        <v>652</v>
      </c>
      <c r="B657" s="31" t="s">
        <v>610</v>
      </c>
      <c r="C657" s="31" t="s">
        <v>681</v>
      </c>
      <c r="D657" s="30" t="s">
        <v>688</v>
      </c>
      <c r="E657" s="31" t="s">
        <v>683</v>
      </c>
      <c r="F657" s="32" t="n">
        <v>2016</v>
      </c>
      <c r="G657" s="33" t="n">
        <v>1</v>
      </c>
      <c r="H657" s="32" t="s">
        <v>32</v>
      </c>
      <c r="I657" s="34" t="s">
        <v>33</v>
      </c>
      <c r="J657" s="30" t="s">
        <v>684</v>
      </c>
      <c r="K657" s="30" t="s">
        <v>35</v>
      </c>
      <c r="L657" s="30" t="s">
        <v>359</v>
      </c>
      <c r="M657" s="30"/>
      <c r="N657" s="37" t="n">
        <f aca="false">G695</f>
        <v>1</v>
      </c>
      <c r="O657" s="34" t="s">
        <v>26</v>
      </c>
      <c r="V657" s="19"/>
    </row>
    <row r="658" customFormat="false" ht="57.75" hidden="false" customHeight="true" outlineLevel="0" collapsed="false">
      <c r="A658" s="30" t="n">
        <v>653</v>
      </c>
      <c r="B658" s="31" t="s">
        <v>610</v>
      </c>
      <c r="C658" s="31" t="s">
        <v>681</v>
      </c>
      <c r="D658" s="30" t="s">
        <v>689</v>
      </c>
      <c r="E658" s="31" t="s">
        <v>683</v>
      </c>
      <c r="F658" s="32" t="n">
        <v>2016</v>
      </c>
      <c r="G658" s="33" t="n">
        <v>1</v>
      </c>
      <c r="H658" s="32" t="s">
        <v>32</v>
      </c>
      <c r="I658" s="34" t="s">
        <v>33</v>
      </c>
      <c r="J658" s="30" t="s">
        <v>684</v>
      </c>
      <c r="K658" s="30" t="s">
        <v>35</v>
      </c>
      <c r="L658" s="30" t="s">
        <v>359</v>
      </c>
      <c r="M658" s="30"/>
      <c r="N658" s="37" t="n">
        <f aca="false">G696</f>
        <v>1</v>
      </c>
      <c r="O658" s="34" t="s">
        <v>26</v>
      </c>
      <c r="V658" s="19"/>
    </row>
    <row r="659" customFormat="false" ht="57.75" hidden="false" customHeight="true" outlineLevel="0" collapsed="false">
      <c r="A659" s="30" t="n">
        <v>654</v>
      </c>
      <c r="B659" s="31" t="s">
        <v>610</v>
      </c>
      <c r="C659" s="31" t="s">
        <v>681</v>
      </c>
      <c r="D659" s="30" t="s">
        <v>690</v>
      </c>
      <c r="E659" s="31" t="s">
        <v>683</v>
      </c>
      <c r="F659" s="32" t="n">
        <v>2016</v>
      </c>
      <c r="G659" s="33" t="n">
        <v>1</v>
      </c>
      <c r="H659" s="32" t="s">
        <v>32</v>
      </c>
      <c r="I659" s="34" t="s">
        <v>33</v>
      </c>
      <c r="J659" s="30" t="s">
        <v>684</v>
      </c>
      <c r="K659" s="30" t="s">
        <v>35</v>
      </c>
      <c r="L659" s="30" t="s">
        <v>359</v>
      </c>
      <c r="M659" s="30"/>
      <c r="N659" s="37" t="n">
        <f aca="false">G697</f>
        <v>1</v>
      </c>
      <c r="O659" s="34" t="s">
        <v>26</v>
      </c>
      <c r="V659" s="19"/>
    </row>
    <row r="660" customFormat="false" ht="57.75" hidden="false" customHeight="true" outlineLevel="0" collapsed="false">
      <c r="A660" s="30" t="n">
        <v>655</v>
      </c>
      <c r="B660" s="31" t="s">
        <v>610</v>
      </c>
      <c r="C660" s="31" t="s">
        <v>681</v>
      </c>
      <c r="D660" s="30" t="s">
        <v>691</v>
      </c>
      <c r="E660" s="31" t="s">
        <v>683</v>
      </c>
      <c r="F660" s="32" t="n">
        <v>2016</v>
      </c>
      <c r="G660" s="33" t="n">
        <v>1</v>
      </c>
      <c r="H660" s="32" t="s">
        <v>32</v>
      </c>
      <c r="I660" s="34" t="s">
        <v>33</v>
      </c>
      <c r="J660" s="30" t="s">
        <v>684</v>
      </c>
      <c r="K660" s="30" t="s">
        <v>35</v>
      </c>
      <c r="L660" s="30" t="s">
        <v>359</v>
      </c>
      <c r="M660" s="30"/>
      <c r="N660" s="37" t="n">
        <f aca="false">G698</f>
        <v>1</v>
      </c>
      <c r="O660" s="34" t="s">
        <v>26</v>
      </c>
      <c r="V660" s="19"/>
    </row>
    <row r="661" customFormat="false" ht="57.75" hidden="false" customHeight="true" outlineLevel="0" collapsed="false">
      <c r="A661" s="30" t="n">
        <v>656</v>
      </c>
      <c r="B661" s="31" t="s">
        <v>610</v>
      </c>
      <c r="C661" s="31" t="s">
        <v>681</v>
      </c>
      <c r="D661" s="30" t="s">
        <v>692</v>
      </c>
      <c r="E661" s="31" t="s">
        <v>683</v>
      </c>
      <c r="F661" s="32" t="n">
        <v>2016</v>
      </c>
      <c r="G661" s="33" t="n">
        <v>1</v>
      </c>
      <c r="H661" s="32" t="s">
        <v>32</v>
      </c>
      <c r="I661" s="34" t="s">
        <v>33</v>
      </c>
      <c r="J661" s="30" t="s">
        <v>684</v>
      </c>
      <c r="K661" s="30" t="s">
        <v>35</v>
      </c>
      <c r="L661" s="30" t="s">
        <v>359</v>
      </c>
      <c r="M661" s="30"/>
      <c r="N661" s="37" t="n">
        <f aca="false">G699</f>
        <v>1</v>
      </c>
      <c r="O661" s="34" t="s">
        <v>26</v>
      </c>
      <c r="V661" s="19"/>
    </row>
    <row r="662" customFormat="false" ht="57.75" hidden="false" customHeight="true" outlineLevel="0" collapsed="false">
      <c r="A662" s="30" t="n">
        <v>657</v>
      </c>
      <c r="B662" s="31" t="s">
        <v>610</v>
      </c>
      <c r="C662" s="31" t="s">
        <v>681</v>
      </c>
      <c r="D662" s="30" t="s">
        <v>693</v>
      </c>
      <c r="E662" s="31" t="s">
        <v>683</v>
      </c>
      <c r="F662" s="32" t="n">
        <v>2016</v>
      </c>
      <c r="G662" s="33" t="n">
        <v>1</v>
      </c>
      <c r="H662" s="32" t="s">
        <v>32</v>
      </c>
      <c r="I662" s="34" t="s">
        <v>33</v>
      </c>
      <c r="J662" s="30" t="s">
        <v>684</v>
      </c>
      <c r="K662" s="30" t="s">
        <v>35</v>
      </c>
      <c r="L662" s="30" t="s">
        <v>359</v>
      </c>
      <c r="M662" s="30"/>
      <c r="N662" s="37" t="n">
        <f aca="false">G700</f>
        <v>1</v>
      </c>
      <c r="O662" s="34" t="s">
        <v>26</v>
      </c>
      <c r="V662" s="19"/>
    </row>
    <row r="663" customFormat="false" ht="57.75" hidden="false" customHeight="true" outlineLevel="0" collapsed="false">
      <c r="A663" s="30" t="n">
        <v>658</v>
      </c>
      <c r="B663" s="31" t="s">
        <v>610</v>
      </c>
      <c r="C663" s="31" t="s">
        <v>681</v>
      </c>
      <c r="D663" s="30" t="s">
        <v>694</v>
      </c>
      <c r="E663" s="31" t="s">
        <v>683</v>
      </c>
      <c r="F663" s="32" t="n">
        <v>2016</v>
      </c>
      <c r="G663" s="33" t="n">
        <v>1</v>
      </c>
      <c r="H663" s="32" t="s">
        <v>32</v>
      </c>
      <c r="I663" s="34" t="s">
        <v>33</v>
      </c>
      <c r="J663" s="30" t="s">
        <v>684</v>
      </c>
      <c r="K663" s="30" t="s">
        <v>35</v>
      </c>
      <c r="L663" s="30" t="s">
        <v>359</v>
      </c>
      <c r="M663" s="30"/>
      <c r="N663" s="37" t="n">
        <f aca="false">G701</f>
        <v>1</v>
      </c>
      <c r="O663" s="34" t="s">
        <v>26</v>
      </c>
      <c r="V663" s="19"/>
    </row>
    <row r="664" customFormat="false" ht="57.75" hidden="false" customHeight="true" outlineLevel="0" collapsed="false">
      <c r="A664" s="30" t="n">
        <v>659</v>
      </c>
      <c r="B664" s="31" t="s">
        <v>610</v>
      </c>
      <c r="C664" s="31" t="s">
        <v>681</v>
      </c>
      <c r="D664" s="30" t="s">
        <v>695</v>
      </c>
      <c r="E664" s="31" t="s">
        <v>683</v>
      </c>
      <c r="F664" s="32" t="n">
        <v>2016</v>
      </c>
      <c r="G664" s="33" t="n">
        <v>1</v>
      </c>
      <c r="H664" s="32" t="s">
        <v>32</v>
      </c>
      <c r="I664" s="34" t="s">
        <v>33</v>
      </c>
      <c r="J664" s="30" t="s">
        <v>684</v>
      </c>
      <c r="K664" s="30" t="s">
        <v>35</v>
      </c>
      <c r="L664" s="30" t="s">
        <v>359</v>
      </c>
      <c r="M664" s="30"/>
      <c r="N664" s="37" t="n">
        <f aca="false">G702</f>
        <v>1</v>
      </c>
      <c r="O664" s="34" t="s">
        <v>26</v>
      </c>
      <c r="V664" s="19"/>
    </row>
    <row r="665" customFormat="false" ht="57.75" hidden="false" customHeight="true" outlineLevel="0" collapsed="false">
      <c r="A665" s="30" t="n">
        <v>660</v>
      </c>
      <c r="B665" s="31" t="s">
        <v>610</v>
      </c>
      <c r="C665" s="31" t="s">
        <v>681</v>
      </c>
      <c r="D665" s="30" t="s">
        <v>696</v>
      </c>
      <c r="E665" s="31" t="s">
        <v>683</v>
      </c>
      <c r="F665" s="32" t="n">
        <v>2016</v>
      </c>
      <c r="G665" s="33" t="n">
        <v>1</v>
      </c>
      <c r="H665" s="32" t="s">
        <v>32</v>
      </c>
      <c r="I665" s="34" t="s">
        <v>33</v>
      </c>
      <c r="J665" s="30" t="s">
        <v>684</v>
      </c>
      <c r="K665" s="30" t="s">
        <v>35</v>
      </c>
      <c r="L665" s="30" t="s">
        <v>359</v>
      </c>
      <c r="M665" s="30"/>
      <c r="N665" s="37" t="n">
        <f aca="false">G703</f>
        <v>1</v>
      </c>
      <c r="O665" s="34" t="s">
        <v>26</v>
      </c>
      <c r="V665" s="19"/>
    </row>
    <row r="666" customFormat="false" ht="57.75" hidden="false" customHeight="true" outlineLevel="0" collapsed="false">
      <c r="A666" s="30" t="n">
        <v>661</v>
      </c>
      <c r="B666" s="31" t="s">
        <v>610</v>
      </c>
      <c r="C666" s="31" t="s">
        <v>681</v>
      </c>
      <c r="D666" s="30" t="s">
        <v>697</v>
      </c>
      <c r="E666" s="31" t="s">
        <v>683</v>
      </c>
      <c r="F666" s="32" t="n">
        <v>2016</v>
      </c>
      <c r="G666" s="33" t="n">
        <v>1</v>
      </c>
      <c r="H666" s="32" t="s">
        <v>32</v>
      </c>
      <c r="I666" s="34" t="s">
        <v>33</v>
      </c>
      <c r="J666" s="30" t="s">
        <v>684</v>
      </c>
      <c r="K666" s="30" t="s">
        <v>35</v>
      </c>
      <c r="L666" s="30" t="s">
        <v>359</v>
      </c>
      <c r="M666" s="30"/>
      <c r="N666" s="37" t="n">
        <f aca="false">G704</f>
        <v>1</v>
      </c>
      <c r="O666" s="34" t="s">
        <v>26</v>
      </c>
      <c r="V666" s="19"/>
    </row>
    <row r="667" customFormat="false" ht="57.75" hidden="false" customHeight="true" outlineLevel="0" collapsed="false">
      <c r="A667" s="30" t="n">
        <v>662</v>
      </c>
      <c r="B667" s="31" t="s">
        <v>610</v>
      </c>
      <c r="C667" s="31" t="s">
        <v>681</v>
      </c>
      <c r="D667" s="30" t="s">
        <v>698</v>
      </c>
      <c r="E667" s="31" t="s">
        <v>683</v>
      </c>
      <c r="F667" s="32" t="n">
        <v>2016</v>
      </c>
      <c r="G667" s="33" t="n">
        <v>1</v>
      </c>
      <c r="H667" s="32" t="s">
        <v>32</v>
      </c>
      <c r="I667" s="34" t="s">
        <v>33</v>
      </c>
      <c r="J667" s="30" t="s">
        <v>684</v>
      </c>
      <c r="K667" s="30" t="s">
        <v>35</v>
      </c>
      <c r="L667" s="30" t="s">
        <v>359</v>
      </c>
      <c r="M667" s="30"/>
      <c r="N667" s="32" t="n">
        <v>1</v>
      </c>
      <c r="O667" s="34" t="s">
        <v>26</v>
      </c>
      <c r="V667" s="19"/>
    </row>
    <row r="668" customFormat="false" ht="57.75" hidden="false" customHeight="true" outlineLevel="0" collapsed="false">
      <c r="A668" s="30" t="n">
        <v>663</v>
      </c>
      <c r="B668" s="31" t="s">
        <v>610</v>
      </c>
      <c r="C668" s="31" t="s">
        <v>681</v>
      </c>
      <c r="D668" s="30" t="s">
        <v>699</v>
      </c>
      <c r="E668" s="31" t="s">
        <v>683</v>
      </c>
      <c r="F668" s="32" t="n">
        <v>2016</v>
      </c>
      <c r="G668" s="33" t="n">
        <v>1</v>
      </c>
      <c r="H668" s="32" t="s">
        <v>32</v>
      </c>
      <c r="I668" s="34" t="s">
        <v>33</v>
      </c>
      <c r="J668" s="30" t="s">
        <v>684</v>
      </c>
      <c r="K668" s="30" t="s">
        <v>35</v>
      </c>
      <c r="L668" s="30" t="s">
        <v>359</v>
      </c>
      <c r="M668" s="30"/>
      <c r="N668" s="32" t="n">
        <v>1</v>
      </c>
      <c r="O668" s="34" t="s">
        <v>26</v>
      </c>
      <c r="V668" s="19"/>
    </row>
    <row r="669" customFormat="false" ht="57.75" hidden="false" customHeight="true" outlineLevel="0" collapsed="false">
      <c r="A669" s="30" t="n">
        <v>664</v>
      </c>
      <c r="B669" s="31" t="s">
        <v>610</v>
      </c>
      <c r="C669" s="31" t="s">
        <v>681</v>
      </c>
      <c r="D669" s="30" t="s">
        <v>700</v>
      </c>
      <c r="E669" s="31" t="s">
        <v>683</v>
      </c>
      <c r="F669" s="32" t="n">
        <v>2016</v>
      </c>
      <c r="G669" s="33" t="n">
        <v>1</v>
      </c>
      <c r="H669" s="32" t="s">
        <v>32</v>
      </c>
      <c r="I669" s="34" t="s">
        <v>33</v>
      </c>
      <c r="J669" s="30" t="s">
        <v>684</v>
      </c>
      <c r="K669" s="30" t="s">
        <v>35</v>
      </c>
      <c r="L669" s="30" t="s">
        <v>359</v>
      </c>
      <c r="M669" s="30" t="n">
        <v>1</v>
      </c>
      <c r="N669" s="37"/>
      <c r="O669" s="31" t="s">
        <v>26</v>
      </c>
      <c r="V669" s="19"/>
    </row>
    <row r="670" customFormat="false" ht="57.75" hidden="false" customHeight="true" outlineLevel="0" collapsed="false">
      <c r="A670" s="30" t="n">
        <v>665</v>
      </c>
      <c r="B670" s="31" t="s">
        <v>610</v>
      </c>
      <c r="C670" s="31" t="s">
        <v>681</v>
      </c>
      <c r="D670" s="30" t="s">
        <v>701</v>
      </c>
      <c r="E670" s="31" t="s">
        <v>683</v>
      </c>
      <c r="F670" s="32" t="n">
        <v>2016</v>
      </c>
      <c r="G670" s="33" t="n">
        <v>1</v>
      </c>
      <c r="H670" s="32" t="s">
        <v>32</v>
      </c>
      <c r="I670" s="34" t="s">
        <v>33</v>
      </c>
      <c r="J670" s="30" t="s">
        <v>684</v>
      </c>
      <c r="K670" s="30" t="s">
        <v>35</v>
      </c>
      <c r="L670" s="30" t="s">
        <v>359</v>
      </c>
      <c r="M670" s="30" t="n">
        <v>1</v>
      </c>
      <c r="N670" s="37"/>
      <c r="O670" s="31" t="s">
        <v>26</v>
      </c>
      <c r="V670" s="19"/>
    </row>
    <row r="671" customFormat="false" ht="57.75" hidden="false" customHeight="true" outlineLevel="0" collapsed="false">
      <c r="A671" s="30" t="n">
        <v>666</v>
      </c>
      <c r="B671" s="31" t="s">
        <v>610</v>
      </c>
      <c r="C671" s="31" t="s">
        <v>681</v>
      </c>
      <c r="D671" s="30" t="s">
        <v>702</v>
      </c>
      <c r="E671" s="31" t="s">
        <v>683</v>
      </c>
      <c r="F671" s="32" t="n">
        <v>2018</v>
      </c>
      <c r="G671" s="33" t="n">
        <v>1</v>
      </c>
      <c r="H671" s="32" t="s">
        <v>32</v>
      </c>
      <c r="I671" s="34" t="s">
        <v>33</v>
      </c>
      <c r="J671" s="30" t="s">
        <v>684</v>
      </c>
      <c r="K671" s="30" t="s">
        <v>35</v>
      </c>
      <c r="L671" s="30" t="s">
        <v>359</v>
      </c>
      <c r="M671" s="30"/>
      <c r="N671" s="37" t="n">
        <f aca="false">G493</f>
        <v>1</v>
      </c>
      <c r="O671" s="31" t="s">
        <v>26</v>
      </c>
      <c r="V671" s="19"/>
    </row>
    <row r="672" customFormat="false" ht="57.75" hidden="false" customHeight="true" outlineLevel="0" collapsed="false">
      <c r="A672" s="30" t="n">
        <v>667</v>
      </c>
      <c r="B672" s="31" t="s">
        <v>610</v>
      </c>
      <c r="C672" s="31" t="s">
        <v>681</v>
      </c>
      <c r="D672" s="30" t="s">
        <v>703</v>
      </c>
      <c r="E672" s="31" t="s">
        <v>683</v>
      </c>
      <c r="F672" s="32" t="n">
        <v>2016</v>
      </c>
      <c r="G672" s="33" t="n">
        <v>1</v>
      </c>
      <c r="H672" s="32" t="s">
        <v>32</v>
      </c>
      <c r="I672" s="34" t="s">
        <v>33</v>
      </c>
      <c r="J672" s="30" t="s">
        <v>684</v>
      </c>
      <c r="K672" s="30" t="s">
        <v>35</v>
      </c>
      <c r="L672" s="30" t="s">
        <v>359</v>
      </c>
      <c r="M672" s="30"/>
      <c r="N672" s="37" t="n">
        <f aca="false">G494</f>
        <v>1</v>
      </c>
      <c r="O672" s="31" t="s">
        <v>26</v>
      </c>
      <c r="V672" s="19"/>
    </row>
    <row r="673" customFormat="false" ht="57.75" hidden="false" customHeight="true" outlineLevel="0" collapsed="false">
      <c r="A673" s="30" t="n">
        <v>668</v>
      </c>
      <c r="B673" s="31" t="s">
        <v>610</v>
      </c>
      <c r="C673" s="31" t="s">
        <v>681</v>
      </c>
      <c r="D673" s="30" t="s">
        <v>704</v>
      </c>
      <c r="E673" s="31" t="s">
        <v>683</v>
      </c>
      <c r="F673" s="32" t="n">
        <v>2016</v>
      </c>
      <c r="G673" s="33" t="n">
        <v>1</v>
      </c>
      <c r="H673" s="32" t="s">
        <v>32</v>
      </c>
      <c r="I673" s="34" t="s">
        <v>33</v>
      </c>
      <c r="J673" s="30" t="s">
        <v>684</v>
      </c>
      <c r="K673" s="30" t="s">
        <v>35</v>
      </c>
      <c r="L673" s="30" t="s">
        <v>359</v>
      </c>
      <c r="M673" s="30" t="n">
        <v>1</v>
      </c>
      <c r="N673" s="37"/>
      <c r="O673" s="31" t="s">
        <v>26</v>
      </c>
      <c r="V673" s="19"/>
    </row>
    <row r="674" customFormat="false" ht="57.75" hidden="false" customHeight="true" outlineLevel="0" collapsed="false">
      <c r="A674" s="30" t="n">
        <v>669</v>
      </c>
      <c r="B674" s="31" t="s">
        <v>610</v>
      </c>
      <c r="C674" s="31" t="s">
        <v>681</v>
      </c>
      <c r="D674" s="30" t="s">
        <v>705</v>
      </c>
      <c r="E674" s="31" t="s">
        <v>683</v>
      </c>
      <c r="F674" s="32" t="n">
        <v>2016</v>
      </c>
      <c r="G674" s="33" t="n">
        <v>1</v>
      </c>
      <c r="H674" s="32" t="s">
        <v>32</v>
      </c>
      <c r="I674" s="34" t="s">
        <v>33</v>
      </c>
      <c r="J674" s="30" t="s">
        <v>684</v>
      </c>
      <c r="K674" s="30" t="s">
        <v>35</v>
      </c>
      <c r="L674" s="30" t="s">
        <v>359</v>
      </c>
      <c r="M674" s="30" t="n">
        <v>1</v>
      </c>
      <c r="N674" s="37"/>
      <c r="O674" s="31" t="s">
        <v>26</v>
      </c>
      <c r="V674" s="19"/>
    </row>
    <row r="675" customFormat="false" ht="57.75" hidden="false" customHeight="true" outlineLevel="0" collapsed="false">
      <c r="A675" s="30" t="n">
        <v>670</v>
      </c>
      <c r="B675" s="31" t="s">
        <v>610</v>
      </c>
      <c r="C675" s="31" t="s">
        <v>681</v>
      </c>
      <c r="D675" s="30" t="s">
        <v>706</v>
      </c>
      <c r="E675" s="31" t="s">
        <v>683</v>
      </c>
      <c r="F675" s="32" t="n">
        <v>2016</v>
      </c>
      <c r="G675" s="33" t="n">
        <v>1</v>
      </c>
      <c r="H675" s="32" t="s">
        <v>32</v>
      </c>
      <c r="I675" s="34" t="s">
        <v>33</v>
      </c>
      <c r="J675" s="30" t="s">
        <v>684</v>
      </c>
      <c r="K675" s="30" t="s">
        <v>35</v>
      </c>
      <c r="L675" s="30" t="s">
        <v>359</v>
      </c>
      <c r="M675" s="30" t="n">
        <v>1</v>
      </c>
      <c r="N675" s="48"/>
      <c r="O675" s="31" t="s">
        <v>26</v>
      </c>
      <c r="V675" s="19"/>
    </row>
    <row r="676" customFormat="false" ht="57.75" hidden="false" customHeight="true" outlineLevel="0" collapsed="false">
      <c r="A676" s="30" t="n">
        <v>671</v>
      </c>
      <c r="B676" s="31" t="s">
        <v>610</v>
      </c>
      <c r="C676" s="31" t="s">
        <v>681</v>
      </c>
      <c r="D676" s="30" t="s">
        <v>707</v>
      </c>
      <c r="E676" s="31" t="s">
        <v>683</v>
      </c>
      <c r="F676" s="32" t="n">
        <v>2016</v>
      </c>
      <c r="G676" s="33" t="n">
        <v>1</v>
      </c>
      <c r="H676" s="32" t="s">
        <v>32</v>
      </c>
      <c r="I676" s="34" t="s">
        <v>33</v>
      </c>
      <c r="J676" s="30" t="s">
        <v>684</v>
      </c>
      <c r="K676" s="30" t="s">
        <v>35</v>
      </c>
      <c r="L676" s="30" t="s">
        <v>359</v>
      </c>
      <c r="M676" s="37" t="n">
        <v>1</v>
      </c>
      <c r="N676" s="30"/>
      <c r="O676" s="31" t="s">
        <v>26</v>
      </c>
      <c r="V676" s="19"/>
    </row>
    <row r="677" customFormat="false" ht="57.75" hidden="false" customHeight="true" outlineLevel="0" collapsed="false">
      <c r="A677" s="30" t="n">
        <v>672</v>
      </c>
      <c r="B677" s="31" t="s">
        <v>610</v>
      </c>
      <c r="C677" s="31" t="s">
        <v>681</v>
      </c>
      <c r="D677" s="30" t="s">
        <v>708</v>
      </c>
      <c r="E677" s="31" t="s">
        <v>683</v>
      </c>
      <c r="F677" s="32" t="n">
        <v>2016</v>
      </c>
      <c r="G677" s="33" t="n">
        <v>1</v>
      </c>
      <c r="H677" s="32" t="s">
        <v>32</v>
      </c>
      <c r="I677" s="34" t="s">
        <v>33</v>
      </c>
      <c r="J677" s="30" t="s">
        <v>684</v>
      </c>
      <c r="K677" s="30" t="s">
        <v>35</v>
      </c>
      <c r="L677" s="30" t="s">
        <v>359</v>
      </c>
      <c r="M677" s="30" t="n">
        <v>1</v>
      </c>
      <c r="N677" s="37"/>
      <c r="O677" s="31" t="s">
        <v>26</v>
      </c>
      <c r="V677" s="19"/>
    </row>
    <row r="678" customFormat="false" ht="57.75" hidden="false" customHeight="true" outlineLevel="0" collapsed="false">
      <c r="A678" s="30" t="n">
        <v>673</v>
      </c>
      <c r="B678" s="31" t="s">
        <v>610</v>
      </c>
      <c r="C678" s="31" t="s">
        <v>681</v>
      </c>
      <c r="D678" s="30" t="s">
        <v>709</v>
      </c>
      <c r="E678" s="31" t="s">
        <v>683</v>
      </c>
      <c r="F678" s="32" t="n">
        <v>2016</v>
      </c>
      <c r="G678" s="33" t="n">
        <v>1</v>
      </c>
      <c r="H678" s="32" t="s">
        <v>32</v>
      </c>
      <c r="I678" s="34" t="s">
        <v>33</v>
      </c>
      <c r="J678" s="30" t="s">
        <v>684</v>
      </c>
      <c r="K678" s="30" t="s">
        <v>35</v>
      </c>
      <c r="L678" s="30" t="s">
        <v>359</v>
      </c>
      <c r="M678" s="30" t="n">
        <v>1</v>
      </c>
      <c r="N678" s="37"/>
      <c r="O678" s="31" t="s">
        <v>26</v>
      </c>
      <c r="V678" s="19"/>
    </row>
    <row r="679" customFormat="false" ht="57.75" hidden="false" customHeight="true" outlineLevel="0" collapsed="false">
      <c r="A679" s="30" t="n">
        <v>674</v>
      </c>
      <c r="B679" s="31" t="s">
        <v>610</v>
      </c>
      <c r="C679" s="31" t="s">
        <v>681</v>
      </c>
      <c r="D679" s="30" t="s">
        <v>710</v>
      </c>
      <c r="E679" s="31" t="s">
        <v>683</v>
      </c>
      <c r="F679" s="32" t="n">
        <v>2016</v>
      </c>
      <c r="G679" s="33" t="n">
        <v>1</v>
      </c>
      <c r="H679" s="32" t="s">
        <v>32</v>
      </c>
      <c r="I679" s="34" t="s">
        <v>33</v>
      </c>
      <c r="J679" s="30" t="s">
        <v>684</v>
      </c>
      <c r="K679" s="30" t="s">
        <v>35</v>
      </c>
      <c r="L679" s="30" t="s">
        <v>359</v>
      </c>
      <c r="M679" s="30" t="n">
        <v>1</v>
      </c>
      <c r="N679" s="37"/>
      <c r="O679" s="31" t="s">
        <v>26</v>
      </c>
      <c r="V679" s="19"/>
    </row>
    <row r="680" customFormat="false" ht="57.75" hidden="false" customHeight="true" outlineLevel="0" collapsed="false">
      <c r="A680" s="30" t="n">
        <v>675</v>
      </c>
      <c r="B680" s="31" t="s">
        <v>610</v>
      </c>
      <c r="C680" s="31" t="s">
        <v>681</v>
      </c>
      <c r="D680" s="30" t="s">
        <v>711</v>
      </c>
      <c r="E680" s="31" t="s">
        <v>683</v>
      </c>
      <c r="F680" s="32" t="n">
        <v>2016</v>
      </c>
      <c r="G680" s="33" t="n">
        <v>1</v>
      </c>
      <c r="H680" s="32" t="s">
        <v>32</v>
      </c>
      <c r="I680" s="34" t="s">
        <v>33</v>
      </c>
      <c r="J680" s="30" t="s">
        <v>684</v>
      </c>
      <c r="K680" s="30" t="s">
        <v>35</v>
      </c>
      <c r="L680" s="30" t="s">
        <v>359</v>
      </c>
      <c r="M680" s="30" t="n">
        <v>1</v>
      </c>
      <c r="N680" s="37"/>
      <c r="O680" s="31" t="s">
        <v>26</v>
      </c>
      <c r="V680" s="19"/>
    </row>
    <row r="681" customFormat="false" ht="57.75" hidden="false" customHeight="true" outlineLevel="0" collapsed="false">
      <c r="A681" s="30" t="n">
        <v>676</v>
      </c>
      <c r="B681" s="31" t="s">
        <v>610</v>
      </c>
      <c r="C681" s="31" t="s">
        <v>681</v>
      </c>
      <c r="D681" s="31" t="s">
        <v>712</v>
      </c>
      <c r="E681" s="31" t="s">
        <v>683</v>
      </c>
      <c r="F681" s="32" t="n">
        <v>2016</v>
      </c>
      <c r="G681" s="33" t="n">
        <v>1</v>
      </c>
      <c r="H681" s="32" t="s">
        <v>32</v>
      </c>
      <c r="I681" s="34" t="s">
        <v>33</v>
      </c>
      <c r="J681" s="30" t="s">
        <v>684</v>
      </c>
      <c r="K681" s="30" t="s">
        <v>35</v>
      </c>
      <c r="L681" s="30" t="s">
        <v>359</v>
      </c>
      <c r="M681" s="30" t="n">
        <v>1</v>
      </c>
      <c r="N681" s="37"/>
      <c r="O681" s="31" t="s">
        <v>26</v>
      </c>
      <c r="V681" s="19"/>
    </row>
    <row r="682" customFormat="false" ht="57.75" hidden="false" customHeight="true" outlineLevel="0" collapsed="false">
      <c r="A682" s="30" t="n">
        <v>677</v>
      </c>
      <c r="B682" s="31" t="s">
        <v>610</v>
      </c>
      <c r="C682" s="31" t="s">
        <v>681</v>
      </c>
      <c r="D682" s="31" t="s">
        <v>713</v>
      </c>
      <c r="E682" s="31" t="s">
        <v>683</v>
      </c>
      <c r="F682" s="32" t="n">
        <v>2016</v>
      </c>
      <c r="G682" s="33" t="n">
        <v>1</v>
      </c>
      <c r="H682" s="32" t="s">
        <v>32</v>
      </c>
      <c r="I682" s="34" t="s">
        <v>33</v>
      </c>
      <c r="J682" s="30" t="s">
        <v>684</v>
      </c>
      <c r="K682" s="30" t="s">
        <v>35</v>
      </c>
      <c r="L682" s="30" t="s">
        <v>359</v>
      </c>
      <c r="M682" s="30" t="n">
        <v>1</v>
      </c>
      <c r="N682" s="37"/>
      <c r="O682" s="31" t="s">
        <v>26</v>
      </c>
      <c r="V682" s="19"/>
    </row>
    <row r="683" customFormat="false" ht="57.75" hidden="false" customHeight="true" outlineLevel="0" collapsed="false">
      <c r="A683" s="30" t="n">
        <v>678</v>
      </c>
      <c r="B683" s="31" t="s">
        <v>610</v>
      </c>
      <c r="C683" s="31" t="s">
        <v>681</v>
      </c>
      <c r="D683" s="31" t="s">
        <v>714</v>
      </c>
      <c r="E683" s="31" t="s">
        <v>683</v>
      </c>
      <c r="F683" s="32" t="n">
        <v>2016</v>
      </c>
      <c r="G683" s="33" t="n">
        <v>1</v>
      </c>
      <c r="H683" s="32" t="s">
        <v>32</v>
      </c>
      <c r="I683" s="34" t="s">
        <v>33</v>
      </c>
      <c r="J683" s="30" t="s">
        <v>684</v>
      </c>
      <c r="K683" s="30" t="s">
        <v>35</v>
      </c>
      <c r="L683" s="30" t="s">
        <v>359</v>
      </c>
      <c r="M683" s="30" t="n">
        <v>1</v>
      </c>
      <c r="N683" s="37"/>
      <c r="O683" s="31" t="s">
        <v>26</v>
      </c>
      <c r="V683" s="19"/>
    </row>
    <row r="684" customFormat="false" ht="57.75" hidden="false" customHeight="true" outlineLevel="0" collapsed="false">
      <c r="A684" s="30" t="n">
        <v>679</v>
      </c>
      <c r="B684" s="31" t="s">
        <v>610</v>
      </c>
      <c r="C684" s="31" t="s">
        <v>681</v>
      </c>
      <c r="D684" s="31" t="s">
        <v>715</v>
      </c>
      <c r="E684" s="31" t="s">
        <v>683</v>
      </c>
      <c r="F684" s="32" t="n">
        <v>2016</v>
      </c>
      <c r="G684" s="33" t="n">
        <v>1</v>
      </c>
      <c r="H684" s="32" t="s">
        <v>32</v>
      </c>
      <c r="I684" s="34" t="s">
        <v>33</v>
      </c>
      <c r="J684" s="30" t="s">
        <v>684</v>
      </c>
      <c r="K684" s="30" t="s">
        <v>35</v>
      </c>
      <c r="L684" s="30" t="s">
        <v>359</v>
      </c>
      <c r="M684" s="30" t="n">
        <v>1</v>
      </c>
      <c r="N684" s="37"/>
      <c r="O684" s="31" t="s">
        <v>26</v>
      </c>
      <c r="V684" s="19"/>
    </row>
    <row r="685" customFormat="false" ht="57.75" hidden="false" customHeight="true" outlineLevel="0" collapsed="false">
      <c r="A685" s="30" t="n">
        <v>680</v>
      </c>
      <c r="B685" s="31" t="s">
        <v>610</v>
      </c>
      <c r="C685" s="31" t="s">
        <v>681</v>
      </c>
      <c r="D685" s="31" t="s">
        <v>716</v>
      </c>
      <c r="E685" s="31" t="s">
        <v>683</v>
      </c>
      <c r="F685" s="32" t="n">
        <v>2016</v>
      </c>
      <c r="G685" s="33" t="n">
        <v>1</v>
      </c>
      <c r="H685" s="32" t="s">
        <v>32</v>
      </c>
      <c r="I685" s="34" t="s">
        <v>33</v>
      </c>
      <c r="J685" s="30" t="s">
        <v>684</v>
      </c>
      <c r="K685" s="30" t="s">
        <v>35</v>
      </c>
      <c r="L685" s="30" t="s">
        <v>359</v>
      </c>
      <c r="M685" s="30" t="n">
        <v>1</v>
      </c>
      <c r="N685" s="37"/>
      <c r="O685" s="31" t="s">
        <v>26</v>
      </c>
      <c r="V685" s="19"/>
    </row>
    <row r="686" customFormat="false" ht="57.75" hidden="false" customHeight="true" outlineLevel="0" collapsed="false">
      <c r="A686" s="30" t="n">
        <v>681</v>
      </c>
      <c r="B686" s="31" t="s">
        <v>610</v>
      </c>
      <c r="C686" s="31" t="s">
        <v>681</v>
      </c>
      <c r="D686" s="31" t="s">
        <v>717</v>
      </c>
      <c r="E686" s="31" t="s">
        <v>683</v>
      </c>
      <c r="F686" s="32" t="n">
        <v>2016</v>
      </c>
      <c r="G686" s="33" t="n">
        <v>1</v>
      </c>
      <c r="H686" s="32" t="s">
        <v>32</v>
      </c>
      <c r="I686" s="34" t="s">
        <v>33</v>
      </c>
      <c r="J686" s="30" t="s">
        <v>684</v>
      </c>
      <c r="K686" s="30" t="s">
        <v>35</v>
      </c>
      <c r="L686" s="30" t="s">
        <v>359</v>
      </c>
      <c r="M686" s="30" t="n">
        <v>1</v>
      </c>
      <c r="N686" s="37"/>
      <c r="O686" s="31" t="s">
        <v>26</v>
      </c>
      <c r="V686" s="19"/>
    </row>
    <row r="687" customFormat="false" ht="57.75" hidden="false" customHeight="true" outlineLevel="0" collapsed="false">
      <c r="A687" s="30" t="n">
        <v>682</v>
      </c>
      <c r="B687" s="31" t="s">
        <v>610</v>
      </c>
      <c r="C687" s="31" t="s">
        <v>681</v>
      </c>
      <c r="D687" s="31" t="s">
        <v>718</v>
      </c>
      <c r="E687" s="31" t="s">
        <v>683</v>
      </c>
      <c r="F687" s="32" t="n">
        <v>2016</v>
      </c>
      <c r="G687" s="33" t="n">
        <v>1</v>
      </c>
      <c r="H687" s="32" t="s">
        <v>32</v>
      </c>
      <c r="I687" s="34" t="s">
        <v>33</v>
      </c>
      <c r="J687" s="30" t="s">
        <v>684</v>
      </c>
      <c r="K687" s="30" t="s">
        <v>35</v>
      </c>
      <c r="L687" s="30" t="s">
        <v>359</v>
      </c>
      <c r="M687" s="30" t="n">
        <v>1</v>
      </c>
      <c r="N687" s="37"/>
      <c r="O687" s="31" t="s">
        <v>26</v>
      </c>
      <c r="V687" s="19"/>
    </row>
    <row r="688" customFormat="false" ht="57.75" hidden="false" customHeight="true" outlineLevel="0" collapsed="false">
      <c r="A688" s="30" t="n">
        <v>683</v>
      </c>
      <c r="B688" s="31" t="s">
        <v>610</v>
      </c>
      <c r="C688" s="31" t="s">
        <v>681</v>
      </c>
      <c r="D688" s="31" t="s">
        <v>719</v>
      </c>
      <c r="E688" s="31" t="s">
        <v>683</v>
      </c>
      <c r="F688" s="32" t="n">
        <v>2016</v>
      </c>
      <c r="G688" s="33" t="n">
        <v>1</v>
      </c>
      <c r="H688" s="32" t="s">
        <v>32</v>
      </c>
      <c r="I688" s="34" t="s">
        <v>33</v>
      </c>
      <c r="J688" s="30" t="s">
        <v>684</v>
      </c>
      <c r="K688" s="30" t="s">
        <v>35</v>
      </c>
      <c r="L688" s="30" t="s">
        <v>359</v>
      </c>
      <c r="M688" s="30" t="n">
        <v>1</v>
      </c>
      <c r="N688" s="37"/>
      <c r="O688" s="31" t="s">
        <v>26</v>
      </c>
      <c r="V688" s="19"/>
    </row>
    <row r="689" customFormat="false" ht="57.75" hidden="false" customHeight="true" outlineLevel="0" collapsed="false">
      <c r="A689" s="30" t="n">
        <v>684</v>
      </c>
      <c r="B689" s="31" t="s">
        <v>610</v>
      </c>
      <c r="C689" s="31" t="s">
        <v>681</v>
      </c>
      <c r="D689" s="31" t="s">
        <v>720</v>
      </c>
      <c r="E689" s="31" t="s">
        <v>683</v>
      </c>
      <c r="F689" s="32" t="n">
        <v>2016</v>
      </c>
      <c r="G689" s="33" t="n">
        <v>1</v>
      </c>
      <c r="H689" s="32" t="s">
        <v>32</v>
      </c>
      <c r="I689" s="34" t="s">
        <v>33</v>
      </c>
      <c r="J689" s="30" t="s">
        <v>684</v>
      </c>
      <c r="K689" s="30" t="s">
        <v>35</v>
      </c>
      <c r="L689" s="30" t="s">
        <v>359</v>
      </c>
      <c r="M689" s="30" t="n">
        <v>1</v>
      </c>
      <c r="N689" s="37"/>
      <c r="O689" s="31" t="s">
        <v>26</v>
      </c>
      <c r="V689" s="19"/>
    </row>
    <row r="690" customFormat="false" ht="57.75" hidden="false" customHeight="true" outlineLevel="0" collapsed="false">
      <c r="A690" s="30" t="n">
        <v>685</v>
      </c>
      <c r="B690" s="31" t="s">
        <v>610</v>
      </c>
      <c r="C690" s="31" t="s">
        <v>681</v>
      </c>
      <c r="D690" s="31" t="s">
        <v>721</v>
      </c>
      <c r="E690" s="31" t="s">
        <v>683</v>
      </c>
      <c r="F690" s="32" t="n">
        <v>2016</v>
      </c>
      <c r="G690" s="33" t="n">
        <v>1</v>
      </c>
      <c r="H690" s="32" t="s">
        <v>32</v>
      </c>
      <c r="I690" s="34" t="s">
        <v>33</v>
      </c>
      <c r="J690" s="30" t="s">
        <v>684</v>
      </c>
      <c r="K690" s="30" t="s">
        <v>35</v>
      </c>
      <c r="L690" s="30" t="s">
        <v>359</v>
      </c>
      <c r="M690" s="30" t="n">
        <v>1</v>
      </c>
      <c r="N690" s="37"/>
      <c r="O690" s="31" t="s">
        <v>26</v>
      </c>
      <c r="V690" s="19"/>
    </row>
    <row r="691" customFormat="false" ht="57.75" hidden="false" customHeight="true" outlineLevel="0" collapsed="false">
      <c r="A691" s="30" t="n">
        <v>686</v>
      </c>
      <c r="B691" s="31" t="s">
        <v>610</v>
      </c>
      <c r="C691" s="31" t="s">
        <v>681</v>
      </c>
      <c r="D691" s="31" t="s">
        <v>722</v>
      </c>
      <c r="E691" s="31" t="s">
        <v>683</v>
      </c>
      <c r="F691" s="32" t="n">
        <v>2016</v>
      </c>
      <c r="G691" s="33" t="n">
        <v>1</v>
      </c>
      <c r="H691" s="32" t="s">
        <v>32</v>
      </c>
      <c r="I691" s="34" t="s">
        <v>33</v>
      </c>
      <c r="J691" s="30" t="s">
        <v>684</v>
      </c>
      <c r="K691" s="30" t="s">
        <v>35</v>
      </c>
      <c r="L691" s="30" t="s">
        <v>359</v>
      </c>
      <c r="M691" s="30" t="n">
        <v>1</v>
      </c>
      <c r="N691" s="37"/>
      <c r="O691" s="31" t="s">
        <v>26</v>
      </c>
      <c r="V691" s="19"/>
    </row>
    <row r="692" customFormat="false" ht="57.75" hidden="false" customHeight="true" outlineLevel="0" collapsed="false">
      <c r="A692" s="30" t="n">
        <v>687</v>
      </c>
      <c r="B692" s="31" t="s">
        <v>610</v>
      </c>
      <c r="C692" s="31" t="s">
        <v>681</v>
      </c>
      <c r="D692" s="30" t="s">
        <v>723</v>
      </c>
      <c r="E692" s="31" t="s">
        <v>683</v>
      </c>
      <c r="F692" s="32" t="n">
        <v>2016</v>
      </c>
      <c r="G692" s="33" t="n">
        <v>1</v>
      </c>
      <c r="H692" s="32" t="s">
        <v>32</v>
      </c>
      <c r="I692" s="34" t="s">
        <v>33</v>
      </c>
      <c r="J692" s="30" t="s">
        <v>684</v>
      </c>
      <c r="K692" s="30" t="s">
        <v>35</v>
      </c>
      <c r="L692" s="30" t="s">
        <v>359</v>
      </c>
      <c r="M692" s="30" t="n">
        <v>1</v>
      </c>
      <c r="N692" s="37"/>
      <c r="O692" s="31" t="s">
        <v>26</v>
      </c>
      <c r="V692" s="19"/>
    </row>
    <row r="693" customFormat="false" ht="57.75" hidden="false" customHeight="true" outlineLevel="0" collapsed="false">
      <c r="A693" s="30" t="n">
        <v>688</v>
      </c>
      <c r="B693" s="31" t="s">
        <v>610</v>
      </c>
      <c r="C693" s="31" t="s">
        <v>681</v>
      </c>
      <c r="D693" s="30" t="s">
        <v>724</v>
      </c>
      <c r="E693" s="31" t="s">
        <v>683</v>
      </c>
      <c r="F693" s="32" t="n">
        <v>2016</v>
      </c>
      <c r="G693" s="33" t="n">
        <v>1</v>
      </c>
      <c r="H693" s="32" t="s">
        <v>32</v>
      </c>
      <c r="I693" s="34" t="s">
        <v>33</v>
      </c>
      <c r="J693" s="30" t="s">
        <v>684</v>
      </c>
      <c r="K693" s="30" t="s">
        <v>35</v>
      </c>
      <c r="L693" s="30" t="s">
        <v>359</v>
      </c>
      <c r="M693" s="30" t="n">
        <v>1</v>
      </c>
      <c r="N693" s="37"/>
      <c r="O693" s="31" t="s">
        <v>26</v>
      </c>
      <c r="V693" s="19"/>
    </row>
    <row r="694" customFormat="false" ht="57.75" hidden="false" customHeight="true" outlineLevel="0" collapsed="false">
      <c r="A694" s="30" t="n">
        <v>689</v>
      </c>
      <c r="B694" s="31" t="s">
        <v>610</v>
      </c>
      <c r="C694" s="31" t="s">
        <v>681</v>
      </c>
      <c r="D694" s="30" t="s">
        <v>725</v>
      </c>
      <c r="E694" s="31" t="s">
        <v>683</v>
      </c>
      <c r="F694" s="32" t="n">
        <v>2016</v>
      </c>
      <c r="G694" s="33" t="n">
        <v>1</v>
      </c>
      <c r="H694" s="32" t="s">
        <v>32</v>
      </c>
      <c r="I694" s="34" t="s">
        <v>33</v>
      </c>
      <c r="J694" s="30" t="s">
        <v>684</v>
      </c>
      <c r="K694" s="30" t="s">
        <v>35</v>
      </c>
      <c r="L694" s="30" t="s">
        <v>359</v>
      </c>
      <c r="M694" s="30" t="n">
        <v>1</v>
      </c>
      <c r="N694" s="37"/>
      <c r="O694" s="31" t="s">
        <v>26</v>
      </c>
      <c r="V694" s="19"/>
    </row>
    <row r="695" customFormat="false" ht="57.75" hidden="false" customHeight="true" outlineLevel="0" collapsed="false">
      <c r="A695" s="30" t="n">
        <v>690</v>
      </c>
      <c r="B695" s="31" t="s">
        <v>610</v>
      </c>
      <c r="C695" s="31" t="s">
        <v>681</v>
      </c>
      <c r="D695" s="30" t="s">
        <v>726</v>
      </c>
      <c r="E695" s="31" t="s">
        <v>683</v>
      </c>
      <c r="F695" s="32" t="n">
        <v>2016</v>
      </c>
      <c r="G695" s="33" t="n">
        <v>1</v>
      </c>
      <c r="H695" s="32" t="s">
        <v>32</v>
      </c>
      <c r="I695" s="34" t="s">
        <v>33</v>
      </c>
      <c r="J695" s="30" t="s">
        <v>684</v>
      </c>
      <c r="K695" s="30" t="s">
        <v>35</v>
      </c>
      <c r="L695" s="30" t="s">
        <v>359</v>
      </c>
      <c r="M695" s="30" t="n">
        <v>1</v>
      </c>
      <c r="N695" s="37"/>
      <c r="O695" s="31" t="s">
        <v>26</v>
      </c>
      <c r="V695" s="19"/>
    </row>
    <row r="696" customFormat="false" ht="57.75" hidden="false" customHeight="true" outlineLevel="0" collapsed="false">
      <c r="A696" s="30" t="n">
        <v>691</v>
      </c>
      <c r="B696" s="31" t="s">
        <v>610</v>
      </c>
      <c r="C696" s="31" t="s">
        <v>681</v>
      </c>
      <c r="D696" s="30" t="s">
        <v>727</v>
      </c>
      <c r="E696" s="31" t="s">
        <v>683</v>
      </c>
      <c r="F696" s="32" t="n">
        <v>2014</v>
      </c>
      <c r="G696" s="33" t="n">
        <v>1</v>
      </c>
      <c r="H696" s="32" t="s">
        <v>32</v>
      </c>
      <c r="I696" s="34" t="s">
        <v>33</v>
      </c>
      <c r="J696" s="30" t="s">
        <v>23</v>
      </c>
      <c r="K696" s="30" t="s">
        <v>35</v>
      </c>
      <c r="L696" s="30" t="s">
        <v>359</v>
      </c>
      <c r="M696" s="30" t="n">
        <v>1</v>
      </c>
      <c r="N696" s="37"/>
      <c r="O696" s="31" t="s">
        <v>26</v>
      </c>
      <c r="V696" s="19"/>
    </row>
    <row r="697" customFormat="false" ht="57.75" hidden="false" customHeight="true" outlineLevel="0" collapsed="false">
      <c r="A697" s="30" t="n">
        <v>692</v>
      </c>
      <c r="B697" s="31" t="s">
        <v>610</v>
      </c>
      <c r="C697" s="31" t="s">
        <v>681</v>
      </c>
      <c r="D697" s="30" t="s">
        <v>728</v>
      </c>
      <c r="E697" s="31" t="s">
        <v>683</v>
      </c>
      <c r="F697" s="32" t="n">
        <v>2014</v>
      </c>
      <c r="G697" s="33" t="n">
        <v>1</v>
      </c>
      <c r="H697" s="32" t="s">
        <v>32</v>
      </c>
      <c r="I697" s="34" t="s">
        <v>33</v>
      </c>
      <c r="J697" s="30" t="s">
        <v>23</v>
      </c>
      <c r="K697" s="30" t="s">
        <v>35</v>
      </c>
      <c r="L697" s="30" t="s">
        <v>359</v>
      </c>
      <c r="M697" s="30" t="n">
        <v>1</v>
      </c>
      <c r="N697" s="37"/>
      <c r="O697" s="31" t="s">
        <v>26</v>
      </c>
      <c r="V697" s="19"/>
    </row>
    <row r="698" customFormat="false" ht="57.75" hidden="false" customHeight="true" outlineLevel="0" collapsed="false">
      <c r="A698" s="30" t="n">
        <v>693</v>
      </c>
      <c r="B698" s="31" t="s">
        <v>610</v>
      </c>
      <c r="C698" s="31" t="s">
        <v>681</v>
      </c>
      <c r="D698" s="30" t="s">
        <v>729</v>
      </c>
      <c r="E698" s="31" t="s">
        <v>683</v>
      </c>
      <c r="F698" s="32" t="n">
        <v>2014</v>
      </c>
      <c r="G698" s="33" t="n">
        <v>1</v>
      </c>
      <c r="H698" s="32" t="s">
        <v>32</v>
      </c>
      <c r="I698" s="34" t="s">
        <v>33</v>
      </c>
      <c r="J698" s="30" t="s">
        <v>23</v>
      </c>
      <c r="K698" s="30" t="s">
        <v>35</v>
      </c>
      <c r="L698" s="30" t="s">
        <v>359</v>
      </c>
      <c r="M698" s="30" t="n">
        <v>1</v>
      </c>
      <c r="N698" s="37"/>
      <c r="O698" s="31" t="s">
        <v>26</v>
      </c>
      <c r="V698" s="19"/>
    </row>
    <row r="699" customFormat="false" ht="57.75" hidden="false" customHeight="true" outlineLevel="0" collapsed="false">
      <c r="A699" s="30" t="n">
        <v>694</v>
      </c>
      <c r="B699" s="31" t="s">
        <v>610</v>
      </c>
      <c r="C699" s="31" t="s">
        <v>681</v>
      </c>
      <c r="D699" s="30" t="s">
        <v>730</v>
      </c>
      <c r="E699" s="31" t="s">
        <v>683</v>
      </c>
      <c r="F699" s="32" t="n">
        <v>2014</v>
      </c>
      <c r="G699" s="33" t="n">
        <v>1</v>
      </c>
      <c r="H699" s="32" t="s">
        <v>32</v>
      </c>
      <c r="I699" s="34" t="s">
        <v>33</v>
      </c>
      <c r="J699" s="30" t="s">
        <v>23</v>
      </c>
      <c r="K699" s="30" t="s">
        <v>35</v>
      </c>
      <c r="L699" s="30" t="s">
        <v>359</v>
      </c>
      <c r="M699" s="30" t="n">
        <v>1</v>
      </c>
      <c r="N699" s="37"/>
      <c r="O699" s="31" t="s">
        <v>26</v>
      </c>
      <c r="V699" s="19"/>
    </row>
    <row r="700" customFormat="false" ht="57.75" hidden="false" customHeight="true" outlineLevel="0" collapsed="false">
      <c r="A700" s="30" t="n">
        <v>695</v>
      </c>
      <c r="B700" s="31" t="s">
        <v>610</v>
      </c>
      <c r="C700" s="31" t="s">
        <v>681</v>
      </c>
      <c r="D700" s="30" t="s">
        <v>731</v>
      </c>
      <c r="E700" s="31" t="s">
        <v>683</v>
      </c>
      <c r="F700" s="32" t="n">
        <v>2014</v>
      </c>
      <c r="G700" s="33" t="n">
        <v>1</v>
      </c>
      <c r="H700" s="32" t="s">
        <v>32</v>
      </c>
      <c r="I700" s="34" t="s">
        <v>33</v>
      </c>
      <c r="J700" s="30" t="s">
        <v>23</v>
      </c>
      <c r="K700" s="30" t="s">
        <v>35</v>
      </c>
      <c r="L700" s="30" t="s">
        <v>359</v>
      </c>
      <c r="M700" s="30" t="n">
        <v>1</v>
      </c>
      <c r="N700" s="37"/>
      <c r="O700" s="31" t="s">
        <v>26</v>
      </c>
      <c r="V700" s="19"/>
    </row>
    <row r="701" customFormat="false" ht="57.75" hidden="false" customHeight="true" outlineLevel="0" collapsed="false">
      <c r="A701" s="30" t="n">
        <v>696</v>
      </c>
      <c r="B701" s="31" t="s">
        <v>610</v>
      </c>
      <c r="C701" s="31" t="s">
        <v>681</v>
      </c>
      <c r="D701" s="30" t="s">
        <v>732</v>
      </c>
      <c r="E701" s="31" t="s">
        <v>683</v>
      </c>
      <c r="F701" s="32" t="n">
        <v>2014</v>
      </c>
      <c r="G701" s="33" t="n">
        <v>1</v>
      </c>
      <c r="H701" s="32" t="s">
        <v>32</v>
      </c>
      <c r="I701" s="34" t="s">
        <v>33</v>
      </c>
      <c r="J701" s="30" t="s">
        <v>23</v>
      </c>
      <c r="K701" s="30" t="s">
        <v>35</v>
      </c>
      <c r="L701" s="30" t="s">
        <v>359</v>
      </c>
      <c r="M701" s="30" t="n">
        <v>1</v>
      </c>
      <c r="N701" s="37"/>
      <c r="O701" s="31" t="s">
        <v>26</v>
      </c>
      <c r="V701" s="19"/>
    </row>
    <row r="702" customFormat="false" ht="57.75" hidden="false" customHeight="true" outlineLevel="0" collapsed="false">
      <c r="A702" s="30" t="n">
        <v>697</v>
      </c>
      <c r="B702" s="31" t="s">
        <v>610</v>
      </c>
      <c r="C702" s="31" t="s">
        <v>681</v>
      </c>
      <c r="D702" s="31" t="s">
        <v>733</v>
      </c>
      <c r="E702" s="31" t="s">
        <v>683</v>
      </c>
      <c r="F702" s="32" t="n">
        <v>2016</v>
      </c>
      <c r="G702" s="33" t="n">
        <v>1</v>
      </c>
      <c r="H702" s="32" t="s">
        <v>32</v>
      </c>
      <c r="I702" s="34" t="s">
        <v>33</v>
      </c>
      <c r="J702" s="30" t="s">
        <v>684</v>
      </c>
      <c r="K702" s="30" t="s">
        <v>35</v>
      </c>
      <c r="L702" s="30" t="s">
        <v>359</v>
      </c>
      <c r="M702" s="30" t="n">
        <v>1</v>
      </c>
      <c r="N702" s="37"/>
      <c r="O702" s="31" t="s">
        <v>26</v>
      </c>
      <c r="V702" s="19"/>
    </row>
    <row r="703" customFormat="false" ht="57.75" hidden="false" customHeight="true" outlineLevel="0" collapsed="false">
      <c r="A703" s="30" t="n">
        <v>698</v>
      </c>
      <c r="B703" s="31" t="s">
        <v>610</v>
      </c>
      <c r="C703" s="31" t="s">
        <v>681</v>
      </c>
      <c r="D703" s="31" t="s">
        <v>734</v>
      </c>
      <c r="E703" s="31" t="s">
        <v>683</v>
      </c>
      <c r="F703" s="32" t="n">
        <v>2016</v>
      </c>
      <c r="G703" s="33" t="n">
        <v>1</v>
      </c>
      <c r="H703" s="32" t="s">
        <v>32</v>
      </c>
      <c r="I703" s="34" t="s">
        <v>33</v>
      </c>
      <c r="J703" s="30" t="s">
        <v>23</v>
      </c>
      <c r="K703" s="30" t="s">
        <v>35</v>
      </c>
      <c r="L703" s="30" t="s">
        <v>359</v>
      </c>
      <c r="M703" s="30" t="n">
        <v>1</v>
      </c>
      <c r="N703" s="37"/>
      <c r="O703" s="31" t="s">
        <v>26</v>
      </c>
      <c r="V703" s="19"/>
    </row>
    <row r="704" customFormat="false" ht="57.75" hidden="false" customHeight="true" outlineLevel="0" collapsed="false">
      <c r="A704" s="30" t="n">
        <v>699</v>
      </c>
      <c r="B704" s="31" t="s">
        <v>610</v>
      </c>
      <c r="C704" s="31" t="s">
        <v>681</v>
      </c>
      <c r="D704" s="30" t="s">
        <v>735</v>
      </c>
      <c r="E704" s="31" t="s">
        <v>683</v>
      </c>
      <c r="F704" s="32" t="n">
        <v>2016</v>
      </c>
      <c r="G704" s="33" t="n">
        <v>1</v>
      </c>
      <c r="H704" s="32" t="s">
        <v>32</v>
      </c>
      <c r="I704" s="34" t="s">
        <v>33</v>
      </c>
      <c r="J704" s="30" t="s">
        <v>23</v>
      </c>
      <c r="K704" s="30" t="s">
        <v>35</v>
      </c>
      <c r="L704" s="30" t="s">
        <v>25</v>
      </c>
      <c r="M704" s="30" t="n">
        <v>1</v>
      </c>
      <c r="N704" s="37"/>
      <c r="O704" s="31" t="s">
        <v>26</v>
      </c>
      <c r="V704" s="19"/>
    </row>
    <row r="705" customFormat="false" ht="57.75" hidden="false" customHeight="true" outlineLevel="0" collapsed="false">
      <c r="A705" s="30" t="n">
        <v>700</v>
      </c>
      <c r="B705" s="31" t="s">
        <v>610</v>
      </c>
      <c r="C705" s="31" t="s">
        <v>681</v>
      </c>
      <c r="D705" s="32" t="s">
        <v>736</v>
      </c>
      <c r="E705" s="31" t="s">
        <v>683</v>
      </c>
      <c r="F705" s="32" t="n">
        <v>2018</v>
      </c>
      <c r="G705" s="64" t="n">
        <v>1</v>
      </c>
      <c r="H705" s="32" t="s">
        <v>32</v>
      </c>
      <c r="I705" s="34" t="s">
        <v>33</v>
      </c>
      <c r="J705" s="32" t="s">
        <v>23</v>
      </c>
      <c r="K705" s="30" t="s">
        <v>35</v>
      </c>
      <c r="L705" s="32" t="s">
        <v>25</v>
      </c>
      <c r="M705" s="30" t="n">
        <v>1</v>
      </c>
      <c r="N705" s="37"/>
      <c r="O705" s="31" t="s">
        <v>26</v>
      </c>
      <c r="V705" s="19"/>
    </row>
    <row r="706" customFormat="false" ht="57.75" hidden="false" customHeight="true" outlineLevel="0" collapsed="false">
      <c r="A706" s="30" t="n">
        <v>701</v>
      </c>
      <c r="B706" s="31" t="s">
        <v>610</v>
      </c>
      <c r="C706" s="31" t="s">
        <v>681</v>
      </c>
      <c r="D706" s="34" t="s">
        <v>737</v>
      </c>
      <c r="E706" s="31" t="s">
        <v>738</v>
      </c>
      <c r="F706" s="32" t="n">
        <v>2018</v>
      </c>
      <c r="G706" s="64" t="n">
        <v>1</v>
      </c>
      <c r="H706" s="32" t="s">
        <v>32</v>
      </c>
      <c r="I706" s="34" t="s">
        <v>33</v>
      </c>
      <c r="J706" s="32" t="s">
        <v>23</v>
      </c>
      <c r="K706" s="30" t="s">
        <v>35</v>
      </c>
      <c r="L706" s="32" t="s">
        <v>25</v>
      </c>
      <c r="M706" s="30" t="n">
        <v>1</v>
      </c>
      <c r="N706" s="37"/>
      <c r="O706" s="31" t="s">
        <v>26</v>
      </c>
      <c r="V706" s="19"/>
    </row>
    <row r="707" s="38" customFormat="true" ht="57.75" hidden="false" customHeight="true" outlineLevel="0" collapsed="false">
      <c r="A707" s="30" t="n">
        <v>702</v>
      </c>
      <c r="B707" s="31" t="s">
        <v>739</v>
      </c>
      <c r="C707" s="36" t="s">
        <v>740</v>
      </c>
      <c r="D707" s="34" t="s">
        <v>741</v>
      </c>
      <c r="E707" s="34" t="s">
        <v>742</v>
      </c>
      <c r="F707" s="32" t="n">
        <v>2015</v>
      </c>
      <c r="G707" s="33" t="n">
        <v>1</v>
      </c>
      <c r="H707" s="32" t="s">
        <v>32</v>
      </c>
      <c r="I707" s="34" t="s">
        <v>743</v>
      </c>
      <c r="J707" s="35" t="s">
        <v>23</v>
      </c>
      <c r="K707" s="30" t="s">
        <v>35</v>
      </c>
      <c r="L707" s="30" t="s">
        <v>367</v>
      </c>
      <c r="M707" s="37" t="n">
        <f aca="false">G707</f>
        <v>1</v>
      </c>
      <c r="N707" s="30"/>
      <c r="O707" s="31" t="s">
        <v>26</v>
      </c>
      <c r="V707" s="19"/>
    </row>
    <row r="708" s="38" customFormat="true" ht="57.75" hidden="false" customHeight="true" outlineLevel="0" collapsed="false">
      <c r="A708" s="30" t="n">
        <v>703</v>
      </c>
      <c r="B708" s="31" t="s">
        <v>739</v>
      </c>
      <c r="C708" s="36" t="s">
        <v>740</v>
      </c>
      <c r="D708" s="34" t="s">
        <v>744</v>
      </c>
      <c r="E708" s="34" t="s">
        <v>742</v>
      </c>
      <c r="F708" s="32" t="n">
        <v>2015</v>
      </c>
      <c r="G708" s="33" t="n">
        <v>1</v>
      </c>
      <c r="H708" s="32" t="s">
        <v>32</v>
      </c>
      <c r="I708" s="34" t="s">
        <v>743</v>
      </c>
      <c r="J708" s="35" t="s">
        <v>23</v>
      </c>
      <c r="K708" s="30" t="s">
        <v>35</v>
      </c>
      <c r="L708" s="30" t="s">
        <v>367</v>
      </c>
      <c r="M708" s="37" t="n">
        <v>1</v>
      </c>
      <c r="N708" s="30"/>
      <c r="O708" s="31" t="s">
        <v>26</v>
      </c>
      <c r="V708" s="19"/>
    </row>
    <row r="709" s="38" customFormat="true" ht="57.75" hidden="false" customHeight="true" outlineLevel="0" collapsed="false">
      <c r="A709" s="30" t="n">
        <v>704</v>
      </c>
      <c r="B709" s="31" t="s">
        <v>739</v>
      </c>
      <c r="C709" s="36" t="s">
        <v>740</v>
      </c>
      <c r="D709" s="34" t="s">
        <v>745</v>
      </c>
      <c r="E709" s="34" t="s">
        <v>742</v>
      </c>
      <c r="F709" s="32" t="n">
        <v>2015</v>
      </c>
      <c r="G709" s="33" t="n">
        <v>1</v>
      </c>
      <c r="H709" s="32" t="s">
        <v>32</v>
      </c>
      <c r="I709" s="34" t="s">
        <v>743</v>
      </c>
      <c r="J709" s="35" t="s">
        <v>23</v>
      </c>
      <c r="K709" s="30" t="s">
        <v>35</v>
      </c>
      <c r="L709" s="30" t="s">
        <v>367</v>
      </c>
      <c r="M709" s="37" t="n">
        <v>1</v>
      </c>
      <c r="N709" s="30"/>
      <c r="O709" s="31" t="s">
        <v>26</v>
      </c>
      <c r="V709" s="19"/>
    </row>
    <row r="710" s="65" customFormat="true" ht="57.75" hidden="false" customHeight="true" outlineLevel="0" collapsed="false">
      <c r="A710" s="30" t="n">
        <v>705</v>
      </c>
      <c r="B710" s="31" t="s">
        <v>739</v>
      </c>
      <c r="C710" s="36" t="s">
        <v>740</v>
      </c>
      <c r="D710" s="34" t="s">
        <v>746</v>
      </c>
      <c r="E710" s="34" t="s">
        <v>742</v>
      </c>
      <c r="F710" s="32" t="n">
        <v>2015</v>
      </c>
      <c r="G710" s="33" t="n">
        <v>1</v>
      </c>
      <c r="H710" s="32" t="s">
        <v>32</v>
      </c>
      <c r="I710" s="34" t="s">
        <v>743</v>
      </c>
      <c r="J710" s="35" t="s">
        <v>23</v>
      </c>
      <c r="K710" s="30" t="s">
        <v>35</v>
      </c>
      <c r="L710" s="30" t="s">
        <v>367</v>
      </c>
      <c r="M710" s="37" t="n">
        <v>1</v>
      </c>
      <c r="N710" s="30"/>
      <c r="O710" s="31" t="s">
        <v>26</v>
      </c>
      <c r="V710" s="19"/>
    </row>
    <row r="711" s="65" customFormat="true" ht="57.75" hidden="false" customHeight="true" outlineLevel="0" collapsed="false">
      <c r="A711" s="30" t="n">
        <v>706</v>
      </c>
      <c r="B711" s="31" t="s">
        <v>739</v>
      </c>
      <c r="C711" s="36" t="s">
        <v>740</v>
      </c>
      <c r="D711" s="34" t="s">
        <v>747</v>
      </c>
      <c r="E711" s="34" t="s">
        <v>742</v>
      </c>
      <c r="F711" s="32" t="n">
        <v>2015</v>
      </c>
      <c r="G711" s="33" t="n">
        <v>1</v>
      </c>
      <c r="H711" s="32" t="s">
        <v>32</v>
      </c>
      <c r="I711" s="34" t="s">
        <v>743</v>
      </c>
      <c r="J711" s="35" t="s">
        <v>23</v>
      </c>
      <c r="K711" s="30" t="s">
        <v>35</v>
      </c>
      <c r="L711" s="30" t="s">
        <v>367</v>
      </c>
      <c r="M711" s="37" t="n">
        <v>1</v>
      </c>
      <c r="N711" s="30"/>
      <c r="O711" s="31" t="s">
        <v>26</v>
      </c>
      <c r="V711" s="19"/>
    </row>
    <row r="712" s="65" customFormat="true" ht="57.75" hidden="false" customHeight="true" outlineLevel="0" collapsed="false">
      <c r="A712" s="30" t="n">
        <v>707</v>
      </c>
      <c r="B712" s="31" t="s">
        <v>739</v>
      </c>
      <c r="C712" s="36" t="s">
        <v>740</v>
      </c>
      <c r="D712" s="34" t="s">
        <v>748</v>
      </c>
      <c r="E712" s="34" t="s">
        <v>742</v>
      </c>
      <c r="F712" s="32" t="n">
        <v>2015</v>
      </c>
      <c r="G712" s="33" t="n">
        <v>1</v>
      </c>
      <c r="H712" s="32" t="s">
        <v>32</v>
      </c>
      <c r="I712" s="34" t="s">
        <v>743</v>
      </c>
      <c r="J712" s="35" t="s">
        <v>23</v>
      </c>
      <c r="K712" s="30" t="s">
        <v>35</v>
      </c>
      <c r="L712" s="30" t="s">
        <v>367</v>
      </c>
      <c r="M712" s="37" t="n">
        <v>1</v>
      </c>
      <c r="N712" s="30"/>
      <c r="O712" s="31" t="s">
        <v>26</v>
      </c>
      <c r="V712" s="19"/>
    </row>
    <row r="713" s="65" customFormat="true" ht="57.75" hidden="false" customHeight="true" outlineLevel="0" collapsed="false">
      <c r="A713" s="30" t="n">
        <v>708</v>
      </c>
      <c r="B713" s="31" t="s">
        <v>739</v>
      </c>
      <c r="C713" s="36" t="s">
        <v>740</v>
      </c>
      <c r="D713" s="34" t="s">
        <v>749</v>
      </c>
      <c r="E713" s="34" t="s">
        <v>742</v>
      </c>
      <c r="F713" s="32" t="n">
        <v>2015</v>
      </c>
      <c r="G713" s="33" t="n">
        <v>1</v>
      </c>
      <c r="H713" s="32" t="s">
        <v>32</v>
      </c>
      <c r="I713" s="34" t="s">
        <v>743</v>
      </c>
      <c r="J713" s="35" t="s">
        <v>23</v>
      </c>
      <c r="K713" s="30" t="s">
        <v>35</v>
      </c>
      <c r="L713" s="30" t="s">
        <v>367</v>
      </c>
      <c r="M713" s="37" t="n">
        <v>1</v>
      </c>
      <c r="N713" s="30"/>
      <c r="O713" s="31" t="s">
        <v>26</v>
      </c>
      <c r="V713" s="19"/>
    </row>
    <row r="714" s="65" customFormat="true" ht="57.75" hidden="false" customHeight="true" outlineLevel="0" collapsed="false">
      <c r="A714" s="30" t="n">
        <v>709</v>
      </c>
      <c r="B714" s="31" t="s">
        <v>739</v>
      </c>
      <c r="C714" s="36" t="s">
        <v>740</v>
      </c>
      <c r="D714" s="34" t="s">
        <v>750</v>
      </c>
      <c r="E714" s="34" t="s">
        <v>742</v>
      </c>
      <c r="F714" s="32" t="n">
        <v>2015</v>
      </c>
      <c r="G714" s="33" t="n">
        <v>1</v>
      </c>
      <c r="H714" s="32" t="s">
        <v>32</v>
      </c>
      <c r="I714" s="34" t="s">
        <v>743</v>
      </c>
      <c r="J714" s="35" t="s">
        <v>23</v>
      </c>
      <c r="K714" s="30" t="s">
        <v>35</v>
      </c>
      <c r="L714" s="30" t="s">
        <v>367</v>
      </c>
      <c r="M714" s="37" t="n">
        <v>1</v>
      </c>
      <c r="N714" s="30"/>
      <c r="O714" s="31" t="s">
        <v>26</v>
      </c>
      <c r="V714" s="19"/>
    </row>
    <row r="715" s="65" customFormat="true" ht="57.75" hidden="false" customHeight="true" outlineLevel="0" collapsed="false">
      <c r="A715" s="30" t="n">
        <v>710</v>
      </c>
      <c r="B715" s="31" t="s">
        <v>739</v>
      </c>
      <c r="C715" s="36" t="s">
        <v>751</v>
      </c>
      <c r="D715" s="66" t="s">
        <v>752</v>
      </c>
      <c r="E715" s="34" t="s">
        <v>753</v>
      </c>
      <c r="F715" s="35" t="n">
        <v>2015</v>
      </c>
      <c r="G715" s="33" t="n">
        <v>4</v>
      </c>
      <c r="H715" s="32" t="s">
        <v>32</v>
      </c>
      <c r="I715" s="67" t="s">
        <v>754</v>
      </c>
      <c r="J715" s="35" t="s">
        <v>23</v>
      </c>
      <c r="K715" s="35" t="s">
        <v>35</v>
      </c>
      <c r="L715" s="30" t="s">
        <v>367</v>
      </c>
      <c r="M715" s="37" t="n">
        <f aca="false">G715</f>
        <v>4</v>
      </c>
      <c r="N715" s="30"/>
      <c r="O715" s="31" t="s">
        <v>26</v>
      </c>
      <c r="V715" s="19"/>
    </row>
    <row r="716" s="65" customFormat="true" ht="57.75" hidden="false" customHeight="true" outlineLevel="0" collapsed="false">
      <c r="A716" s="30" t="n">
        <v>711</v>
      </c>
      <c r="B716" s="31" t="s">
        <v>739</v>
      </c>
      <c r="C716" s="36" t="s">
        <v>751</v>
      </c>
      <c r="D716" s="66" t="s">
        <v>755</v>
      </c>
      <c r="E716" s="34" t="s">
        <v>753</v>
      </c>
      <c r="F716" s="68" t="s">
        <v>756</v>
      </c>
      <c r="G716" s="33" t="n">
        <v>4</v>
      </c>
      <c r="H716" s="32" t="s">
        <v>32</v>
      </c>
      <c r="I716" s="67" t="s">
        <v>754</v>
      </c>
      <c r="J716" s="35" t="s">
        <v>23</v>
      </c>
      <c r="K716" s="35" t="s">
        <v>35</v>
      </c>
      <c r="L716" s="30" t="s">
        <v>367</v>
      </c>
      <c r="M716" s="37" t="n">
        <f aca="false">G716</f>
        <v>4</v>
      </c>
      <c r="N716" s="30"/>
      <c r="O716" s="31" t="s">
        <v>26</v>
      </c>
      <c r="V716" s="19"/>
    </row>
    <row r="717" s="65" customFormat="true" ht="57.75" hidden="false" customHeight="true" outlineLevel="0" collapsed="false">
      <c r="A717" s="30" t="n">
        <v>712</v>
      </c>
      <c r="B717" s="31" t="s">
        <v>739</v>
      </c>
      <c r="C717" s="36" t="s">
        <v>751</v>
      </c>
      <c r="D717" s="66" t="s">
        <v>566</v>
      </c>
      <c r="E717" s="34" t="s">
        <v>753</v>
      </c>
      <c r="F717" s="35" t="n">
        <v>2017</v>
      </c>
      <c r="G717" s="33" t="n">
        <v>1</v>
      </c>
      <c r="H717" s="32" t="s">
        <v>32</v>
      </c>
      <c r="I717" s="67" t="s">
        <v>754</v>
      </c>
      <c r="J717" s="35" t="s">
        <v>23</v>
      </c>
      <c r="K717" s="35" t="s">
        <v>35</v>
      </c>
      <c r="L717" s="30" t="s">
        <v>367</v>
      </c>
      <c r="M717" s="37" t="n">
        <v>1</v>
      </c>
      <c r="N717" s="30"/>
      <c r="O717" s="31" t="s">
        <v>26</v>
      </c>
      <c r="V717" s="19"/>
    </row>
    <row r="718" s="65" customFormat="true" ht="57.75" hidden="false" customHeight="true" outlineLevel="0" collapsed="false">
      <c r="A718" s="30" t="n">
        <v>713</v>
      </c>
      <c r="B718" s="31" t="s">
        <v>739</v>
      </c>
      <c r="C718" s="36" t="s">
        <v>751</v>
      </c>
      <c r="D718" s="34" t="s">
        <v>757</v>
      </c>
      <c r="E718" s="34" t="s">
        <v>753</v>
      </c>
      <c r="F718" s="35" t="n">
        <v>2017</v>
      </c>
      <c r="G718" s="33" t="n">
        <v>1</v>
      </c>
      <c r="H718" s="32" t="s">
        <v>32</v>
      </c>
      <c r="I718" s="67" t="s">
        <v>754</v>
      </c>
      <c r="J718" s="35" t="s">
        <v>23</v>
      </c>
      <c r="K718" s="35" t="s">
        <v>35</v>
      </c>
      <c r="L718" s="30" t="s">
        <v>367</v>
      </c>
      <c r="M718" s="37" t="n">
        <v>1</v>
      </c>
      <c r="N718" s="30"/>
      <c r="O718" s="31" t="s">
        <v>26</v>
      </c>
      <c r="V718" s="19"/>
    </row>
    <row r="719" s="65" customFormat="true" ht="57.75" hidden="false" customHeight="true" outlineLevel="0" collapsed="false">
      <c r="A719" s="30" t="n">
        <v>714</v>
      </c>
      <c r="B719" s="31" t="s">
        <v>739</v>
      </c>
      <c r="C719" s="36" t="s">
        <v>751</v>
      </c>
      <c r="D719" s="34" t="s">
        <v>758</v>
      </c>
      <c r="E719" s="34" t="s">
        <v>753</v>
      </c>
      <c r="F719" s="35" t="n">
        <v>2017</v>
      </c>
      <c r="G719" s="33" t="n">
        <v>1</v>
      </c>
      <c r="H719" s="32" t="s">
        <v>32</v>
      </c>
      <c r="I719" s="67" t="s">
        <v>754</v>
      </c>
      <c r="J719" s="35" t="s">
        <v>23</v>
      </c>
      <c r="K719" s="35" t="s">
        <v>35</v>
      </c>
      <c r="L719" s="30" t="s">
        <v>367</v>
      </c>
      <c r="M719" s="37" t="n">
        <v>1</v>
      </c>
      <c r="N719" s="30"/>
      <c r="O719" s="31" t="s">
        <v>26</v>
      </c>
      <c r="V719" s="19"/>
    </row>
    <row r="720" s="65" customFormat="true" ht="57.75" hidden="false" customHeight="true" outlineLevel="0" collapsed="false">
      <c r="A720" s="30" t="n">
        <v>715</v>
      </c>
      <c r="B720" s="31" t="s">
        <v>739</v>
      </c>
      <c r="C720" s="36" t="s">
        <v>751</v>
      </c>
      <c r="D720" s="34" t="s">
        <v>759</v>
      </c>
      <c r="E720" s="34" t="s">
        <v>753</v>
      </c>
      <c r="F720" s="35" t="n">
        <v>2017</v>
      </c>
      <c r="G720" s="33" t="n">
        <v>1</v>
      </c>
      <c r="H720" s="32" t="s">
        <v>32</v>
      </c>
      <c r="I720" s="67" t="s">
        <v>754</v>
      </c>
      <c r="J720" s="35" t="s">
        <v>23</v>
      </c>
      <c r="K720" s="35" t="s">
        <v>35</v>
      </c>
      <c r="L720" s="30" t="s">
        <v>367</v>
      </c>
      <c r="M720" s="37" t="n">
        <v>1</v>
      </c>
      <c r="N720" s="30"/>
      <c r="O720" s="31" t="s">
        <v>26</v>
      </c>
      <c r="V720" s="19"/>
    </row>
    <row r="721" s="65" customFormat="true" ht="57.75" hidden="false" customHeight="true" outlineLevel="0" collapsed="false">
      <c r="A721" s="30" t="n">
        <v>716</v>
      </c>
      <c r="B721" s="31" t="s">
        <v>739</v>
      </c>
      <c r="C721" s="36" t="s">
        <v>751</v>
      </c>
      <c r="D721" s="34" t="s">
        <v>760</v>
      </c>
      <c r="E721" s="34" t="s">
        <v>753</v>
      </c>
      <c r="F721" s="35" t="n">
        <v>2017</v>
      </c>
      <c r="G721" s="33" t="n">
        <v>1</v>
      </c>
      <c r="H721" s="32" t="s">
        <v>32</v>
      </c>
      <c r="I721" s="67" t="s">
        <v>754</v>
      </c>
      <c r="J721" s="35" t="s">
        <v>23</v>
      </c>
      <c r="K721" s="35" t="s">
        <v>35</v>
      </c>
      <c r="L721" s="30" t="s">
        <v>367</v>
      </c>
      <c r="M721" s="37" t="n">
        <v>1</v>
      </c>
      <c r="N721" s="30"/>
      <c r="O721" s="31" t="s">
        <v>26</v>
      </c>
      <c r="V721" s="19"/>
    </row>
    <row r="722" s="65" customFormat="true" ht="57.75" hidden="false" customHeight="true" outlineLevel="0" collapsed="false">
      <c r="A722" s="30" t="n">
        <v>717</v>
      </c>
      <c r="B722" s="31" t="s">
        <v>739</v>
      </c>
      <c r="C722" s="36" t="s">
        <v>761</v>
      </c>
      <c r="D722" s="69" t="s">
        <v>762</v>
      </c>
      <c r="E722" s="34" t="s">
        <v>763</v>
      </c>
      <c r="F722" s="35" t="n">
        <v>2019</v>
      </c>
      <c r="G722" s="33" t="n">
        <v>1</v>
      </c>
      <c r="H722" s="32" t="s">
        <v>32</v>
      </c>
      <c r="I722" s="67" t="s">
        <v>376</v>
      </c>
      <c r="J722" s="35" t="s">
        <v>23</v>
      </c>
      <c r="K722" s="35" t="s">
        <v>35</v>
      </c>
      <c r="L722" s="30" t="s">
        <v>25</v>
      </c>
      <c r="M722" s="37" t="n">
        <v>1</v>
      </c>
      <c r="N722" s="30"/>
      <c r="O722" s="31" t="s">
        <v>26</v>
      </c>
      <c r="V722" s="19"/>
    </row>
    <row r="723" s="65" customFormat="true" ht="57.75" hidden="false" customHeight="true" outlineLevel="0" collapsed="false">
      <c r="A723" s="30" t="n">
        <v>718</v>
      </c>
      <c r="B723" s="31" t="s">
        <v>739</v>
      </c>
      <c r="C723" s="36" t="s">
        <v>761</v>
      </c>
      <c r="D723" s="69" t="s">
        <v>764</v>
      </c>
      <c r="E723" s="34" t="s">
        <v>763</v>
      </c>
      <c r="F723" s="35" t="n">
        <v>2019</v>
      </c>
      <c r="G723" s="33" t="n">
        <v>1</v>
      </c>
      <c r="H723" s="32" t="s">
        <v>32</v>
      </c>
      <c r="I723" s="67" t="s">
        <v>376</v>
      </c>
      <c r="J723" s="35" t="s">
        <v>23</v>
      </c>
      <c r="K723" s="35" t="s">
        <v>35</v>
      </c>
      <c r="L723" s="30" t="s">
        <v>25</v>
      </c>
      <c r="M723" s="37" t="n">
        <v>1</v>
      </c>
      <c r="N723" s="30"/>
      <c r="O723" s="31" t="s">
        <v>26</v>
      </c>
      <c r="V723" s="19"/>
    </row>
    <row r="724" s="65" customFormat="true" ht="57.75" hidden="false" customHeight="true" outlineLevel="0" collapsed="false">
      <c r="A724" s="30" t="n">
        <v>719</v>
      </c>
      <c r="B724" s="31" t="s">
        <v>739</v>
      </c>
      <c r="C724" s="36" t="s">
        <v>761</v>
      </c>
      <c r="D724" s="69" t="s">
        <v>765</v>
      </c>
      <c r="E724" s="34" t="s">
        <v>763</v>
      </c>
      <c r="F724" s="35" t="n">
        <v>2019</v>
      </c>
      <c r="G724" s="33" t="n">
        <v>1</v>
      </c>
      <c r="H724" s="32" t="s">
        <v>32</v>
      </c>
      <c r="I724" s="67" t="s">
        <v>376</v>
      </c>
      <c r="J724" s="35" t="s">
        <v>23</v>
      </c>
      <c r="K724" s="35" t="s">
        <v>35</v>
      </c>
      <c r="L724" s="30" t="s">
        <v>25</v>
      </c>
      <c r="M724" s="37" t="n">
        <v>1</v>
      </c>
      <c r="N724" s="30"/>
      <c r="O724" s="31" t="s">
        <v>26</v>
      </c>
      <c r="V724" s="19"/>
    </row>
    <row r="725" s="65" customFormat="true" ht="57.75" hidden="false" customHeight="true" outlineLevel="0" collapsed="false">
      <c r="A725" s="30" t="n">
        <v>720</v>
      </c>
      <c r="B725" s="31" t="s">
        <v>739</v>
      </c>
      <c r="C725" s="36" t="s">
        <v>761</v>
      </c>
      <c r="D725" s="69" t="s">
        <v>766</v>
      </c>
      <c r="E725" s="34" t="s">
        <v>763</v>
      </c>
      <c r="F725" s="35" t="n">
        <v>2019</v>
      </c>
      <c r="G725" s="33" t="n">
        <v>1</v>
      </c>
      <c r="H725" s="32" t="s">
        <v>32</v>
      </c>
      <c r="I725" s="67" t="s">
        <v>376</v>
      </c>
      <c r="J725" s="35" t="s">
        <v>23</v>
      </c>
      <c r="K725" s="35" t="s">
        <v>35</v>
      </c>
      <c r="L725" s="30" t="s">
        <v>25</v>
      </c>
      <c r="M725" s="37" t="n">
        <v>1</v>
      </c>
      <c r="N725" s="30"/>
      <c r="O725" s="31" t="s">
        <v>26</v>
      </c>
      <c r="V725" s="19"/>
    </row>
    <row r="726" s="65" customFormat="true" ht="57.75" hidden="false" customHeight="true" outlineLevel="0" collapsed="false">
      <c r="A726" s="30" t="n">
        <v>721</v>
      </c>
      <c r="B726" s="31" t="s">
        <v>739</v>
      </c>
      <c r="C726" s="36" t="s">
        <v>767</v>
      </c>
      <c r="D726" s="34" t="s">
        <v>768</v>
      </c>
      <c r="E726" s="34" t="s">
        <v>769</v>
      </c>
      <c r="F726" s="35" t="n">
        <v>2018</v>
      </c>
      <c r="G726" s="33" t="n">
        <v>1</v>
      </c>
      <c r="H726" s="32" t="s">
        <v>32</v>
      </c>
      <c r="I726" s="34" t="s">
        <v>33</v>
      </c>
      <c r="J726" s="35" t="s">
        <v>23</v>
      </c>
      <c r="K726" s="35" t="s">
        <v>35</v>
      </c>
      <c r="L726" s="32" t="s">
        <v>25</v>
      </c>
      <c r="M726" s="37" t="n">
        <v>1</v>
      </c>
      <c r="N726" s="30"/>
      <c r="O726" s="31" t="s">
        <v>26</v>
      </c>
      <c r="V726" s="19"/>
    </row>
    <row r="727" s="65" customFormat="true" ht="57.75" hidden="false" customHeight="true" outlineLevel="0" collapsed="false">
      <c r="A727" s="30" t="n">
        <v>722</v>
      </c>
      <c r="B727" s="31" t="s">
        <v>739</v>
      </c>
      <c r="C727" s="36" t="s">
        <v>767</v>
      </c>
      <c r="D727" s="34" t="s">
        <v>770</v>
      </c>
      <c r="E727" s="34" t="s">
        <v>769</v>
      </c>
      <c r="F727" s="35" t="n">
        <v>2018</v>
      </c>
      <c r="G727" s="33" t="n">
        <v>1</v>
      </c>
      <c r="H727" s="32" t="s">
        <v>32</v>
      </c>
      <c r="I727" s="34" t="s">
        <v>33</v>
      </c>
      <c r="J727" s="35" t="s">
        <v>23</v>
      </c>
      <c r="K727" s="35" t="s">
        <v>35</v>
      </c>
      <c r="L727" s="32" t="s">
        <v>25</v>
      </c>
      <c r="M727" s="37" t="n">
        <v>1</v>
      </c>
      <c r="N727" s="30"/>
      <c r="O727" s="31" t="s">
        <v>26</v>
      </c>
      <c r="V727" s="19"/>
    </row>
    <row r="728" s="65" customFormat="true" ht="57.75" hidden="false" customHeight="true" outlineLevel="0" collapsed="false">
      <c r="A728" s="30" t="n">
        <v>723</v>
      </c>
      <c r="B728" s="31" t="s">
        <v>739</v>
      </c>
      <c r="C728" s="36" t="s">
        <v>767</v>
      </c>
      <c r="D728" s="34" t="s">
        <v>771</v>
      </c>
      <c r="E728" s="34" t="s">
        <v>769</v>
      </c>
      <c r="F728" s="35" t="n">
        <v>2018</v>
      </c>
      <c r="G728" s="33" t="n">
        <v>1</v>
      </c>
      <c r="H728" s="32" t="s">
        <v>32</v>
      </c>
      <c r="I728" s="34" t="s">
        <v>33</v>
      </c>
      <c r="J728" s="35" t="s">
        <v>23</v>
      </c>
      <c r="K728" s="35" t="s">
        <v>35</v>
      </c>
      <c r="L728" s="32" t="s">
        <v>25</v>
      </c>
      <c r="M728" s="37" t="n">
        <v>1</v>
      </c>
      <c r="N728" s="30"/>
      <c r="O728" s="31" t="s">
        <v>26</v>
      </c>
      <c r="V728" s="19"/>
    </row>
    <row r="729" s="65" customFormat="true" ht="57.75" hidden="false" customHeight="true" outlineLevel="0" collapsed="false">
      <c r="A729" s="30" t="n">
        <v>724</v>
      </c>
      <c r="B729" s="31" t="s">
        <v>739</v>
      </c>
      <c r="C729" s="36" t="s">
        <v>767</v>
      </c>
      <c r="D729" s="34" t="s">
        <v>772</v>
      </c>
      <c r="E729" s="34" t="s">
        <v>769</v>
      </c>
      <c r="F729" s="35" t="n">
        <v>2018</v>
      </c>
      <c r="G729" s="33" t="n">
        <v>1</v>
      </c>
      <c r="H729" s="32" t="s">
        <v>32</v>
      </c>
      <c r="I729" s="34" t="s">
        <v>33</v>
      </c>
      <c r="J729" s="35" t="s">
        <v>23</v>
      </c>
      <c r="K729" s="35" t="s">
        <v>35</v>
      </c>
      <c r="L729" s="32" t="s">
        <v>25</v>
      </c>
      <c r="M729" s="37" t="n">
        <v>1</v>
      </c>
      <c r="N729" s="30"/>
      <c r="O729" s="31" t="s">
        <v>26</v>
      </c>
      <c r="V729" s="19"/>
    </row>
    <row r="730" s="65" customFormat="true" ht="57.75" hidden="false" customHeight="true" outlineLevel="0" collapsed="false">
      <c r="A730" s="30" t="n">
        <v>725</v>
      </c>
      <c r="B730" s="31" t="s">
        <v>739</v>
      </c>
      <c r="C730" s="36" t="s">
        <v>767</v>
      </c>
      <c r="D730" s="34" t="s">
        <v>773</v>
      </c>
      <c r="E730" s="34" t="s">
        <v>769</v>
      </c>
      <c r="F730" s="35" t="n">
        <v>2018</v>
      </c>
      <c r="G730" s="33" t="n">
        <v>1</v>
      </c>
      <c r="H730" s="32" t="s">
        <v>32</v>
      </c>
      <c r="I730" s="34" t="s">
        <v>33</v>
      </c>
      <c r="J730" s="35" t="s">
        <v>23</v>
      </c>
      <c r="K730" s="35" t="s">
        <v>35</v>
      </c>
      <c r="L730" s="32" t="s">
        <v>25</v>
      </c>
      <c r="M730" s="37" t="n">
        <v>1</v>
      </c>
      <c r="N730" s="30"/>
      <c r="O730" s="31" t="s">
        <v>26</v>
      </c>
      <c r="V730" s="19"/>
    </row>
    <row r="731" s="65" customFormat="true" ht="57.75" hidden="false" customHeight="true" outlineLevel="0" collapsed="false">
      <c r="A731" s="30" t="n">
        <v>726</v>
      </c>
      <c r="B731" s="31" t="s">
        <v>739</v>
      </c>
      <c r="C731" s="36" t="s">
        <v>767</v>
      </c>
      <c r="D731" s="34" t="s">
        <v>774</v>
      </c>
      <c r="E731" s="34" t="s">
        <v>769</v>
      </c>
      <c r="F731" s="35" t="n">
        <v>2018</v>
      </c>
      <c r="G731" s="33" t="n">
        <v>1</v>
      </c>
      <c r="H731" s="32" t="s">
        <v>32</v>
      </c>
      <c r="I731" s="34" t="s">
        <v>33</v>
      </c>
      <c r="J731" s="35" t="s">
        <v>23</v>
      </c>
      <c r="K731" s="35" t="s">
        <v>35</v>
      </c>
      <c r="L731" s="32" t="s">
        <v>25</v>
      </c>
      <c r="M731" s="37" t="n">
        <v>1</v>
      </c>
      <c r="N731" s="30"/>
      <c r="O731" s="31" t="s">
        <v>26</v>
      </c>
      <c r="V731" s="19"/>
    </row>
    <row r="732" s="65" customFormat="true" ht="57.75" hidden="false" customHeight="true" outlineLevel="0" collapsed="false">
      <c r="A732" s="30" t="n">
        <v>727</v>
      </c>
      <c r="B732" s="31" t="s">
        <v>739</v>
      </c>
      <c r="C732" s="36" t="s">
        <v>767</v>
      </c>
      <c r="D732" s="34" t="s">
        <v>775</v>
      </c>
      <c r="E732" s="34" t="s">
        <v>769</v>
      </c>
      <c r="F732" s="35" t="n">
        <v>2018</v>
      </c>
      <c r="G732" s="33" t="n">
        <v>1</v>
      </c>
      <c r="H732" s="32" t="s">
        <v>32</v>
      </c>
      <c r="I732" s="34" t="s">
        <v>33</v>
      </c>
      <c r="J732" s="35" t="s">
        <v>23</v>
      </c>
      <c r="K732" s="35" t="s">
        <v>35</v>
      </c>
      <c r="L732" s="32" t="s">
        <v>25</v>
      </c>
      <c r="M732" s="37" t="n">
        <v>1</v>
      </c>
      <c r="N732" s="30"/>
      <c r="O732" s="31" t="s">
        <v>26</v>
      </c>
      <c r="V732" s="19"/>
    </row>
    <row r="733" s="65" customFormat="true" ht="57.75" hidden="false" customHeight="true" outlineLevel="0" collapsed="false">
      <c r="A733" s="30" t="n">
        <v>728</v>
      </c>
      <c r="B733" s="31" t="s">
        <v>739</v>
      </c>
      <c r="C733" s="36" t="s">
        <v>767</v>
      </c>
      <c r="D733" s="34" t="s">
        <v>776</v>
      </c>
      <c r="E733" s="34" t="s">
        <v>769</v>
      </c>
      <c r="F733" s="35" t="n">
        <v>2018</v>
      </c>
      <c r="G733" s="33" t="n">
        <v>1</v>
      </c>
      <c r="H733" s="32" t="s">
        <v>32</v>
      </c>
      <c r="I733" s="34" t="s">
        <v>33</v>
      </c>
      <c r="J733" s="35" t="s">
        <v>23</v>
      </c>
      <c r="K733" s="35" t="s">
        <v>35</v>
      </c>
      <c r="L733" s="32" t="s">
        <v>25</v>
      </c>
      <c r="M733" s="37" t="n">
        <v>1</v>
      </c>
      <c r="N733" s="30"/>
      <c r="O733" s="31" t="s">
        <v>26</v>
      </c>
      <c r="V733" s="19"/>
    </row>
    <row r="734" s="65" customFormat="true" ht="57.75" hidden="false" customHeight="true" outlineLevel="0" collapsed="false">
      <c r="A734" s="30" t="n">
        <v>729</v>
      </c>
      <c r="B734" s="31" t="s">
        <v>739</v>
      </c>
      <c r="C734" s="36" t="s">
        <v>767</v>
      </c>
      <c r="D734" s="34" t="s">
        <v>777</v>
      </c>
      <c r="E734" s="34" t="s">
        <v>769</v>
      </c>
      <c r="F734" s="35" t="n">
        <v>2018</v>
      </c>
      <c r="G734" s="33" t="n">
        <v>1</v>
      </c>
      <c r="H734" s="32" t="s">
        <v>32</v>
      </c>
      <c r="I734" s="34" t="s">
        <v>33</v>
      </c>
      <c r="J734" s="35" t="s">
        <v>23</v>
      </c>
      <c r="K734" s="35" t="s">
        <v>35</v>
      </c>
      <c r="L734" s="32" t="s">
        <v>25</v>
      </c>
      <c r="M734" s="37" t="n">
        <v>1</v>
      </c>
      <c r="N734" s="30"/>
      <c r="O734" s="31" t="s">
        <v>26</v>
      </c>
      <c r="V734" s="19"/>
    </row>
    <row r="735" s="65" customFormat="true" ht="57.75" hidden="false" customHeight="true" outlineLevel="0" collapsed="false">
      <c r="A735" s="30" t="n">
        <v>730</v>
      </c>
      <c r="B735" s="31" t="s">
        <v>739</v>
      </c>
      <c r="C735" s="36" t="s">
        <v>767</v>
      </c>
      <c r="D735" s="34" t="s">
        <v>778</v>
      </c>
      <c r="E735" s="34" t="s">
        <v>769</v>
      </c>
      <c r="F735" s="35" t="n">
        <v>2018</v>
      </c>
      <c r="G735" s="33" t="n">
        <v>1</v>
      </c>
      <c r="H735" s="32" t="s">
        <v>32</v>
      </c>
      <c r="I735" s="34" t="s">
        <v>33</v>
      </c>
      <c r="J735" s="35" t="s">
        <v>23</v>
      </c>
      <c r="K735" s="35" t="s">
        <v>35</v>
      </c>
      <c r="L735" s="32" t="s">
        <v>25</v>
      </c>
      <c r="M735" s="37" t="n">
        <v>1</v>
      </c>
      <c r="N735" s="30"/>
      <c r="O735" s="31" t="s">
        <v>26</v>
      </c>
      <c r="V735" s="19"/>
    </row>
    <row r="736" s="65" customFormat="true" ht="57.75" hidden="false" customHeight="true" outlineLevel="0" collapsed="false">
      <c r="A736" s="30" t="n">
        <v>731</v>
      </c>
      <c r="B736" s="31" t="s">
        <v>739</v>
      </c>
      <c r="C736" s="36" t="s">
        <v>767</v>
      </c>
      <c r="D736" s="34" t="s">
        <v>779</v>
      </c>
      <c r="E736" s="34" t="s">
        <v>769</v>
      </c>
      <c r="F736" s="35" t="n">
        <v>2018</v>
      </c>
      <c r="G736" s="33" t="n">
        <v>1</v>
      </c>
      <c r="H736" s="32" t="s">
        <v>32</v>
      </c>
      <c r="I736" s="34" t="s">
        <v>33</v>
      </c>
      <c r="J736" s="35" t="s">
        <v>23</v>
      </c>
      <c r="K736" s="35" t="s">
        <v>35</v>
      </c>
      <c r="L736" s="32" t="s">
        <v>25</v>
      </c>
      <c r="M736" s="37" t="n">
        <v>1</v>
      </c>
      <c r="N736" s="30"/>
      <c r="O736" s="31" t="s">
        <v>26</v>
      </c>
      <c r="V736" s="19"/>
    </row>
    <row r="737" s="65" customFormat="true" ht="57.75" hidden="false" customHeight="true" outlineLevel="0" collapsed="false">
      <c r="A737" s="30" t="n">
        <v>732</v>
      </c>
      <c r="B737" s="31" t="s">
        <v>739</v>
      </c>
      <c r="C737" s="36" t="s">
        <v>767</v>
      </c>
      <c r="D737" s="34" t="s">
        <v>780</v>
      </c>
      <c r="E737" s="34" t="s">
        <v>769</v>
      </c>
      <c r="F737" s="35" t="n">
        <v>2018</v>
      </c>
      <c r="G737" s="33" t="n">
        <v>1</v>
      </c>
      <c r="H737" s="32" t="s">
        <v>32</v>
      </c>
      <c r="I737" s="34" t="s">
        <v>33</v>
      </c>
      <c r="J737" s="35" t="s">
        <v>23</v>
      </c>
      <c r="K737" s="35" t="s">
        <v>35</v>
      </c>
      <c r="L737" s="32" t="s">
        <v>25</v>
      </c>
      <c r="M737" s="37" t="n">
        <v>1</v>
      </c>
      <c r="N737" s="30"/>
      <c r="O737" s="31" t="s">
        <v>26</v>
      </c>
      <c r="V737" s="19"/>
    </row>
    <row r="738" s="65" customFormat="true" ht="57.75" hidden="false" customHeight="true" outlineLevel="0" collapsed="false">
      <c r="A738" s="30" t="n">
        <v>733</v>
      </c>
      <c r="B738" s="31" t="s">
        <v>739</v>
      </c>
      <c r="C738" s="36" t="s">
        <v>767</v>
      </c>
      <c r="D738" s="34" t="s">
        <v>781</v>
      </c>
      <c r="E738" s="34" t="s">
        <v>769</v>
      </c>
      <c r="F738" s="35" t="n">
        <v>2018</v>
      </c>
      <c r="G738" s="33" t="n">
        <v>1</v>
      </c>
      <c r="H738" s="32" t="s">
        <v>32</v>
      </c>
      <c r="I738" s="34" t="s">
        <v>33</v>
      </c>
      <c r="J738" s="35" t="s">
        <v>23</v>
      </c>
      <c r="K738" s="35" t="s">
        <v>35</v>
      </c>
      <c r="L738" s="32" t="s">
        <v>25</v>
      </c>
      <c r="M738" s="37" t="n">
        <v>1</v>
      </c>
      <c r="N738" s="30"/>
      <c r="O738" s="31" t="s">
        <v>26</v>
      </c>
      <c r="T738" s="70"/>
      <c r="V738" s="19"/>
    </row>
    <row r="739" s="71" customFormat="true" ht="57.75" hidden="false" customHeight="true" outlineLevel="0" collapsed="false">
      <c r="A739" s="30" t="n">
        <v>734</v>
      </c>
      <c r="B739" s="31" t="s">
        <v>739</v>
      </c>
      <c r="C739" s="36" t="s">
        <v>767</v>
      </c>
      <c r="D739" s="34" t="s">
        <v>782</v>
      </c>
      <c r="E739" s="34" t="s">
        <v>769</v>
      </c>
      <c r="F739" s="35" t="n">
        <v>2018</v>
      </c>
      <c r="G739" s="33" t="n">
        <v>1</v>
      </c>
      <c r="H739" s="32" t="s">
        <v>32</v>
      </c>
      <c r="I739" s="34" t="s">
        <v>33</v>
      </c>
      <c r="J739" s="35" t="s">
        <v>23</v>
      </c>
      <c r="K739" s="35" t="s">
        <v>35</v>
      </c>
      <c r="L739" s="32" t="s">
        <v>25</v>
      </c>
      <c r="M739" s="37" t="n">
        <v>1</v>
      </c>
      <c r="N739" s="30"/>
      <c r="O739" s="31" t="s">
        <v>26</v>
      </c>
      <c r="P739" s="38"/>
      <c r="Q739" s="38"/>
      <c r="R739" s="38"/>
      <c r="S739" s="38"/>
      <c r="T739" s="38"/>
      <c r="U739" s="38"/>
      <c r="V739" s="19"/>
      <c r="W739" s="38"/>
      <c r="X739" s="38"/>
      <c r="Y739" s="38"/>
      <c r="Z739" s="38"/>
      <c r="AA739" s="38"/>
      <c r="AB739" s="38"/>
      <c r="AC739" s="38"/>
      <c r="AD739" s="38"/>
      <c r="AE739" s="38"/>
      <c r="AF739" s="38"/>
      <c r="AG739" s="38"/>
      <c r="AH739" s="38"/>
      <c r="AI739" s="38"/>
      <c r="AJ739" s="38"/>
      <c r="AK739" s="38"/>
      <c r="AL739" s="38"/>
      <c r="AM739" s="38"/>
      <c r="AN739" s="38"/>
      <c r="AO739" s="38"/>
      <c r="AP739" s="38"/>
      <c r="AQ739" s="38"/>
      <c r="AR739" s="38"/>
      <c r="AS739" s="38"/>
      <c r="AT739" s="38"/>
      <c r="AU739" s="38"/>
      <c r="AV739" s="38"/>
      <c r="AW739" s="38"/>
      <c r="AX739" s="38"/>
      <c r="AY739" s="38"/>
      <c r="AZ739" s="38"/>
      <c r="BA739" s="38"/>
      <c r="BB739" s="38"/>
      <c r="BC739" s="38"/>
      <c r="BD739" s="38"/>
      <c r="BE739" s="38"/>
      <c r="BF739" s="38"/>
      <c r="BG739" s="38"/>
      <c r="BH739" s="38"/>
      <c r="BI739" s="38"/>
      <c r="BJ739" s="38"/>
      <c r="BK739" s="38"/>
      <c r="BL739" s="38"/>
      <c r="BM739" s="38"/>
      <c r="BN739" s="38"/>
      <c r="BO739" s="38"/>
      <c r="BP739" s="38"/>
      <c r="BQ739" s="38"/>
      <c r="BR739" s="38"/>
      <c r="BS739" s="38"/>
      <c r="BT739" s="38"/>
      <c r="BU739" s="38"/>
      <c r="BV739" s="38"/>
      <c r="BW739" s="38"/>
      <c r="BX739" s="38"/>
      <c r="BY739" s="38"/>
      <c r="BZ739" s="38"/>
      <c r="CA739" s="38"/>
      <c r="CB739" s="38"/>
      <c r="CC739" s="38"/>
      <c r="CD739" s="38"/>
      <c r="CE739" s="38"/>
      <c r="CF739" s="38"/>
      <c r="CG739" s="38"/>
      <c r="CH739" s="38"/>
      <c r="CI739" s="38"/>
      <c r="CJ739" s="38"/>
      <c r="CK739" s="38"/>
      <c r="CL739" s="38"/>
    </row>
    <row r="740" s="58" customFormat="true" ht="57.75" hidden="false" customHeight="true" outlineLevel="0" collapsed="false">
      <c r="A740" s="30" t="n">
        <v>735</v>
      </c>
      <c r="B740" s="31" t="s">
        <v>739</v>
      </c>
      <c r="C740" s="36" t="s">
        <v>767</v>
      </c>
      <c r="D740" s="34" t="s">
        <v>783</v>
      </c>
      <c r="E740" s="34" t="s">
        <v>769</v>
      </c>
      <c r="F740" s="35" t="n">
        <v>2018</v>
      </c>
      <c r="G740" s="33" t="n">
        <v>1</v>
      </c>
      <c r="H740" s="32" t="s">
        <v>32</v>
      </c>
      <c r="I740" s="34" t="s">
        <v>33</v>
      </c>
      <c r="J740" s="35" t="s">
        <v>23</v>
      </c>
      <c r="K740" s="35" t="s">
        <v>35</v>
      </c>
      <c r="L740" s="32" t="s">
        <v>25</v>
      </c>
      <c r="M740" s="37" t="n">
        <v>1</v>
      </c>
      <c r="N740" s="30"/>
      <c r="O740" s="31" t="s">
        <v>26</v>
      </c>
      <c r="P740" s="57"/>
      <c r="Q740" s="57"/>
      <c r="R740" s="57"/>
      <c r="S740" s="57"/>
      <c r="T740" s="57"/>
      <c r="U740" s="57"/>
      <c r="V740" s="19"/>
      <c r="W740" s="57"/>
      <c r="X740" s="57"/>
      <c r="Y740" s="57"/>
      <c r="Z740" s="57"/>
      <c r="AA740" s="57"/>
      <c r="AB740" s="57"/>
      <c r="AC740" s="57"/>
      <c r="AD740" s="57"/>
      <c r="AE740" s="57"/>
      <c r="AF740" s="57"/>
      <c r="AG740" s="57"/>
      <c r="AH740" s="57"/>
      <c r="AI740" s="57"/>
      <c r="AJ740" s="57"/>
      <c r="AK740" s="57"/>
      <c r="AL740" s="57"/>
      <c r="AM740" s="57"/>
      <c r="AN740" s="57"/>
      <c r="AO740" s="57"/>
      <c r="AP740" s="57"/>
      <c r="AQ740" s="57"/>
      <c r="AR740" s="57"/>
      <c r="AS740" s="57"/>
      <c r="AT740" s="57"/>
      <c r="AU740" s="57"/>
      <c r="AV740" s="57"/>
      <c r="AW740" s="57"/>
      <c r="AX740" s="57"/>
      <c r="AY740" s="57"/>
      <c r="AZ740" s="57"/>
      <c r="BA740" s="57"/>
      <c r="BB740" s="57"/>
      <c r="BC740" s="57"/>
      <c r="BD740" s="57"/>
      <c r="BE740" s="57"/>
      <c r="BF740" s="57"/>
      <c r="BG740" s="57"/>
      <c r="BH740" s="57"/>
      <c r="BI740" s="57"/>
      <c r="BJ740" s="57"/>
      <c r="BK740" s="57"/>
      <c r="BL740" s="57"/>
      <c r="BM740" s="57"/>
      <c r="BN740" s="57"/>
      <c r="BO740" s="57"/>
      <c r="BP740" s="57"/>
      <c r="BQ740" s="57"/>
      <c r="BR740" s="57"/>
      <c r="BS740" s="57"/>
      <c r="BT740" s="57"/>
      <c r="BU740" s="57"/>
      <c r="BV740" s="57"/>
      <c r="BW740" s="57"/>
      <c r="BX740" s="57"/>
      <c r="BY740" s="57"/>
      <c r="BZ740" s="57"/>
      <c r="CA740" s="57"/>
      <c r="CB740" s="57"/>
      <c r="CC740" s="57"/>
      <c r="CD740" s="57"/>
      <c r="CE740" s="57"/>
      <c r="CF740" s="57"/>
      <c r="CG740" s="57"/>
      <c r="CH740" s="57"/>
      <c r="CI740" s="57"/>
      <c r="CJ740" s="57"/>
      <c r="CK740" s="57"/>
      <c r="CL740" s="57"/>
    </row>
    <row r="741" s="58" customFormat="true" ht="57.75" hidden="false" customHeight="true" outlineLevel="0" collapsed="false">
      <c r="A741" s="30" t="n">
        <v>736</v>
      </c>
      <c r="B741" s="31" t="s">
        <v>739</v>
      </c>
      <c r="C741" s="36" t="s">
        <v>767</v>
      </c>
      <c r="D741" s="34" t="s">
        <v>784</v>
      </c>
      <c r="E741" s="34" t="s">
        <v>769</v>
      </c>
      <c r="F741" s="35" t="n">
        <v>2018</v>
      </c>
      <c r="G741" s="33" t="n">
        <v>1</v>
      </c>
      <c r="H741" s="32" t="s">
        <v>32</v>
      </c>
      <c r="I741" s="34" t="s">
        <v>33</v>
      </c>
      <c r="J741" s="35" t="s">
        <v>23</v>
      </c>
      <c r="K741" s="35" t="s">
        <v>35</v>
      </c>
      <c r="L741" s="32" t="s">
        <v>25</v>
      </c>
      <c r="M741" s="37" t="n">
        <v>1</v>
      </c>
      <c r="N741" s="30"/>
      <c r="O741" s="31" t="s">
        <v>26</v>
      </c>
      <c r="P741" s="57"/>
      <c r="Q741" s="57"/>
      <c r="R741" s="57"/>
      <c r="S741" s="57"/>
      <c r="T741" s="57"/>
      <c r="U741" s="57"/>
      <c r="V741" s="19"/>
      <c r="W741" s="57"/>
      <c r="X741" s="57"/>
      <c r="Y741" s="57"/>
      <c r="Z741" s="57"/>
      <c r="AA741" s="57"/>
      <c r="AB741" s="57"/>
      <c r="AC741" s="57"/>
      <c r="AD741" s="57"/>
      <c r="AE741" s="57"/>
      <c r="AF741" s="57"/>
      <c r="AG741" s="57"/>
      <c r="AH741" s="57"/>
      <c r="AI741" s="57"/>
      <c r="AJ741" s="57"/>
      <c r="AK741" s="57"/>
      <c r="AL741" s="57"/>
      <c r="AM741" s="57"/>
      <c r="AN741" s="57"/>
      <c r="AO741" s="57"/>
      <c r="AP741" s="57"/>
      <c r="AQ741" s="57"/>
      <c r="AR741" s="57"/>
      <c r="AS741" s="57"/>
      <c r="AT741" s="57"/>
      <c r="AU741" s="57"/>
      <c r="AV741" s="57"/>
      <c r="AW741" s="57"/>
      <c r="AX741" s="57"/>
      <c r="AY741" s="57"/>
      <c r="AZ741" s="57"/>
      <c r="BA741" s="57"/>
      <c r="BB741" s="57"/>
      <c r="BC741" s="57"/>
      <c r="BD741" s="57"/>
      <c r="BE741" s="57"/>
      <c r="BF741" s="57"/>
      <c r="BG741" s="57"/>
      <c r="BH741" s="57"/>
      <c r="BI741" s="57"/>
      <c r="BJ741" s="57"/>
      <c r="BK741" s="57"/>
      <c r="BL741" s="57"/>
      <c r="BM741" s="57"/>
      <c r="BN741" s="57"/>
      <c r="BO741" s="57"/>
      <c r="BP741" s="57"/>
      <c r="BQ741" s="57"/>
      <c r="BR741" s="57"/>
      <c r="BS741" s="57"/>
      <c r="BT741" s="57"/>
      <c r="BU741" s="57"/>
      <c r="BV741" s="57"/>
      <c r="BW741" s="57"/>
      <c r="BX741" s="57"/>
      <c r="BY741" s="57"/>
      <c r="BZ741" s="57"/>
      <c r="CA741" s="57"/>
      <c r="CB741" s="57"/>
      <c r="CC741" s="57"/>
      <c r="CD741" s="57"/>
      <c r="CE741" s="57"/>
      <c r="CF741" s="57"/>
      <c r="CG741" s="57"/>
      <c r="CH741" s="57"/>
      <c r="CI741" s="57"/>
      <c r="CJ741" s="57"/>
      <c r="CK741" s="57"/>
      <c r="CL741" s="57"/>
    </row>
    <row r="742" customFormat="false" ht="31.5" hidden="false" customHeight="true" outlineLevel="0" collapsed="false"/>
  </sheetData>
  <mergeCells count="3">
    <mergeCell ref="B1:L1"/>
    <mergeCell ref="G2:H2"/>
    <mergeCell ref="B4:E4"/>
  </mergeCells>
  <printOptions headings="false" gridLines="false" gridLinesSet="true" horizontalCentered="true" verticalCentered="false"/>
  <pageMargins left="0" right="0" top="0.39375" bottom="0.236111111111111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페이지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J12" activeCellId="0" sqref="J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5.75"/>
    <col collapsed="false" customWidth="true" hidden="false" outlineLevel="0" max="2" min="2" style="72" width="24.25"/>
    <col collapsed="false" customWidth="true" hidden="false" outlineLevel="0" max="3" min="3" style="72" width="17.99"/>
    <col collapsed="false" customWidth="true" hidden="false" outlineLevel="0" max="4" min="4" style="72" width="10.49"/>
    <col collapsed="false" customWidth="true" hidden="false" outlineLevel="0" max="5" min="5" style="72" width="7.62"/>
    <col collapsed="false" customWidth="true" hidden="false" outlineLevel="0" max="6" min="6" style="73" width="15.75"/>
    <col collapsed="false" customWidth="true" hidden="false" outlineLevel="0" max="7" min="7" style="72" width="10.37"/>
    <col collapsed="false" customWidth="true" hidden="false" outlineLevel="0" max="8" min="8" style="72" width="8.49"/>
    <col collapsed="false" customWidth="true" hidden="false" outlineLevel="0" max="9" min="9" style="73" width="16.86"/>
    <col collapsed="false" customWidth="true" hidden="false" outlineLevel="0" max="10" min="10" style="74" width="21.49"/>
    <col collapsed="false" customWidth="false" hidden="false" outlineLevel="0" max="257" min="11" style="74" width="8.99"/>
  </cols>
  <sheetData>
    <row r="1" customFormat="false" ht="41.25" hidden="false" customHeight="true" outlineLevel="0" collapsed="false">
      <c r="A1" s="75" t="s">
        <v>785</v>
      </c>
      <c r="B1" s="75"/>
      <c r="C1" s="75"/>
      <c r="D1" s="75"/>
      <c r="E1" s="75"/>
      <c r="F1" s="75"/>
      <c r="G1" s="75"/>
      <c r="H1" s="75"/>
      <c r="I1" s="75"/>
    </row>
    <row r="2" customFormat="false" ht="24" hidden="false" customHeight="true" outlineLevel="0" collapsed="false">
      <c r="A2" s="76"/>
      <c r="B2" s="76"/>
      <c r="C2" s="76"/>
      <c r="D2" s="76"/>
      <c r="E2" s="76"/>
      <c r="F2" s="74"/>
      <c r="G2" s="76"/>
      <c r="H2" s="76"/>
      <c r="I2" s="77" t="s">
        <v>786</v>
      </c>
    </row>
    <row r="3" customFormat="false" ht="9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</row>
    <row r="4" customFormat="false" ht="33.75" hidden="false" customHeight="true" outlineLevel="0" collapsed="false">
      <c r="A4" s="79" t="s">
        <v>2</v>
      </c>
      <c r="B4" s="79" t="s">
        <v>787</v>
      </c>
      <c r="C4" s="79" t="s">
        <v>788</v>
      </c>
      <c r="D4" s="79" t="s">
        <v>789</v>
      </c>
      <c r="E4" s="79"/>
      <c r="F4" s="79"/>
      <c r="G4" s="79" t="s">
        <v>790</v>
      </c>
      <c r="H4" s="79"/>
      <c r="I4" s="79"/>
    </row>
    <row r="5" s="80" customFormat="true" ht="33.75" hidden="false" customHeight="true" outlineLevel="0" collapsed="false">
      <c r="A5" s="79"/>
      <c r="B5" s="79"/>
      <c r="C5" s="79"/>
      <c r="D5" s="79" t="s">
        <v>791</v>
      </c>
      <c r="E5" s="79" t="s">
        <v>792</v>
      </c>
      <c r="F5" s="79" t="s">
        <v>793</v>
      </c>
      <c r="G5" s="79" t="s">
        <v>791</v>
      </c>
      <c r="H5" s="79" t="s">
        <v>792</v>
      </c>
      <c r="I5" s="79" t="s">
        <v>793</v>
      </c>
    </row>
    <row r="6" s="72" customFormat="true" ht="35.25" hidden="false" customHeight="true" outlineLevel="0" collapsed="false">
      <c r="A6" s="81" t="n">
        <v>1</v>
      </c>
      <c r="B6" s="82" t="s">
        <v>794</v>
      </c>
      <c r="C6" s="83" t="s">
        <v>17</v>
      </c>
      <c r="D6" s="84" t="s">
        <v>795</v>
      </c>
      <c r="E6" s="84" t="s">
        <v>796</v>
      </c>
      <c r="F6" s="85" t="s">
        <v>797</v>
      </c>
      <c r="G6" s="84" t="s">
        <v>798</v>
      </c>
      <c r="H6" s="84" t="s">
        <v>799</v>
      </c>
      <c r="I6" s="85" t="s">
        <v>800</v>
      </c>
    </row>
    <row r="7" s="72" customFormat="true" ht="35.25" hidden="false" customHeight="true" outlineLevel="0" collapsed="false">
      <c r="A7" s="81" t="n">
        <v>2</v>
      </c>
      <c r="B7" s="82" t="s">
        <v>29</v>
      </c>
      <c r="C7" s="83" t="s">
        <v>28</v>
      </c>
      <c r="D7" s="84" t="s">
        <v>801</v>
      </c>
      <c r="E7" s="84" t="s">
        <v>796</v>
      </c>
      <c r="F7" s="85" t="s">
        <v>802</v>
      </c>
      <c r="G7" s="84" t="s">
        <v>803</v>
      </c>
      <c r="H7" s="84" t="s">
        <v>799</v>
      </c>
      <c r="I7" s="85" t="s">
        <v>804</v>
      </c>
    </row>
    <row r="8" s="72" customFormat="true" ht="35.25" hidden="false" customHeight="true" outlineLevel="0" collapsed="false">
      <c r="A8" s="81" t="n">
        <v>3</v>
      </c>
      <c r="B8" s="86" t="s">
        <v>805</v>
      </c>
      <c r="C8" s="87" t="s">
        <v>49</v>
      </c>
      <c r="D8" s="88" t="s">
        <v>806</v>
      </c>
      <c r="E8" s="88" t="s">
        <v>796</v>
      </c>
      <c r="F8" s="89" t="s">
        <v>807</v>
      </c>
      <c r="G8" s="88" t="s">
        <v>808</v>
      </c>
      <c r="H8" s="84" t="s">
        <v>799</v>
      </c>
      <c r="I8" s="89" t="s">
        <v>809</v>
      </c>
    </row>
    <row r="9" s="72" customFormat="true" ht="35.25" hidden="false" customHeight="true" outlineLevel="0" collapsed="false">
      <c r="A9" s="81" t="n">
        <v>4</v>
      </c>
      <c r="B9" s="82" t="s">
        <v>810</v>
      </c>
      <c r="C9" s="90" t="s">
        <v>89</v>
      </c>
      <c r="D9" s="88" t="s">
        <v>811</v>
      </c>
      <c r="E9" s="88" t="s">
        <v>796</v>
      </c>
      <c r="F9" s="89" t="s">
        <v>812</v>
      </c>
      <c r="G9" s="88" t="s">
        <v>813</v>
      </c>
      <c r="H9" s="84" t="s">
        <v>799</v>
      </c>
      <c r="I9" s="89" t="s">
        <v>814</v>
      </c>
    </row>
    <row r="10" s="72" customFormat="true" ht="35.25" hidden="false" customHeight="true" outlineLevel="0" collapsed="false">
      <c r="A10" s="81" t="n">
        <v>5</v>
      </c>
      <c r="B10" s="91" t="s">
        <v>815</v>
      </c>
      <c r="C10" s="90" t="s">
        <v>89</v>
      </c>
      <c r="D10" s="88" t="s">
        <v>811</v>
      </c>
      <c r="E10" s="88" t="s">
        <v>796</v>
      </c>
      <c r="F10" s="89" t="s">
        <v>812</v>
      </c>
      <c r="G10" s="92" t="s">
        <v>816</v>
      </c>
      <c r="H10" s="84" t="s">
        <v>799</v>
      </c>
      <c r="I10" s="89" t="s">
        <v>817</v>
      </c>
    </row>
    <row r="11" s="72" customFormat="true" ht="35.25" hidden="false" customHeight="true" outlineLevel="0" collapsed="false">
      <c r="A11" s="81" t="n">
        <v>6</v>
      </c>
      <c r="B11" s="88" t="s">
        <v>818</v>
      </c>
      <c r="C11" s="90" t="s">
        <v>89</v>
      </c>
      <c r="D11" s="88" t="s">
        <v>811</v>
      </c>
      <c r="E11" s="88" t="s">
        <v>796</v>
      </c>
      <c r="F11" s="89" t="s">
        <v>812</v>
      </c>
      <c r="G11" s="92" t="s">
        <v>819</v>
      </c>
      <c r="H11" s="84" t="s">
        <v>799</v>
      </c>
      <c r="I11" s="89" t="s">
        <v>820</v>
      </c>
    </row>
    <row r="12" customFormat="false" ht="35.25" hidden="false" customHeight="true" outlineLevel="0" collapsed="false">
      <c r="A12" s="81" t="n">
        <v>7</v>
      </c>
      <c r="B12" s="88" t="s">
        <v>363</v>
      </c>
      <c r="C12" s="90" t="s">
        <v>89</v>
      </c>
      <c r="D12" s="88" t="s">
        <v>811</v>
      </c>
      <c r="E12" s="88" t="s">
        <v>796</v>
      </c>
      <c r="F12" s="89" t="s">
        <v>812</v>
      </c>
      <c r="G12" s="92" t="s">
        <v>821</v>
      </c>
      <c r="H12" s="84" t="s">
        <v>799</v>
      </c>
      <c r="I12" s="89" t="s">
        <v>822</v>
      </c>
    </row>
    <row r="13" s="72" customFormat="true" ht="35.25" hidden="false" customHeight="true" outlineLevel="0" collapsed="false">
      <c r="A13" s="81" t="n">
        <v>8</v>
      </c>
      <c r="B13" s="91" t="s">
        <v>414</v>
      </c>
      <c r="C13" s="91" t="s">
        <v>823</v>
      </c>
      <c r="D13" s="88" t="s">
        <v>824</v>
      </c>
      <c r="E13" s="88" t="s">
        <v>796</v>
      </c>
      <c r="F13" s="89" t="s">
        <v>825</v>
      </c>
      <c r="G13" s="88" t="s">
        <v>826</v>
      </c>
      <c r="H13" s="84" t="s">
        <v>799</v>
      </c>
      <c r="I13" s="89" t="s">
        <v>827</v>
      </c>
      <c r="K13" s="93"/>
    </row>
    <row r="14" customFormat="false" ht="35.25" hidden="false" customHeight="true" outlineLevel="0" collapsed="false">
      <c r="A14" s="81" t="n">
        <v>9</v>
      </c>
      <c r="B14" s="94" t="s">
        <v>507</v>
      </c>
      <c r="C14" s="91" t="s">
        <v>823</v>
      </c>
      <c r="D14" s="88" t="s">
        <v>824</v>
      </c>
      <c r="E14" s="88" t="s">
        <v>796</v>
      </c>
      <c r="F14" s="89" t="s">
        <v>825</v>
      </c>
      <c r="G14" s="88" t="s">
        <v>828</v>
      </c>
      <c r="H14" s="84" t="s">
        <v>799</v>
      </c>
      <c r="I14" s="89" t="s">
        <v>829</v>
      </c>
    </row>
    <row r="15" customFormat="false" ht="35.25" hidden="false" customHeight="true" outlineLevel="0" collapsed="false">
      <c r="A15" s="81" t="n">
        <v>10</v>
      </c>
      <c r="B15" s="95" t="s">
        <v>330</v>
      </c>
      <c r="C15" s="91" t="s">
        <v>830</v>
      </c>
      <c r="D15" s="84" t="s">
        <v>831</v>
      </c>
      <c r="E15" s="88" t="s">
        <v>796</v>
      </c>
      <c r="F15" s="85" t="s">
        <v>832</v>
      </c>
      <c r="G15" s="84" t="s">
        <v>833</v>
      </c>
      <c r="H15" s="84" t="s">
        <v>799</v>
      </c>
      <c r="I15" s="85" t="s">
        <v>834</v>
      </c>
    </row>
    <row r="16" customFormat="false" ht="35.25" hidden="false" customHeight="true" outlineLevel="0" collapsed="false">
      <c r="A16" s="81" t="n">
        <v>11</v>
      </c>
      <c r="B16" s="88" t="s">
        <v>560</v>
      </c>
      <c r="C16" s="91" t="s">
        <v>830</v>
      </c>
      <c r="D16" s="88" t="s">
        <v>835</v>
      </c>
      <c r="E16" s="88" t="s">
        <v>836</v>
      </c>
      <c r="F16" s="85" t="s">
        <v>837</v>
      </c>
      <c r="G16" s="96" t="s">
        <v>838</v>
      </c>
      <c r="H16" s="84" t="s">
        <v>799</v>
      </c>
      <c r="I16" s="85" t="s">
        <v>839</v>
      </c>
    </row>
    <row r="17" customFormat="false" ht="35.25" hidden="false" customHeight="true" outlineLevel="0" collapsed="false">
      <c r="A17" s="81" t="n">
        <v>12</v>
      </c>
      <c r="B17" s="94" t="s">
        <v>611</v>
      </c>
      <c r="C17" s="87" t="s">
        <v>610</v>
      </c>
      <c r="D17" s="88" t="s">
        <v>840</v>
      </c>
      <c r="E17" s="88" t="s">
        <v>796</v>
      </c>
      <c r="F17" s="85" t="s">
        <v>841</v>
      </c>
      <c r="G17" s="88" t="s">
        <v>842</v>
      </c>
      <c r="H17" s="84" t="s">
        <v>799</v>
      </c>
      <c r="I17" s="85" t="s">
        <v>843</v>
      </c>
    </row>
    <row r="18" customFormat="false" ht="35.25" hidden="false" customHeight="true" outlineLevel="0" collapsed="false">
      <c r="A18" s="81" t="n">
        <v>14</v>
      </c>
      <c r="B18" s="86" t="s">
        <v>681</v>
      </c>
      <c r="C18" s="87" t="s">
        <v>610</v>
      </c>
      <c r="D18" s="88" t="s">
        <v>840</v>
      </c>
      <c r="E18" s="88" t="s">
        <v>796</v>
      </c>
      <c r="F18" s="85" t="s">
        <v>841</v>
      </c>
      <c r="G18" s="88" t="s">
        <v>844</v>
      </c>
      <c r="H18" s="84" t="s">
        <v>799</v>
      </c>
      <c r="I18" s="89" t="s">
        <v>845</v>
      </c>
    </row>
    <row r="19" customFormat="false" ht="35.25" hidden="false" customHeight="true" outlineLevel="0" collapsed="false">
      <c r="A19" s="81" t="n">
        <v>15</v>
      </c>
      <c r="B19" s="95" t="s">
        <v>740</v>
      </c>
      <c r="C19" s="87" t="s">
        <v>739</v>
      </c>
      <c r="D19" s="92" t="s">
        <v>846</v>
      </c>
      <c r="E19" s="88" t="s">
        <v>796</v>
      </c>
      <c r="F19" s="89" t="s">
        <v>847</v>
      </c>
      <c r="G19" s="92" t="s">
        <v>848</v>
      </c>
      <c r="H19" s="84" t="s">
        <v>799</v>
      </c>
      <c r="I19" s="89" t="s">
        <v>849</v>
      </c>
    </row>
    <row r="20" customFormat="false" ht="35.25" hidden="false" customHeight="true" outlineLevel="0" collapsed="false">
      <c r="A20" s="81" t="n">
        <v>16</v>
      </c>
      <c r="B20" s="95" t="s">
        <v>751</v>
      </c>
      <c r="C20" s="87" t="s">
        <v>739</v>
      </c>
      <c r="D20" s="92" t="s">
        <v>846</v>
      </c>
      <c r="E20" s="88" t="s">
        <v>796</v>
      </c>
      <c r="F20" s="89" t="s">
        <v>847</v>
      </c>
      <c r="G20" s="92" t="s">
        <v>850</v>
      </c>
      <c r="H20" s="84" t="s">
        <v>799</v>
      </c>
      <c r="I20" s="89" t="s">
        <v>851</v>
      </c>
    </row>
    <row r="21" customFormat="false" ht="35.25" hidden="false" customHeight="true" outlineLevel="0" collapsed="false">
      <c r="A21" s="81" t="n">
        <v>13</v>
      </c>
      <c r="B21" s="97" t="s">
        <v>641</v>
      </c>
      <c r="C21" s="87" t="s">
        <v>739</v>
      </c>
      <c r="D21" s="92" t="s">
        <v>846</v>
      </c>
      <c r="E21" s="88" t="s">
        <v>796</v>
      </c>
      <c r="F21" s="89" t="s">
        <v>847</v>
      </c>
      <c r="G21" s="88" t="s">
        <v>852</v>
      </c>
      <c r="H21" s="84" t="s">
        <v>799</v>
      </c>
      <c r="I21" s="89" t="s">
        <v>853</v>
      </c>
    </row>
    <row r="22" customFormat="false" ht="35.25" hidden="false" customHeight="true" outlineLevel="0" collapsed="false">
      <c r="A22" s="81" t="n">
        <v>17</v>
      </c>
      <c r="B22" s="88" t="s">
        <v>761</v>
      </c>
      <c r="C22" s="87" t="s">
        <v>739</v>
      </c>
      <c r="D22" s="92" t="s">
        <v>846</v>
      </c>
      <c r="E22" s="88" t="s">
        <v>796</v>
      </c>
      <c r="F22" s="89" t="s">
        <v>847</v>
      </c>
      <c r="G22" s="88" t="s">
        <v>854</v>
      </c>
      <c r="H22" s="84" t="s">
        <v>799</v>
      </c>
      <c r="I22" s="89" t="s">
        <v>855</v>
      </c>
    </row>
    <row r="23" s="72" customFormat="true" ht="35.25" hidden="false" customHeight="true" outlineLevel="0" collapsed="false">
      <c r="A23" s="81" t="n">
        <v>18</v>
      </c>
      <c r="B23" s="88" t="s">
        <v>767</v>
      </c>
      <c r="C23" s="87" t="s">
        <v>739</v>
      </c>
      <c r="D23" s="92" t="s">
        <v>846</v>
      </c>
      <c r="E23" s="88" t="s">
        <v>796</v>
      </c>
      <c r="F23" s="89" t="s">
        <v>847</v>
      </c>
      <c r="G23" s="88" t="s">
        <v>856</v>
      </c>
      <c r="H23" s="84" t="s">
        <v>799</v>
      </c>
      <c r="I23" s="89" t="s">
        <v>857</v>
      </c>
    </row>
    <row r="24" s="72" customFormat="true" ht="35.25" hidden="false" customHeight="true" outlineLevel="0" collapsed="false">
      <c r="A24" s="81" t="n">
        <v>19</v>
      </c>
      <c r="B24" s="88" t="s">
        <v>858</v>
      </c>
      <c r="C24" s="87" t="s">
        <v>739</v>
      </c>
      <c r="D24" s="92" t="s">
        <v>846</v>
      </c>
      <c r="E24" s="88" t="s">
        <v>796</v>
      </c>
      <c r="F24" s="89" t="s">
        <v>847</v>
      </c>
      <c r="G24" s="88" t="s">
        <v>859</v>
      </c>
      <c r="H24" s="84" t="s">
        <v>799</v>
      </c>
      <c r="I24" s="89" t="s">
        <v>860</v>
      </c>
    </row>
    <row r="25" customFormat="false" ht="16.5" hidden="false" customHeight="true" outlineLevel="0" collapsed="false"/>
  </sheetData>
  <mergeCells count="6">
    <mergeCell ref="A1:I1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669444444444445" right="0.275694444444444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9" activePane="bottomLeft" state="frozen"/>
      <selection pane="topLeft" activeCell="A1" activeCellId="0" sqref="A1"/>
      <selection pane="bottomLeft" activeCell="G16" activeCellId="0" sqref="G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5.75"/>
    <col collapsed="false" customWidth="true" hidden="false" outlineLevel="0" max="2" min="2" style="72" width="26.49"/>
    <col collapsed="false" customWidth="true" hidden="false" outlineLevel="0" max="3" min="3" style="72" width="17.99"/>
    <col collapsed="false" customWidth="true" hidden="false" outlineLevel="0" max="4" min="4" style="72" width="24.25"/>
    <col collapsed="false" customWidth="true" hidden="false" outlineLevel="0" max="5" min="5" style="73" width="24.25"/>
    <col collapsed="false" customWidth="true" hidden="false" outlineLevel="0" max="6" min="6" style="74" width="21.49"/>
    <col collapsed="false" customWidth="true" hidden="false" outlineLevel="0" max="7" min="7" style="74" width="32.75"/>
    <col collapsed="false" customWidth="false" hidden="false" outlineLevel="0" max="257" min="8" style="74" width="8.99"/>
  </cols>
  <sheetData>
    <row r="1" customFormat="false" ht="41.25" hidden="false" customHeight="true" outlineLevel="0" collapsed="false">
      <c r="A1" s="75" t="s">
        <v>861</v>
      </c>
      <c r="B1" s="75"/>
      <c r="C1" s="75"/>
      <c r="D1" s="75"/>
      <c r="E1" s="75"/>
    </row>
    <row r="2" customFormat="false" ht="24" hidden="false" customHeight="true" outlineLevel="0" collapsed="false">
      <c r="A2" s="76"/>
      <c r="B2" s="76"/>
      <c r="C2" s="76"/>
      <c r="D2" s="76"/>
      <c r="E2" s="77" t="s">
        <v>786</v>
      </c>
    </row>
    <row r="3" customFormat="false" ht="9" hidden="false" customHeight="true" outlineLevel="0" collapsed="false">
      <c r="A3" s="78"/>
      <c r="B3" s="78"/>
      <c r="C3" s="78"/>
      <c r="D3" s="78"/>
      <c r="E3" s="78"/>
    </row>
    <row r="4" customFormat="false" ht="24" hidden="false" customHeight="true" outlineLevel="0" collapsed="false">
      <c r="A4" s="79" t="s">
        <v>2</v>
      </c>
      <c r="B4" s="79" t="s">
        <v>787</v>
      </c>
      <c r="C4" s="79" t="s">
        <v>788</v>
      </c>
      <c r="D4" s="79" t="s">
        <v>862</v>
      </c>
      <c r="E4" s="79"/>
    </row>
    <row r="5" s="80" customFormat="true" ht="24" hidden="false" customHeight="true" outlineLevel="0" collapsed="false">
      <c r="A5" s="79"/>
      <c r="B5" s="79"/>
      <c r="C5" s="79"/>
      <c r="D5" s="79" t="s">
        <v>863</v>
      </c>
      <c r="E5" s="79" t="s">
        <v>793</v>
      </c>
    </row>
    <row r="6" s="80" customFormat="true" ht="34.5" hidden="false" customHeight="true" outlineLevel="0" collapsed="false">
      <c r="A6" s="81" t="n">
        <v>1</v>
      </c>
      <c r="B6" s="82" t="s">
        <v>794</v>
      </c>
      <c r="C6" s="83" t="s">
        <v>17</v>
      </c>
      <c r="D6" s="88" t="s">
        <v>864</v>
      </c>
      <c r="E6" s="89" t="s">
        <v>865</v>
      </c>
    </row>
    <row r="7" s="72" customFormat="true" ht="34.5" hidden="false" customHeight="true" outlineLevel="0" collapsed="false">
      <c r="A7" s="81" t="n">
        <v>2</v>
      </c>
      <c r="B7" s="86" t="s">
        <v>29</v>
      </c>
      <c r="C7" s="87" t="s">
        <v>28</v>
      </c>
      <c r="D7" s="98" t="s">
        <v>866</v>
      </c>
      <c r="E7" s="89" t="s">
        <v>867</v>
      </c>
    </row>
    <row r="8" s="72" customFormat="true" ht="34.5" hidden="false" customHeight="true" outlineLevel="0" collapsed="false">
      <c r="A8" s="81" t="n">
        <v>3</v>
      </c>
      <c r="B8" s="86" t="s">
        <v>805</v>
      </c>
      <c r="C8" s="87" t="s">
        <v>49</v>
      </c>
      <c r="D8" s="99" t="s">
        <v>868</v>
      </c>
      <c r="E8" s="89" t="s">
        <v>867</v>
      </c>
    </row>
    <row r="9" s="72" customFormat="true" ht="34.5" hidden="false" customHeight="true" outlineLevel="0" collapsed="false">
      <c r="A9" s="100" t="n">
        <v>4</v>
      </c>
      <c r="B9" s="82" t="s">
        <v>810</v>
      </c>
      <c r="C9" s="90" t="s">
        <v>89</v>
      </c>
      <c r="D9" s="98" t="s">
        <v>869</v>
      </c>
      <c r="E9" s="89" t="s">
        <v>870</v>
      </c>
    </row>
    <row r="10" s="72" customFormat="true" ht="34.5" hidden="false" customHeight="true" outlineLevel="0" collapsed="false">
      <c r="A10" s="100"/>
      <c r="B10" s="95" t="s">
        <v>810</v>
      </c>
      <c r="C10" s="87" t="s">
        <v>89</v>
      </c>
      <c r="D10" s="98" t="s">
        <v>871</v>
      </c>
      <c r="E10" s="89" t="s">
        <v>872</v>
      </c>
    </row>
    <row r="11" s="72" customFormat="true" ht="34.5" hidden="false" customHeight="true" outlineLevel="0" collapsed="false">
      <c r="A11" s="100"/>
      <c r="B11" s="95" t="s">
        <v>810</v>
      </c>
      <c r="C11" s="87" t="s">
        <v>89</v>
      </c>
      <c r="D11" s="88" t="s">
        <v>873</v>
      </c>
      <c r="E11" s="89" t="s">
        <v>874</v>
      </c>
    </row>
    <row r="12" s="72" customFormat="true" ht="34.5" hidden="false" customHeight="true" outlineLevel="0" collapsed="false">
      <c r="A12" s="81" t="n">
        <v>5</v>
      </c>
      <c r="B12" s="91" t="s">
        <v>815</v>
      </c>
      <c r="C12" s="90" t="s">
        <v>89</v>
      </c>
      <c r="D12" s="98" t="s">
        <v>866</v>
      </c>
      <c r="E12" s="89" t="s">
        <v>867</v>
      </c>
    </row>
    <row r="13" s="72" customFormat="true" ht="34.5" hidden="false" customHeight="true" outlineLevel="0" collapsed="false">
      <c r="A13" s="81" t="n">
        <v>6</v>
      </c>
      <c r="B13" s="88" t="s">
        <v>818</v>
      </c>
      <c r="C13" s="90" t="s">
        <v>89</v>
      </c>
      <c r="D13" s="98" t="s">
        <v>866</v>
      </c>
      <c r="E13" s="89" t="s">
        <v>867</v>
      </c>
    </row>
    <row r="14" customFormat="false" ht="34.5" hidden="false" customHeight="true" outlineLevel="0" collapsed="false">
      <c r="A14" s="81" t="n">
        <v>7</v>
      </c>
      <c r="B14" s="88" t="s">
        <v>363</v>
      </c>
      <c r="C14" s="90" t="s">
        <v>89</v>
      </c>
      <c r="D14" s="98" t="s">
        <v>869</v>
      </c>
      <c r="E14" s="89" t="s">
        <v>870</v>
      </c>
    </row>
    <row r="15" s="72" customFormat="true" ht="34.5" hidden="false" customHeight="true" outlineLevel="0" collapsed="false">
      <c r="A15" s="81" t="n">
        <v>8</v>
      </c>
      <c r="B15" s="91" t="s">
        <v>414</v>
      </c>
      <c r="C15" s="91" t="s">
        <v>823</v>
      </c>
      <c r="D15" s="98" t="s">
        <v>866</v>
      </c>
      <c r="E15" s="98" t="s">
        <v>867</v>
      </c>
      <c r="G15" s="93"/>
    </row>
    <row r="16" customFormat="false" ht="34.5" hidden="false" customHeight="true" outlineLevel="0" collapsed="false">
      <c r="A16" s="81" t="n">
        <v>9</v>
      </c>
      <c r="B16" s="94" t="s">
        <v>507</v>
      </c>
      <c r="C16" s="91" t="s">
        <v>823</v>
      </c>
      <c r="D16" s="98" t="s">
        <v>866</v>
      </c>
      <c r="E16" s="89" t="s">
        <v>867</v>
      </c>
    </row>
    <row r="17" customFormat="false" ht="34.5" hidden="false" customHeight="true" outlineLevel="0" collapsed="false">
      <c r="A17" s="81" t="n">
        <v>10</v>
      </c>
      <c r="B17" s="95" t="s">
        <v>330</v>
      </c>
      <c r="C17" s="91" t="s">
        <v>830</v>
      </c>
      <c r="D17" s="101" t="s">
        <v>866</v>
      </c>
      <c r="E17" s="85" t="s">
        <v>867</v>
      </c>
    </row>
    <row r="18" customFormat="false" ht="34.5" hidden="false" customHeight="true" outlineLevel="0" collapsed="false">
      <c r="A18" s="81" t="n">
        <v>11</v>
      </c>
      <c r="B18" s="88" t="s">
        <v>560</v>
      </c>
      <c r="C18" s="91" t="s">
        <v>830</v>
      </c>
      <c r="D18" s="98" t="s">
        <v>866</v>
      </c>
      <c r="E18" s="89" t="s">
        <v>867</v>
      </c>
    </row>
    <row r="19" customFormat="false" ht="34.5" hidden="false" customHeight="true" outlineLevel="0" collapsed="false">
      <c r="A19" s="81" t="n">
        <v>12</v>
      </c>
      <c r="B19" s="94" t="s">
        <v>611</v>
      </c>
      <c r="C19" s="87" t="s">
        <v>610</v>
      </c>
      <c r="D19" s="98" t="s">
        <v>866</v>
      </c>
      <c r="E19" s="89" t="s">
        <v>867</v>
      </c>
    </row>
    <row r="20" customFormat="false" ht="34.5" hidden="false" customHeight="true" outlineLevel="0" collapsed="false">
      <c r="A20" s="81" t="n">
        <v>13</v>
      </c>
      <c r="B20" s="97" t="s">
        <v>641</v>
      </c>
      <c r="C20" s="87" t="s">
        <v>610</v>
      </c>
      <c r="D20" s="98" t="s">
        <v>866</v>
      </c>
      <c r="E20" s="89" t="s">
        <v>867</v>
      </c>
    </row>
    <row r="21" customFormat="false" ht="34.5" hidden="false" customHeight="true" outlineLevel="0" collapsed="false">
      <c r="A21" s="81" t="n">
        <v>14</v>
      </c>
      <c r="B21" s="86" t="s">
        <v>681</v>
      </c>
      <c r="C21" s="87" t="s">
        <v>610</v>
      </c>
      <c r="D21" s="98" t="s">
        <v>869</v>
      </c>
      <c r="E21" s="89" t="s">
        <v>870</v>
      </c>
    </row>
    <row r="22" customFormat="false" ht="34.5" hidden="false" customHeight="true" outlineLevel="0" collapsed="false">
      <c r="A22" s="81" t="n">
        <v>15</v>
      </c>
      <c r="B22" s="95" t="s">
        <v>740</v>
      </c>
      <c r="C22" s="87" t="s">
        <v>739</v>
      </c>
      <c r="D22" s="98" t="s">
        <v>869</v>
      </c>
      <c r="E22" s="89" t="s">
        <v>870</v>
      </c>
    </row>
    <row r="23" customFormat="false" ht="34.5" hidden="false" customHeight="true" outlineLevel="0" collapsed="false">
      <c r="A23" s="81" t="n">
        <v>16</v>
      </c>
      <c r="B23" s="95" t="s">
        <v>751</v>
      </c>
      <c r="C23" s="87" t="s">
        <v>739</v>
      </c>
      <c r="D23" s="98" t="s">
        <v>869</v>
      </c>
      <c r="E23" s="89" t="s">
        <v>870</v>
      </c>
    </row>
    <row r="24" customFormat="false" ht="34.5" hidden="false" customHeight="true" outlineLevel="0" collapsed="false">
      <c r="A24" s="81" t="n">
        <v>17</v>
      </c>
      <c r="B24" s="88" t="s">
        <v>761</v>
      </c>
      <c r="C24" s="87" t="s">
        <v>739</v>
      </c>
      <c r="D24" s="99" t="s">
        <v>868</v>
      </c>
      <c r="E24" s="89" t="s">
        <v>867</v>
      </c>
    </row>
    <row r="25" s="72" customFormat="true" ht="34.5" hidden="false" customHeight="true" outlineLevel="0" collapsed="false">
      <c r="A25" s="81" t="n">
        <v>18</v>
      </c>
      <c r="B25" s="88" t="s">
        <v>767</v>
      </c>
      <c r="C25" s="87" t="s">
        <v>739</v>
      </c>
      <c r="D25" s="99" t="s">
        <v>868</v>
      </c>
      <c r="E25" s="89" t="s">
        <v>867</v>
      </c>
    </row>
    <row r="26" s="72" customFormat="true" ht="34.5" hidden="false" customHeight="true" outlineLevel="0" collapsed="false">
      <c r="A26" s="81" t="n">
        <v>19</v>
      </c>
      <c r="B26" s="88" t="s">
        <v>858</v>
      </c>
      <c r="C26" s="87" t="s">
        <v>739</v>
      </c>
      <c r="D26" s="101" t="s">
        <v>866</v>
      </c>
      <c r="E26" s="85" t="s">
        <v>867</v>
      </c>
    </row>
  </sheetData>
  <mergeCells count="6">
    <mergeCell ref="A1:E1"/>
    <mergeCell ref="A4:A5"/>
    <mergeCell ref="B4:B5"/>
    <mergeCell ref="C4:C5"/>
    <mergeCell ref="D4:E4"/>
    <mergeCell ref="A9:A11"/>
  </mergeCells>
  <printOptions headings="false" gridLines="false" gridLinesSet="true" horizontalCentered="true" verticalCentered="false"/>
  <pageMargins left="0.669444444444445" right="0.275694444444444" top="0.511805555555556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6:29:47Z</dcterms:created>
  <dc:creator>admin</dc:creator>
  <dc:description/>
  <dc:language>en-US</dc:language>
  <cp:lastModifiedBy>최윤미</cp:lastModifiedBy>
  <cp:lastPrinted>2020-03-31T04:08:49Z</cp:lastPrinted>
  <dcterms:modified xsi:type="dcterms:W3CDTF">2021-03-15T23:56:14Z</dcterms:modified>
  <cp:revision>0</cp:revision>
  <dc:subject/>
  <dc:title/>
</cp:coreProperties>
</file>