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흥도시공사" sheetId="1" state="visible" r:id="rId2"/>
    <sheet name="통계" sheetId="2" state="visible" r:id="rId3"/>
  </sheets>
  <definedNames>
    <definedName function="false" hidden="false" localSheetId="0" name="_xlnm.Print_Area" vbProcedure="false">시흥도시공사!$A$1:$P$656</definedName>
    <definedName function="false" hidden="false" localSheetId="0" name="_xlnm.Print_Titles" vbProcedure="false">시흥도시공사!$6:$6</definedName>
    <definedName function="false" hidden="false" localSheetId="0" name="Excel_BuiltIn__FilterDatabase" vbProcedure="false">시흥도시공사!$A$5:$CM$92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0" uniqueCount="909">
  <si>
    <r>
      <rPr>
        <sz val="48"/>
        <color rgb="FF000000"/>
        <rFont val="나눔고딕"/>
        <family val="3"/>
        <charset val="129"/>
      </rPr>
      <t xml:space="preserve">2021</t>
    </r>
    <r>
      <rPr>
        <sz val="48"/>
        <color rgb="FF000000"/>
        <rFont val="Noto Sans"/>
        <family val="2"/>
      </rPr>
      <t xml:space="preserve">년 시흥도시공사 영상정보처리기기</t>
    </r>
    <r>
      <rPr>
        <sz val="48"/>
        <color rgb="FF000000"/>
        <rFont val="나눔고딕"/>
        <family val="3"/>
        <charset val="129"/>
      </rPr>
      <t xml:space="preserve">(CCTV) </t>
    </r>
    <r>
      <rPr>
        <sz val="48"/>
        <color rgb="FF000000"/>
        <rFont val="Noto Sans"/>
        <family val="2"/>
      </rPr>
      <t xml:space="preserve">설치 운영 현황</t>
    </r>
  </si>
  <si>
    <r>
      <rPr>
        <sz val="18"/>
        <color rgb="FF000000"/>
        <rFont val="나눔고딕"/>
        <family val="3"/>
        <charset val="129"/>
      </rPr>
      <t xml:space="preserve">2021</t>
    </r>
    <r>
      <rPr>
        <sz val="18"/>
        <color rgb="FF000000"/>
        <rFont val="Noto Sans"/>
        <family val="2"/>
      </rPr>
      <t xml:space="preserve">년</t>
    </r>
  </si>
  <si>
    <t xml:space="preserve">연번</t>
  </si>
  <si>
    <t xml:space="preserve">팀명</t>
  </si>
  <si>
    <t xml:space="preserve">설치 장소</t>
  </si>
  <si>
    <t xml:space="preserve">세부위치</t>
  </si>
  <si>
    <t xml:space="preserve">주소</t>
  </si>
  <si>
    <t xml:space="preserve">설치년도</t>
  </si>
  <si>
    <t xml:space="preserve">수량</t>
  </si>
  <si>
    <r>
      <rPr>
        <b val="true"/>
        <sz val="20"/>
        <color rgb="FF333333"/>
        <rFont val="Noto Sans"/>
        <family val="2"/>
      </rPr>
      <t xml:space="preserve">안내판규격
</t>
    </r>
    <r>
      <rPr>
        <b val="true"/>
        <sz val="20"/>
        <color rgb="FF333333"/>
        <rFont val="나눔고딕"/>
        <family val="3"/>
        <charset val="129"/>
      </rPr>
      <t xml:space="preserve">mm(</t>
    </r>
    <r>
      <rPr>
        <b val="true"/>
        <sz val="20"/>
        <color rgb="FF333333"/>
        <rFont val="Noto Sans"/>
        <family val="2"/>
      </rPr>
      <t xml:space="preserve">가로</t>
    </r>
    <r>
      <rPr>
        <b val="true"/>
        <sz val="20"/>
        <color rgb="FF333333"/>
        <rFont val="나눔고딕"/>
        <family val="3"/>
        <charset val="129"/>
      </rPr>
      <t xml:space="preserve">x</t>
    </r>
    <r>
      <rPr>
        <b val="true"/>
        <sz val="20"/>
        <color rgb="FF333333"/>
        <rFont val="Noto Sans"/>
        <family val="2"/>
      </rPr>
      <t xml:space="preserve">세로</t>
    </r>
    <r>
      <rPr>
        <b val="true"/>
        <sz val="20"/>
        <color rgb="FF333333"/>
        <rFont val="나눔고딕"/>
        <family val="3"/>
        <charset val="129"/>
      </rPr>
      <t xml:space="preserve">)</t>
    </r>
  </si>
  <si>
    <t xml:space="preserve">용 도</t>
  </si>
  <si>
    <t xml:space="preserve">화소수</t>
  </si>
  <si>
    <t xml:space="preserve">촬영시간</t>
  </si>
  <si>
    <t xml:space="preserve">보관기간</t>
  </si>
  <si>
    <t xml:space="preserve">공개</t>
  </si>
  <si>
    <t xml:space="preserve">비공개</t>
  </si>
  <si>
    <t xml:space="preserve">유형</t>
  </si>
  <si>
    <t xml:space="preserve">부서번호</t>
  </si>
  <si>
    <r>
      <rPr>
        <sz val="18"/>
        <color rgb="FF333333"/>
        <rFont val="Noto Sans"/>
        <family val="2"/>
      </rPr>
      <t xml:space="preserve">안내판규격
</t>
    </r>
    <r>
      <rPr>
        <sz val="18"/>
        <color rgb="FF333333"/>
        <rFont val="나눔고딕"/>
        <family val="3"/>
        <charset val="129"/>
      </rPr>
      <t xml:space="preserve">mm(</t>
    </r>
    <r>
      <rPr>
        <sz val="18"/>
        <color rgb="FF333333"/>
        <rFont val="Noto Sans"/>
        <family val="2"/>
      </rPr>
      <t xml:space="preserve">가로</t>
    </r>
    <r>
      <rPr>
        <sz val="18"/>
        <color rgb="FF333333"/>
        <rFont val="나눔고딕"/>
        <family val="3"/>
        <charset val="129"/>
      </rPr>
      <t xml:space="preserve">x</t>
    </r>
    <r>
      <rPr>
        <sz val="18"/>
        <color rgb="FF333333"/>
        <rFont val="Noto Sans"/>
        <family val="2"/>
      </rPr>
      <t xml:space="preserve">세로</t>
    </r>
    <r>
      <rPr>
        <sz val="18"/>
        <color rgb="FF333333"/>
        <rFont val="나눔고딕"/>
        <family val="3"/>
        <charset val="129"/>
      </rPr>
      <t xml:space="preserve">)</t>
    </r>
  </si>
  <si>
    <t xml:space="preserve">자원순환팀</t>
  </si>
  <si>
    <t xml:space="preserve">환경미화타운</t>
  </si>
  <si>
    <t xml:space="preserve">선별장 내부</t>
  </si>
  <si>
    <r>
      <rPr>
        <sz val="16"/>
        <color rgb="FF000000"/>
        <rFont val="Noto Sans"/>
        <family val="2"/>
      </rPr>
      <t xml:space="preserve">경기도 시흥시 뒷방울길 </t>
    </r>
    <r>
      <rPr>
        <sz val="16"/>
        <color rgb="FF000000"/>
        <rFont val="나눔고딕"/>
        <family val="3"/>
        <charset val="129"/>
      </rPr>
      <t xml:space="preserve">80  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 </t>
    </r>
  </si>
  <si>
    <t xml:space="preserve">297 x 210</t>
  </si>
  <si>
    <t xml:space="preserve">범죄예방 및 시설물 관리</t>
  </si>
  <si>
    <r>
      <rPr>
        <sz val="16"/>
        <color rgb="FF000000"/>
        <rFont val="나눔고딕"/>
        <family val="3"/>
        <charset val="129"/>
      </rPr>
      <t xml:space="preserve">200</t>
    </r>
    <r>
      <rPr>
        <sz val="16"/>
        <color rgb="FF000000"/>
        <rFont val="Noto Sans"/>
        <family val="2"/>
      </rPr>
      <t xml:space="preserve">만</t>
    </r>
  </si>
  <si>
    <r>
      <rPr>
        <sz val="16"/>
        <color rgb="FF000000"/>
        <rFont val="나눔고딕"/>
        <family val="3"/>
        <charset val="129"/>
      </rPr>
      <t xml:space="preserve">24</t>
    </r>
    <r>
      <rPr>
        <sz val="16"/>
        <color rgb="FF000000"/>
        <rFont val="Noto Sans"/>
        <family val="2"/>
      </rPr>
      <t xml:space="preserve">시간</t>
    </r>
  </si>
  <si>
    <r>
      <rPr>
        <sz val="16"/>
        <color rgb="FF000000"/>
        <rFont val="나눔고딕"/>
        <family val="3"/>
        <charset val="129"/>
      </rPr>
      <t xml:space="preserve">30</t>
    </r>
    <r>
      <rPr>
        <sz val="16"/>
        <color rgb="FF000000"/>
        <rFont val="Noto Sans"/>
        <family val="2"/>
      </rPr>
      <t xml:space="preserve">일</t>
    </r>
  </si>
  <si>
    <t xml:space="preserve">회전형</t>
  </si>
  <si>
    <t xml:space="preserve">고정형</t>
  </si>
  <si>
    <t xml:space="preserve">생폐동 파쇄압축라인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종량제 창고</t>
    </r>
  </si>
  <si>
    <r>
      <rPr>
        <sz val="16"/>
        <color rgb="FF000000"/>
        <rFont val="Noto Sans"/>
        <family val="2"/>
      </rPr>
      <t xml:space="preserve">경기도 시흥시 뒷방울길 </t>
    </r>
    <r>
      <rPr>
        <sz val="16"/>
        <color rgb="FF000000"/>
        <rFont val="나눔고딕"/>
        <family val="3"/>
        <charset val="129"/>
      </rPr>
      <t xml:space="preserve">84  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후문 및 파지보관장</t>
  </si>
  <si>
    <r>
      <rPr>
        <sz val="16"/>
        <color rgb="FF000000"/>
        <rFont val="나눔고딕"/>
        <family val="3"/>
        <charset val="129"/>
      </rPr>
      <t xml:space="preserve">60</t>
    </r>
    <r>
      <rPr>
        <sz val="16"/>
        <color rgb="FF000000"/>
        <rFont val="Noto Sans"/>
        <family val="2"/>
      </rPr>
      <t xml:space="preserve">일</t>
    </r>
  </si>
  <si>
    <t xml:space="preserve">계근실 및 정문</t>
  </si>
  <si>
    <t xml:space="preserve">관리동 앞</t>
  </si>
  <si>
    <t xml:space="preserve">반입호퍼</t>
  </si>
  <si>
    <t xml:space="preserve">외부 압축기</t>
  </si>
  <si>
    <t xml:space="preserve">잔재물 보관장</t>
  </si>
  <si>
    <t xml:space="preserve">스티로폼 감용장</t>
  </si>
  <si>
    <t xml:space="preserve">생폐동</t>
  </si>
  <si>
    <t xml:space="preserve">그린센터팀</t>
  </si>
  <si>
    <t xml:space="preserve">시흥그린센터</t>
  </si>
  <si>
    <t xml:space="preserve">반입장 외부감시</t>
  </si>
  <si>
    <r>
      <rPr>
        <sz val="16"/>
        <color rgb="FF000000"/>
        <rFont val="Noto Sans"/>
        <family val="2"/>
      </rPr>
      <t xml:space="preserve">경기도 시흥시 정왕동 옥구천서로 </t>
    </r>
    <r>
      <rPr>
        <sz val="16"/>
        <color rgb="FF000000"/>
        <rFont val="나눔고딕"/>
        <family val="3"/>
        <charset val="129"/>
      </rPr>
      <t xml:space="preserve">9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45</t>
    </r>
  </si>
  <si>
    <t xml:space="preserve">화제예방 및 시설물관리</t>
  </si>
  <si>
    <r>
      <rPr>
        <sz val="16"/>
        <color rgb="FF000000"/>
        <rFont val="Noto Sans"/>
        <family val="2"/>
      </rPr>
      <t xml:space="preserve">반입장 내부감시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반입장 내부감시 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폐기물 저장조 내부감시</t>
  </si>
  <si>
    <r>
      <rPr>
        <sz val="16"/>
        <color rgb="FF000000"/>
        <rFont val="Noto Sans"/>
        <family val="2"/>
      </rPr>
      <t xml:space="preserve">대형폐기물 투입호퍼 감시 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파쇄기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로터리킬른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투입호퍼 감시</t>
    </r>
  </si>
  <si>
    <r>
      <rPr>
        <sz val="16"/>
        <color rgb="FF000000"/>
        <rFont val="Noto Sans"/>
        <family val="2"/>
      </rPr>
      <t xml:space="preserve">로터리킬른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투입포퍼 감시</t>
    </r>
  </si>
  <si>
    <r>
      <rPr>
        <sz val="16"/>
        <color rgb="FF000000"/>
        <rFont val="Noto Sans"/>
        <family val="2"/>
      </rPr>
      <t xml:space="preserve">스토커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투입호퍼 감시</t>
    </r>
  </si>
  <si>
    <r>
      <rPr>
        <sz val="16"/>
        <color rgb="FF000000"/>
        <rFont val="Noto Sans"/>
        <family val="2"/>
      </rPr>
      <t xml:space="preserve">스토커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투입호퍼 감시</t>
    </r>
  </si>
  <si>
    <r>
      <rPr>
        <sz val="16"/>
        <color rgb="FF000000"/>
        <rFont val="Noto Sans"/>
        <family val="2"/>
      </rPr>
      <t xml:space="preserve">로터리킬른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화염감시</t>
    </r>
  </si>
  <si>
    <r>
      <rPr>
        <sz val="16"/>
        <color rgb="FF000000"/>
        <rFont val="Noto Sans"/>
        <family val="2"/>
      </rPr>
      <t xml:space="preserve">토터리킬른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화염감시</t>
    </r>
  </si>
  <si>
    <r>
      <rPr>
        <sz val="16"/>
        <color rgb="FF000000"/>
        <rFont val="Noto Sans"/>
        <family val="2"/>
      </rPr>
      <t xml:space="preserve">스토커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화염감시</t>
    </r>
  </si>
  <si>
    <r>
      <rPr>
        <sz val="16"/>
        <color rgb="FF000000"/>
        <rFont val="Noto Sans"/>
        <family val="2"/>
      </rPr>
      <t xml:space="preserve">스토커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화염감시</t>
    </r>
  </si>
  <si>
    <r>
      <rPr>
        <sz val="16"/>
        <color rgb="FF000000"/>
        <rFont val="Noto Sans"/>
        <family val="2"/>
      </rPr>
      <t xml:space="preserve">비산재 저장조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감시</t>
    </r>
  </si>
  <si>
    <r>
      <rPr>
        <sz val="16"/>
        <color rgb="FF000000"/>
        <rFont val="Noto Sans"/>
        <family val="2"/>
      </rPr>
      <t xml:space="preserve">비산재 저장조 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감시</t>
    </r>
  </si>
  <si>
    <r>
      <rPr>
        <sz val="16"/>
        <color rgb="FF000000"/>
        <rFont val="Noto Sans"/>
        <family val="2"/>
      </rPr>
      <t xml:space="preserve">폐열보일러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드럼감시</t>
    </r>
  </si>
  <si>
    <r>
      <rPr>
        <sz val="16"/>
        <color rgb="FF000000"/>
        <rFont val="Noto Sans"/>
        <family val="2"/>
      </rPr>
      <t xml:space="preserve">폐열보일러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드럼감시</t>
    </r>
  </si>
  <si>
    <t xml:space="preserve">굴뚝감시</t>
  </si>
  <si>
    <r>
      <rPr>
        <sz val="16"/>
        <color rgb="FF000000"/>
        <rFont val="나눔고딕"/>
        <family val="3"/>
        <charset val="129"/>
      </rPr>
      <t xml:space="preserve">TMS</t>
    </r>
    <r>
      <rPr>
        <sz val="16"/>
        <color rgb="FF000000"/>
        <rFont val="Noto Sans"/>
        <family val="2"/>
      </rPr>
      <t xml:space="preserve">실 내부감시</t>
    </r>
  </si>
  <si>
    <t xml:space="preserve">바닥재 이송컨베이어 감시</t>
  </si>
  <si>
    <t xml:space="preserve">고</t>
  </si>
  <si>
    <t xml:space="preserve">재크레인 저장조 감시</t>
  </si>
  <si>
    <t xml:space="preserve">정문출입구 감시</t>
  </si>
  <si>
    <t xml:space="preserve">계량대 감시</t>
  </si>
  <si>
    <t xml:space="preserve">주차장 감시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로비 감시</t>
    </r>
  </si>
  <si>
    <t xml:space="preserve">엘리베이터 감시</t>
  </si>
  <si>
    <t xml:space="preserve">화물엘리베이터 감시</t>
  </si>
  <si>
    <r>
      <rPr>
        <sz val="16"/>
        <color rgb="FF000000"/>
        <rFont val="Noto Sans"/>
        <family val="2"/>
      </rPr>
      <t xml:space="preserve">로터리킬른 투입장치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감시</t>
    </r>
  </si>
  <si>
    <r>
      <rPr>
        <sz val="16"/>
        <color rgb="FF000000"/>
        <rFont val="Noto Sans"/>
        <family val="2"/>
      </rPr>
      <t xml:space="preserve">로터리킬른 투입장치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감시</t>
    </r>
  </si>
  <si>
    <t xml:space="preserve">로비입구감시</t>
  </si>
  <si>
    <t xml:space="preserve">대형화물차주차장감시</t>
  </si>
  <si>
    <t xml:space="preserve">반입장입구 외부감시</t>
  </si>
  <si>
    <r>
      <rPr>
        <sz val="16"/>
        <color rgb="FF000000"/>
        <rFont val="Noto Sans"/>
        <family val="2"/>
      </rPr>
      <t xml:space="preserve">재배출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</t>
    </r>
  </si>
  <si>
    <r>
      <rPr>
        <sz val="16"/>
        <color rgb="FF000000"/>
        <rFont val="Noto Sans"/>
        <family val="2"/>
      </rPr>
      <t xml:space="preserve">재배출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</t>
    </r>
  </si>
  <si>
    <t xml:space="preserve">재이송 공통 컨베이어</t>
  </si>
  <si>
    <t xml:space="preserve">교통사업팀</t>
  </si>
  <si>
    <t xml:space="preserve">대야포도탑</t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입구</t>
    </r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563-3</t>
    </r>
  </si>
  <si>
    <t xml:space="preserve">주차관리</t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부스 뒤 추차장 내부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출구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정산기</t>
    </r>
  </si>
  <si>
    <r>
      <rPr>
        <sz val="16"/>
        <color rgb="FF000000"/>
        <rFont val="나눔고딕"/>
        <family val="3"/>
        <charset val="129"/>
      </rPr>
      <t xml:space="preserve">CAM5  : </t>
    </r>
    <r>
      <rPr>
        <sz val="16"/>
        <color rgb="FF000000"/>
        <rFont val="Noto Sans"/>
        <family val="2"/>
      </rPr>
      <t xml:space="preserve">입구 반대편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6  : </t>
    </r>
    <r>
      <rPr>
        <sz val="16"/>
        <color rgb="FF000000"/>
        <rFont val="Noto Sans"/>
        <family val="2"/>
      </rPr>
      <t xml:space="preserve">입구 반대편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주차장 중앙</t>
    </r>
  </si>
  <si>
    <r>
      <rPr>
        <sz val="16"/>
        <color rgb="FF000000"/>
        <rFont val="Noto Sans"/>
        <family val="2"/>
      </rPr>
      <t xml:space="preserve">복지로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정산기</t>
    </r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528-1</t>
    </r>
  </si>
  <si>
    <r>
      <rPr>
        <sz val="16"/>
        <color rgb="FF000000"/>
        <rFont val="나눔고딕"/>
        <family val="3"/>
        <charset val="129"/>
      </rPr>
      <t xml:space="preserve">210</t>
    </r>
    <r>
      <rPr>
        <sz val="16"/>
        <color rgb="FF000000"/>
        <rFont val="Noto Sans"/>
        <family val="2"/>
      </rPr>
      <t xml:space="preserve">만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출구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입구</t>
    </r>
  </si>
  <si>
    <r>
      <rPr>
        <sz val="16"/>
        <color rgb="FF000000"/>
        <rFont val="나눔고딕"/>
        <family val="3"/>
        <charset val="129"/>
      </rPr>
      <t xml:space="preserve">CAM4: </t>
    </r>
    <r>
      <rPr>
        <sz val="16"/>
        <color rgb="FF000000"/>
        <rFont val="Noto Sans"/>
        <family val="2"/>
      </rPr>
      <t xml:space="preserve">입구 반대편 좌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5: </t>
    </r>
    <r>
      <rPr>
        <sz val="16"/>
        <color rgb="FF000000"/>
        <rFont val="Noto Sans"/>
        <family val="2"/>
      </rPr>
      <t xml:space="preserve">입구 반대편 좌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입구 좌측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입구 우측</t>
    </r>
  </si>
  <si>
    <r>
      <rPr>
        <sz val="16"/>
        <color rgb="FF000000"/>
        <rFont val="Noto Sans"/>
        <family val="2"/>
      </rPr>
      <t xml:space="preserve">복지로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528-3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정산기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입구 우측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입구 좌측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입구 우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입구 좌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대야상업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입구 정면</t>
    </r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533 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출구 정면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출구 후면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입구 후면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출구 좌측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출구 우측</t>
    </r>
  </si>
  <si>
    <r>
      <rPr>
        <sz val="16"/>
        <color rgb="FF000000"/>
        <rFont val="나눔고딕"/>
        <family val="3"/>
        <charset val="129"/>
      </rPr>
      <t xml:space="preserve">CAM1-1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2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3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4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5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6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7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8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9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2-1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2-2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2-3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2-4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2-5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2-6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Noto Sans"/>
        <family val="2"/>
      </rPr>
      <t xml:space="preserve">대야상업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539</t>
    </r>
  </si>
  <si>
    <r>
      <rPr>
        <sz val="16"/>
        <color rgb="FF000000"/>
        <rFont val="나눔고딕"/>
        <family val="3"/>
        <charset val="129"/>
      </rPr>
      <t xml:space="preserve">CAM1-5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-6 : 1</t>
    </r>
    <r>
      <rPr>
        <sz val="16"/>
        <color rgb="FF000000"/>
        <rFont val="Noto Sans"/>
        <family val="2"/>
      </rPr>
      <t xml:space="preserve">층 엘리베이터 로비</t>
    </r>
  </si>
  <si>
    <r>
      <rPr>
        <sz val="16"/>
        <color rgb="FF000000"/>
        <rFont val="나눔고딕"/>
        <family val="3"/>
        <charset val="129"/>
      </rPr>
      <t xml:space="preserve">CAM1-7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8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9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10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11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12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2-2 : </t>
    </r>
    <r>
      <rPr>
        <sz val="16"/>
        <color rgb="FF000000"/>
        <rFont val="Noto Sans"/>
        <family val="2"/>
      </rPr>
      <t xml:space="preserve">엘리베이터 내부</t>
    </r>
  </si>
  <si>
    <r>
      <rPr>
        <sz val="16"/>
        <color rgb="FF000000"/>
        <rFont val="나눔고딕"/>
        <family val="3"/>
        <charset val="129"/>
      </rPr>
      <t xml:space="preserve">CAM2-3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2-4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2-5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2-6 : 4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2-7 : 4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2-8 : 4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t xml:space="preserve">대야파출소</t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494</t>
    </r>
  </si>
  <si>
    <r>
      <rPr>
        <sz val="16"/>
        <color rgb="FF000000"/>
        <rFont val="나눔고딕"/>
        <family val="3"/>
        <charset val="129"/>
      </rPr>
      <t xml:space="preserve">CAM3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4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5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6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7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8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9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신천역</t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상단 입구</t>
    </r>
  </si>
  <si>
    <r>
      <rPr>
        <sz val="16"/>
        <color rgb="FF000000"/>
        <rFont val="Noto Sans"/>
        <family val="2"/>
      </rPr>
      <t xml:space="preserve">경기도 시흥시 신천동 </t>
    </r>
    <r>
      <rPr>
        <sz val="16"/>
        <color rgb="FF000000"/>
        <rFont val="나눔고딕"/>
        <family val="3"/>
        <charset val="129"/>
      </rPr>
      <t xml:space="preserve">803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상단 출구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하단 입구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하단 출구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8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9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0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11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12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1-1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2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3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4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5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-6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6</t>
    </r>
  </si>
  <si>
    <t xml:space="preserve">장곡농협</t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출구</t>
    </r>
  </si>
  <si>
    <r>
      <rPr>
        <sz val="16"/>
        <color rgb="FF000000"/>
        <rFont val="Noto Sans"/>
        <family val="2"/>
      </rPr>
      <t xml:space="preserve">경기도 시흥시 장곡동 </t>
    </r>
    <r>
      <rPr>
        <sz val="16"/>
        <color rgb="FF000000"/>
        <rFont val="나눔고딕"/>
        <family val="3"/>
        <charset val="129"/>
      </rPr>
      <t xml:space="preserve">812-1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입구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주차장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주차장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주차장내부</t>
    </r>
    <r>
      <rPr>
        <sz val="16"/>
        <color rgb="FF000000"/>
        <rFont val="나눔고딕"/>
        <family val="3"/>
        <charset val="129"/>
      </rPr>
      <t xml:space="preserve">3</t>
    </r>
  </si>
  <si>
    <t xml:space="preserve">장곡중앙</t>
  </si>
  <si>
    <r>
      <rPr>
        <sz val="16"/>
        <color rgb="FF000000"/>
        <rFont val="Noto Sans"/>
        <family val="2"/>
      </rPr>
      <t xml:space="preserve">경기도 시흥시 장곡동 </t>
    </r>
    <r>
      <rPr>
        <sz val="16"/>
        <color rgb="FF000000"/>
        <rFont val="나눔고딕"/>
        <family val="3"/>
        <charset val="129"/>
      </rPr>
      <t xml:space="preserve">819-1</t>
    </r>
  </si>
  <si>
    <t xml:space="preserve">어린이도서관</t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1217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정산기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출구 정면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입구 측면</t>
    </r>
  </si>
  <si>
    <r>
      <rPr>
        <sz val="16"/>
        <color rgb="FF000000"/>
        <rFont val="나눔고딕"/>
        <family val="3"/>
        <charset val="129"/>
      </rPr>
      <t xml:space="preserve">CAM8 : </t>
    </r>
    <r>
      <rPr>
        <sz val="16"/>
        <color rgb="FF000000"/>
        <rFont val="Noto Sans"/>
        <family val="2"/>
      </rPr>
      <t xml:space="preserve">출구 측면</t>
    </r>
  </si>
  <si>
    <t xml:space="preserve">시화공고</t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북측 입출구 원거리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1456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북측 입출구 근거리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북측 정산기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남측 입출구</t>
    </r>
  </si>
  <si>
    <r>
      <rPr>
        <sz val="16"/>
        <color rgb="FF000000"/>
        <rFont val="나눔고딕"/>
        <family val="3"/>
        <charset val="129"/>
      </rPr>
      <t xml:space="preserve">CAM6 :  </t>
    </r>
    <r>
      <rPr>
        <sz val="16"/>
        <color rgb="FF000000"/>
        <rFont val="Noto Sans"/>
        <family val="2"/>
      </rPr>
      <t xml:space="preserve">남측정산기</t>
    </r>
  </si>
  <si>
    <r>
      <rPr>
        <sz val="16"/>
        <color rgb="FF000000"/>
        <rFont val="나눔고딕"/>
        <family val="3"/>
        <charset val="129"/>
      </rPr>
      <t xml:space="preserve">CAM1-1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2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3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4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-5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1-6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1-7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1-8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나눔고딕"/>
        <family val="3"/>
        <charset val="129"/>
      </rPr>
      <t xml:space="preserve">CAM1-9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0</t>
    </r>
  </si>
  <si>
    <r>
      <rPr>
        <sz val="16"/>
        <color rgb="FF000000"/>
        <rFont val="나눔고딕"/>
        <family val="3"/>
        <charset val="129"/>
      </rPr>
      <t xml:space="preserve">CAM1-10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1</t>
    </r>
  </si>
  <si>
    <r>
      <rPr>
        <sz val="16"/>
        <color rgb="FF000000"/>
        <rFont val="나눔고딕"/>
        <family val="3"/>
        <charset val="129"/>
      </rPr>
      <t xml:space="preserve">CAM1-11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2</t>
    </r>
  </si>
  <si>
    <r>
      <rPr>
        <sz val="16"/>
        <color rgb="FF000000"/>
        <rFont val="나눔고딕"/>
        <family val="3"/>
        <charset val="129"/>
      </rPr>
      <t xml:space="preserve">CAM1-12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3</t>
    </r>
  </si>
  <si>
    <r>
      <rPr>
        <sz val="16"/>
        <color rgb="FF000000"/>
        <rFont val="나눔고딕"/>
        <family val="3"/>
        <charset val="129"/>
      </rPr>
      <t xml:space="preserve">CAM1-13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4</t>
    </r>
  </si>
  <si>
    <r>
      <rPr>
        <sz val="16"/>
        <color rgb="FF000000"/>
        <rFont val="나눔고딕"/>
        <family val="3"/>
        <charset val="129"/>
      </rPr>
      <t xml:space="preserve">CAM1-14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5</t>
    </r>
  </si>
  <si>
    <r>
      <rPr>
        <sz val="16"/>
        <color rgb="FF000000"/>
        <rFont val="나눔고딕"/>
        <family val="3"/>
        <charset val="129"/>
      </rPr>
      <t xml:space="preserve">CAM1-15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6</t>
    </r>
  </si>
  <si>
    <r>
      <rPr>
        <sz val="16"/>
        <color rgb="FF000000"/>
        <rFont val="나눔고딕"/>
        <family val="3"/>
        <charset val="129"/>
      </rPr>
      <t xml:space="preserve">CAM2-1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2-2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2-3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2-4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2-5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2-6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2-7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2-8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2-9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나눔고딕"/>
        <family val="3"/>
        <charset val="129"/>
      </rPr>
      <t xml:space="preserve">CAM2-10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0</t>
    </r>
  </si>
  <si>
    <r>
      <rPr>
        <sz val="16"/>
        <color rgb="FF000000"/>
        <rFont val="나눔고딕"/>
        <family val="3"/>
        <charset val="129"/>
      </rPr>
      <t xml:space="preserve">CAM2-11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1</t>
    </r>
  </si>
  <si>
    <r>
      <rPr>
        <sz val="16"/>
        <color rgb="FF000000"/>
        <rFont val="나눔고딕"/>
        <family val="3"/>
        <charset val="129"/>
      </rPr>
      <t xml:space="preserve">CAM2-12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2</t>
    </r>
  </si>
  <si>
    <r>
      <rPr>
        <sz val="16"/>
        <color rgb="FF000000"/>
        <rFont val="나눔고딕"/>
        <family val="3"/>
        <charset val="129"/>
      </rPr>
      <t xml:space="preserve">CAM2-13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3</t>
    </r>
  </si>
  <si>
    <r>
      <rPr>
        <sz val="16"/>
        <color rgb="FF000000"/>
        <rFont val="나눔고딕"/>
        <family val="3"/>
        <charset val="129"/>
      </rPr>
      <t xml:space="preserve">CAM2-14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4</t>
    </r>
  </si>
  <si>
    <r>
      <rPr>
        <sz val="16"/>
        <color rgb="FF000000"/>
        <rFont val="나눔고딕"/>
        <family val="3"/>
        <charset val="129"/>
      </rPr>
      <t xml:space="preserve">CAM2-15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5</t>
    </r>
  </si>
  <si>
    <r>
      <rPr>
        <sz val="16"/>
        <color rgb="FF000000"/>
        <rFont val="나눔고딕"/>
        <family val="3"/>
        <charset val="129"/>
      </rPr>
      <t xml:space="preserve">CAM2-16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6</t>
    </r>
  </si>
  <si>
    <t xml:space="preserve">시화공고 주차장</t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정왕천로 </t>
    </r>
    <r>
      <rPr>
        <sz val="16"/>
        <color rgb="FF000000"/>
        <rFont val="나눔고딕"/>
        <family val="3"/>
        <charset val="129"/>
      </rPr>
      <t xml:space="preserve">404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8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9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나눔고딕"/>
        <family val="3"/>
        <charset val="129"/>
      </rPr>
      <t xml:space="preserve">CAM10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0</t>
    </r>
  </si>
  <si>
    <r>
      <rPr>
        <sz val="16"/>
        <color rgb="FF000000"/>
        <rFont val="나눔고딕"/>
        <family val="3"/>
        <charset val="129"/>
      </rPr>
      <t xml:space="preserve">CAM1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1</t>
    </r>
  </si>
  <si>
    <r>
      <rPr>
        <sz val="16"/>
        <color rgb="FF000000"/>
        <rFont val="나눔고딕"/>
        <family val="3"/>
        <charset val="129"/>
      </rPr>
      <t xml:space="preserve">CAM12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2</t>
    </r>
  </si>
  <si>
    <r>
      <rPr>
        <sz val="16"/>
        <color rgb="FF000000"/>
        <rFont val="나눔고딕"/>
        <family val="3"/>
        <charset val="129"/>
      </rPr>
      <t xml:space="preserve">CAM13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3</t>
    </r>
  </si>
  <si>
    <r>
      <rPr>
        <sz val="16"/>
        <color rgb="FF000000"/>
        <rFont val="나눔고딕"/>
        <family val="3"/>
        <charset val="129"/>
      </rPr>
      <t xml:space="preserve">CAM14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4</t>
    </r>
  </si>
  <si>
    <r>
      <rPr>
        <sz val="16"/>
        <color rgb="FF000000"/>
        <rFont val="나눔고딕"/>
        <family val="3"/>
        <charset val="129"/>
      </rPr>
      <t xml:space="preserve">CAM15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5</t>
    </r>
  </si>
  <si>
    <r>
      <rPr>
        <sz val="16"/>
        <color rgb="FF000000"/>
        <rFont val="나눔고딕"/>
        <family val="3"/>
        <charset val="129"/>
      </rPr>
      <t xml:space="preserve">CAM16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6</t>
    </r>
  </si>
  <si>
    <r>
      <rPr>
        <sz val="16"/>
        <color rgb="FF000000"/>
        <rFont val="나눔고딕"/>
        <family val="3"/>
        <charset val="129"/>
      </rPr>
      <t xml:space="preserve">CAM17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7</t>
    </r>
  </si>
  <si>
    <r>
      <rPr>
        <sz val="16"/>
        <color rgb="FF000000"/>
        <rFont val="나눔고딕"/>
        <family val="3"/>
        <charset val="129"/>
      </rPr>
      <t xml:space="preserve">CAM18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8</t>
    </r>
  </si>
  <si>
    <r>
      <rPr>
        <sz val="16"/>
        <color rgb="FF000000"/>
        <rFont val="나눔고딕"/>
        <family val="3"/>
        <charset val="129"/>
      </rPr>
      <t xml:space="preserve">CAM19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9</t>
    </r>
  </si>
  <si>
    <r>
      <rPr>
        <sz val="16"/>
        <color rgb="FF000000"/>
        <rFont val="나눔고딕"/>
        <family val="3"/>
        <charset val="129"/>
      </rPr>
      <t xml:space="preserve">CAM20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0</t>
    </r>
  </si>
  <si>
    <r>
      <rPr>
        <sz val="16"/>
        <color rgb="FF000000"/>
        <rFont val="나눔고딕"/>
        <family val="3"/>
        <charset val="129"/>
      </rPr>
      <t xml:space="preserve">CAM2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1</t>
    </r>
  </si>
  <si>
    <r>
      <rPr>
        <sz val="16"/>
        <color rgb="FF000000"/>
        <rFont val="나눔고딕"/>
        <family val="3"/>
        <charset val="129"/>
      </rPr>
      <t xml:space="preserve">CAM2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2</t>
    </r>
  </si>
  <si>
    <t xml:space="preserve">군서초교</t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입구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876-131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출구 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정산기</t>
    </r>
  </si>
  <si>
    <r>
      <rPr>
        <sz val="16"/>
        <color rgb="FF000000"/>
        <rFont val="나눔고딕"/>
        <family val="3"/>
        <charset val="129"/>
      </rPr>
      <t xml:space="preserve">CAM8 : </t>
    </r>
    <r>
      <rPr>
        <sz val="16"/>
        <color rgb="FF000000"/>
        <rFont val="Noto Sans"/>
        <family val="2"/>
      </rPr>
      <t xml:space="preserve">부스</t>
    </r>
  </si>
  <si>
    <r>
      <rPr>
        <sz val="16"/>
        <color rgb="FF000000"/>
        <rFont val="나눔고딕"/>
        <family val="3"/>
        <charset val="129"/>
      </rPr>
      <t xml:space="preserve">CAM9 : </t>
    </r>
    <r>
      <rPr>
        <sz val="16"/>
        <color rgb="FF000000"/>
        <rFont val="Noto Sans"/>
        <family val="2"/>
      </rPr>
      <t xml:space="preserve">정산기 및 부스 원거리</t>
    </r>
  </si>
  <si>
    <r>
      <rPr>
        <sz val="16"/>
        <color rgb="FF000000"/>
        <rFont val="나눔고딕"/>
        <family val="3"/>
        <charset val="129"/>
      </rPr>
      <t xml:space="preserve">CAM1-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2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3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4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5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-6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1-7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1-8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1-9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나눔고딕"/>
        <family val="3"/>
        <charset val="129"/>
      </rPr>
      <t xml:space="preserve">CAM1-10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0</t>
    </r>
  </si>
  <si>
    <r>
      <rPr>
        <sz val="16"/>
        <color rgb="FF000000"/>
        <rFont val="나눔고딕"/>
        <family val="3"/>
        <charset val="129"/>
      </rPr>
      <t xml:space="preserve">CAM1-1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1</t>
    </r>
  </si>
  <si>
    <r>
      <rPr>
        <sz val="16"/>
        <color rgb="FF000000"/>
        <rFont val="나눔고딕"/>
        <family val="3"/>
        <charset val="129"/>
      </rPr>
      <t xml:space="preserve">CAM1-12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2</t>
    </r>
  </si>
  <si>
    <r>
      <rPr>
        <sz val="16"/>
        <color rgb="FF000000"/>
        <rFont val="나눔고딕"/>
        <family val="3"/>
        <charset val="129"/>
      </rPr>
      <t xml:space="preserve">CAM1-13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3</t>
    </r>
  </si>
  <si>
    <r>
      <rPr>
        <sz val="16"/>
        <color rgb="FF000000"/>
        <rFont val="나눔고딕"/>
        <family val="3"/>
        <charset val="129"/>
      </rPr>
      <t xml:space="preserve">CAM1-14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4</t>
    </r>
  </si>
  <si>
    <t xml:space="preserve">군서초교 주차장</t>
  </si>
  <si>
    <r>
      <rPr>
        <sz val="16"/>
        <color rgb="FF000000"/>
        <rFont val="Noto Sans"/>
        <family val="2"/>
      </rPr>
      <t xml:space="preserve">경기도 시흥시 정왕천로 </t>
    </r>
    <r>
      <rPr>
        <sz val="16"/>
        <color rgb="FF000000"/>
        <rFont val="나눔고딕"/>
        <family val="3"/>
        <charset val="129"/>
      </rPr>
      <t xml:space="preserve">427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30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미관광장</t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1756</t>
    </r>
  </si>
  <si>
    <r>
      <rPr>
        <sz val="16"/>
        <color rgb="FF000000"/>
        <rFont val="나눔고딕"/>
        <family val="3"/>
        <charset val="129"/>
      </rPr>
      <t xml:space="preserve">CAM3 ; </t>
    </r>
    <r>
      <rPr>
        <sz val="16"/>
        <color rgb="FF000000"/>
        <rFont val="Noto Sans"/>
        <family val="2"/>
      </rPr>
      <t xml:space="preserve">출구 정면</t>
    </r>
  </si>
  <si>
    <t xml:space="preserve">거모중앙</t>
  </si>
  <si>
    <r>
      <rPr>
        <sz val="16"/>
        <color rgb="FF000000"/>
        <rFont val="나눔고딕"/>
        <family val="3"/>
        <charset val="129"/>
      </rPr>
      <t xml:space="preserve">CAM1 : 1</t>
    </r>
    <r>
      <rPr>
        <sz val="16"/>
        <color rgb="FF000000"/>
        <rFont val="Noto Sans"/>
        <family val="2"/>
      </rPr>
      <t xml:space="preserve">층 입출구 근거리</t>
    </r>
  </si>
  <si>
    <r>
      <rPr>
        <sz val="16"/>
        <color rgb="FF000000"/>
        <rFont val="Noto Sans"/>
        <family val="2"/>
      </rPr>
      <t xml:space="preserve">경기도 시흥시 거모동 </t>
    </r>
    <r>
      <rPr>
        <sz val="16"/>
        <color rgb="FF000000"/>
        <rFont val="나눔고딕"/>
        <family val="3"/>
        <charset val="129"/>
      </rPr>
      <t xml:space="preserve">1725-1</t>
    </r>
  </si>
  <si>
    <r>
      <rPr>
        <sz val="16"/>
        <color rgb="FF000000"/>
        <rFont val="나눔고딕"/>
        <family val="3"/>
        <charset val="129"/>
      </rPr>
      <t xml:space="preserve">CAM2 : 1</t>
    </r>
    <r>
      <rPr>
        <sz val="16"/>
        <color rgb="FF000000"/>
        <rFont val="Noto Sans"/>
        <family val="2"/>
      </rPr>
      <t xml:space="preserve">층 입출구 원거리</t>
    </r>
  </si>
  <si>
    <r>
      <rPr>
        <sz val="16"/>
        <color rgb="FF000000"/>
        <rFont val="나눔고딕"/>
        <family val="3"/>
        <charset val="129"/>
      </rPr>
      <t xml:space="preserve">CAM4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5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6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7 : 2</t>
    </r>
    <r>
      <rPr>
        <sz val="16"/>
        <color rgb="FF000000"/>
        <rFont val="Noto Sans"/>
        <family val="2"/>
      </rPr>
      <t xml:space="preserve">층 입출구</t>
    </r>
  </si>
  <si>
    <r>
      <rPr>
        <sz val="16"/>
        <color rgb="FF000000"/>
        <rFont val="나눔고딕"/>
        <family val="3"/>
        <charset val="129"/>
      </rPr>
      <t xml:space="preserve">CAM8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9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0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1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2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3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6</t>
    </r>
  </si>
  <si>
    <t xml:space="preserve">하상공원</t>
  </si>
  <si>
    <r>
      <rPr>
        <sz val="16"/>
        <color rgb="FF000000"/>
        <rFont val="Noto Sans"/>
        <family val="2"/>
      </rPr>
      <t xml:space="preserve">경기도 시흥시 하상동 </t>
    </r>
    <r>
      <rPr>
        <sz val="16"/>
        <color rgb="FF000000"/>
        <rFont val="나눔고딕"/>
        <family val="3"/>
        <charset val="129"/>
      </rPr>
      <t xml:space="preserve">376-4</t>
    </r>
  </si>
  <si>
    <t xml:space="preserve">시흥고</t>
  </si>
  <si>
    <r>
      <rPr>
        <sz val="16"/>
        <color rgb="FF000000"/>
        <rFont val="Noto Sans"/>
        <family val="2"/>
      </rPr>
      <t xml:space="preserve">경기도 시흥시 하상동 </t>
    </r>
    <r>
      <rPr>
        <sz val="16"/>
        <color rgb="FF000000"/>
        <rFont val="나눔고딕"/>
        <family val="3"/>
        <charset val="129"/>
      </rPr>
      <t xml:space="preserve">379</t>
    </r>
  </si>
  <si>
    <t xml:space="preserve">하중농협</t>
  </si>
  <si>
    <r>
      <rPr>
        <sz val="16"/>
        <color rgb="FF000000"/>
        <rFont val="Noto Sans"/>
        <family val="2"/>
      </rPr>
      <t xml:space="preserve">경기도 시흥시 하중동 </t>
    </r>
    <r>
      <rPr>
        <sz val="16"/>
        <color rgb="FF000000"/>
        <rFont val="나눔고딕"/>
        <family val="3"/>
        <charset val="129"/>
      </rPr>
      <t xml:space="preserve">852-5</t>
    </r>
  </si>
  <si>
    <t xml:space="preserve">국민체육센터</t>
  </si>
  <si>
    <r>
      <rPr>
        <sz val="16"/>
        <color rgb="FF000000"/>
        <rFont val="Noto Sans"/>
        <family val="2"/>
      </rPr>
      <t xml:space="preserve">경기도 시흥시 하중동 </t>
    </r>
    <r>
      <rPr>
        <sz val="16"/>
        <color rgb="FF000000"/>
        <rFont val="나눔고딕"/>
        <family val="3"/>
        <charset val="129"/>
      </rPr>
      <t xml:space="preserve">866-1</t>
    </r>
  </si>
  <si>
    <t xml:space="preserve">성마루공원</t>
  </si>
  <si>
    <r>
      <rPr>
        <sz val="16"/>
        <color rgb="FF000000"/>
        <rFont val="Noto Sans"/>
        <family val="2"/>
      </rPr>
      <t xml:space="preserve">경기도 시흥시 하중동 </t>
    </r>
    <r>
      <rPr>
        <sz val="16"/>
        <color rgb="FF000000"/>
        <rFont val="나눔고딕"/>
        <family val="3"/>
        <charset val="129"/>
      </rPr>
      <t xml:space="preserve">876</t>
    </r>
  </si>
  <si>
    <t xml:space="preserve">시청후문</t>
  </si>
  <si>
    <r>
      <rPr>
        <sz val="16"/>
        <color rgb="FF000000"/>
        <rFont val="Noto Sans"/>
        <family val="2"/>
      </rPr>
      <t xml:space="preserve">경기도 시흥시 장현동 </t>
    </r>
    <r>
      <rPr>
        <sz val="16"/>
        <color rgb="FF000000"/>
        <rFont val="나눔고딕"/>
        <family val="3"/>
        <charset val="129"/>
      </rPr>
      <t xml:space="preserve">534-2</t>
    </r>
  </si>
  <si>
    <t xml:space="preserve">새재</t>
  </si>
  <si>
    <r>
      <rPr>
        <sz val="16"/>
        <color rgb="FF000000"/>
        <rFont val="Noto Sans"/>
        <family val="2"/>
      </rPr>
      <t xml:space="preserve">경기도 시흥시 장현동 </t>
    </r>
    <r>
      <rPr>
        <sz val="16"/>
        <color rgb="FF000000"/>
        <rFont val="나눔고딕"/>
        <family val="3"/>
        <charset val="129"/>
      </rPr>
      <t xml:space="preserve">543-5</t>
    </r>
  </si>
  <si>
    <t xml:space="preserve">산림조합</t>
  </si>
  <si>
    <r>
      <rPr>
        <sz val="16"/>
        <color rgb="FF000000"/>
        <rFont val="Noto Sans"/>
        <family val="2"/>
      </rPr>
      <t xml:space="preserve">경기도 시흥시 장현동 </t>
    </r>
    <r>
      <rPr>
        <sz val="16"/>
        <color rgb="FF000000"/>
        <rFont val="나눔고딕"/>
        <family val="3"/>
        <charset val="129"/>
      </rPr>
      <t xml:space="preserve">546-3</t>
    </r>
  </si>
  <si>
    <t xml:space="preserve">정왕역</t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876-366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정산기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1 : </t>
    </r>
    <r>
      <rPr>
        <sz val="16"/>
        <color rgb="FF000000"/>
        <rFont val="Noto Sans"/>
        <family val="2"/>
      </rPr>
      <t xml:space="preserve">정산기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2 : </t>
    </r>
    <r>
      <rPr>
        <sz val="16"/>
        <color rgb="FF000000"/>
        <rFont val="Noto Sans"/>
        <family val="2"/>
      </rPr>
      <t xml:space="preserve">출구</t>
    </r>
  </si>
  <si>
    <r>
      <rPr>
        <sz val="16"/>
        <color rgb="FF000000"/>
        <rFont val="나눔고딕"/>
        <family val="3"/>
        <charset val="129"/>
      </rPr>
      <t xml:space="preserve">CAM1-3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4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5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6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-7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Noto Sans"/>
        <family val="2"/>
      </rPr>
      <t xml:space="preserve">정왕역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318-2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3</t>
    </r>
  </si>
  <si>
    <t xml:space="preserve">능곡차고지사무실</t>
  </si>
  <si>
    <r>
      <rPr>
        <sz val="16"/>
        <color rgb="FF000000"/>
        <rFont val="나눔고딕"/>
        <family val="3"/>
        <charset val="129"/>
      </rPr>
      <t xml:space="preserve">CAM1 : 1</t>
    </r>
    <r>
      <rPr>
        <sz val="16"/>
        <color rgb="FF000000"/>
        <rFont val="Noto Sans"/>
        <family val="2"/>
      </rPr>
      <t xml:space="preserve">층 출입구</t>
    </r>
  </si>
  <si>
    <r>
      <rPr>
        <sz val="16"/>
        <color rgb="FF000000"/>
        <rFont val="Noto Sans"/>
        <family val="2"/>
      </rPr>
      <t xml:space="preserve">경기도 시흥시 능곡동 </t>
    </r>
    <r>
      <rPr>
        <sz val="16"/>
        <color rgb="FF000000"/>
        <rFont val="나눔고딕"/>
        <family val="3"/>
        <charset val="129"/>
      </rPr>
      <t xml:space="preserve">808-1</t>
    </r>
  </si>
  <si>
    <r>
      <rPr>
        <sz val="16"/>
        <color rgb="FF000000"/>
        <rFont val="Noto Sans"/>
        <family val="2"/>
      </rPr>
      <t xml:space="preserve">사무실 입</t>
    </r>
    <r>
      <rPr>
        <sz val="16"/>
        <color rgb="FF000000"/>
        <rFont val="나눔고딕"/>
        <family val="3"/>
        <charset val="129"/>
      </rPr>
      <t xml:space="preserve">.</t>
    </r>
    <r>
      <rPr>
        <sz val="16"/>
        <color rgb="FF000000"/>
        <rFont val="Noto Sans"/>
        <family val="2"/>
      </rPr>
      <t xml:space="preserve">출입 관리</t>
    </r>
  </si>
  <si>
    <r>
      <rPr>
        <sz val="16"/>
        <color rgb="FF000000"/>
        <rFont val="나눔고딕"/>
        <family val="3"/>
        <charset val="129"/>
      </rPr>
      <t xml:space="preserve">15</t>
    </r>
    <r>
      <rPr>
        <sz val="16"/>
        <color rgb="FF000000"/>
        <rFont val="Noto Sans"/>
        <family val="2"/>
      </rPr>
      <t xml:space="preserve">일</t>
    </r>
  </si>
  <si>
    <r>
      <rPr>
        <sz val="16"/>
        <color rgb="FF000000"/>
        <rFont val="나눔고딕"/>
        <family val="3"/>
        <charset val="129"/>
      </rPr>
      <t xml:space="preserve">CAM2 : 2</t>
    </r>
    <r>
      <rPr>
        <sz val="16"/>
        <color rgb="FF000000"/>
        <rFont val="Noto Sans"/>
        <family val="2"/>
      </rPr>
      <t xml:space="preserve">층 출입구</t>
    </r>
  </si>
  <si>
    <r>
      <rPr>
        <sz val="16"/>
        <color rgb="FF000000"/>
        <rFont val="나눔고딕"/>
        <family val="3"/>
        <charset val="129"/>
      </rPr>
      <t xml:space="preserve">CAM3 : 2</t>
    </r>
    <r>
      <rPr>
        <sz val="16"/>
        <color rgb="FF000000"/>
        <rFont val="Noto Sans"/>
        <family val="2"/>
      </rPr>
      <t xml:space="preserve">층 복도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외부 주차장</t>
    </r>
  </si>
  <si>
    <t xml:space="preserve">생활복지팀</t>
  </si>
  <si>
    <t xml:space="preserve">번호판제작소</t>
  </si>
  <si>
    <t xml:space="preserve">교부처입구</t>
  </si>
  <si>
    <r>
      <rPr>
        <sz val="16"/>
        <color rgb="FF000000"/>
        <rFont val="Noto Sans"/>
        <family val="2"/>
      </rPr>
      <t xml:space="preserve">경기도 시흥시 능곡동 </t>
    </r>
    <r>
      <rPr>
        <sz val="16"/>
        <color rgb="FF000000"/>
        <rFont val="나눔고딕"/>
        <family val="3"/>
        <charset val="129"/>
      </rPr>
      <t xml:space="preserve">808-3</t>
    </r>
  </si>
  <si>
    <t xml:space="preserve">수납현장 및 시설물관리</t>
  </si>
  <si>
    <r>
      <rPr>
        <sz val="16"/>
        <color rgb="FF000000"/>
        <rFont val="나눔고딕"/>
        <family val="3"/>
        <charset val="129"/>
      </rPr>
      <t xml:space="preserve">41</t>
    </r>
    <r>
      <rPr>
        <sz val="16"/>
        <color rgb="FF000000"/>
        <rFont val="Noto Sans"/>
        <family val="2"/>
      </rPr>
      <t xml:space="preserve">만</t>
    </r>
  </si>
  <si>
    <r>
      <rPr>
        <sz val="16"/>
        <color rgb="FF000000"/>
        <rFont val="나눔고딕"/>
        <family val="3"/>
        <charset val="129"/>
      </rPr>
      <t xml:space="preserve">20</t>
    </r>
    <r>
      <rPr>
        <sz val="16"/>
        <color rgb="FF000000"/>
        <rFont val="Noto Sans"/>
        <family val="2"/>
      </rPr>
      <t xml:space="preserve">일</t>
    </r>
  </si>
  <si>
    <t xml:space="preserve">교부처내부</t>
  </si>
  <si>
    <t xml:space="preserve">번호판 보관창고</t>
  </si>
  <si>
    <t xml:space="preserve">프레스작업실</t>
  </si>
  <si>
    <t xml:space="preserve">번호판교부대</t>
  </si>
  <si>
    <t xml:space="preserve">페인팅작업실</t>
  </si>
  <si>
    <t xml:space="preserve">대야견인차량보관소</t>
  </si>
  <si>
    <t xml:space="preserve">사무실 내부 </t>
  </si>
  <si>
    <r>
      <rPr>
        <sz val="16"/>
        <color rgb="FF000000"/>
        <rFont val="Noto Sans"/>
        <family val="2"/>
      </rPr>
      <t xml:space="preserve">경기도 시흥시 하우로 </t>
    </r>
    <r>
      <rPr>
        <sz val="16"/>
        <color rgb="FF000000"/>
        <rFont val="나눔고딕"/>
        <family val="3"/>
        <charset val="129"/>
      </rPr>
      <t xml:space="preserve">23-2</t>
    </r>
  </si>
  <si>
    <t xml:space="preserve">시설물관리</t>
  </si>
  <si>
    <t xml:space="preserve">사무실 외부 정면부</t>
  </si>
  <si>
    <t xml:space="preserve">사무실 외부 좌측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단 우측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단 진출입부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단 진출입부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단 진출입부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방치차량견인보관소</t>
  </si>
  <si>
    <r>
      <rPr>
        <sz val="16"/>
        <color rgb="FF000000"/>
        <rFont val="Noto Sans"/>
        <family val="2"/>
      </rPr>
      <t xml:space="preserve">컨테이너 외곽 좌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155</t>
    </r>
  </si>
  <si>
    <r>
      <rPr>
        <sz val="16"/>
        <color rgb="FF000000"/>
        <rFont val="Noto Sans"/>
        <family val="2"/>
      </rPr>
      <t xml:space="preserve">컨테이너 외곽 좌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컨테이너 외곽 우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컨테이너 외곽 우측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정왕견인차량보관소</t>
  </si>
  <si>
    <t xml:space="preserve">사무실 내부</t>
  </si>
  <si>
    <r>
      <rPr>
        <sz val="16"/>
        <color rgb="FF000000"/>
        <rFont val="Noto Sans"/>
        <family val="2"/>
      </rPr>
      <t xml:space="preserve">경기도 시흥시 정왕대로 </t>
    </r>
    <r>
      <rPr>
        <sz val="16"/>
        <color rgb="FF000000"/>
        <rFont val="나눔고딕"/>
        <family val="3"/>
        <charset val="129"/>
      </rPr>
      <t xml:space="preserve">337</t>
    </r>
    <r>
      <rPr>
        <sz val="16"/>
        <color rgb="FF000000"/>
        <rFont val="Noto Sans"/>
        <family val="2"/>
      </rPr>
      <t xml:space="preserve">번길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공영주차장 출구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좌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좌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우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우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10</t>
    </r>
  </si>
  <si>
    <r>
      <rPr>
        <sz val="16"/>
        <color rgb="FF000000"/>
        <rFont val="Noto Sans"/>
        <family val="2"/>
      </rPr>
      <t xml:space="preserve">목감</t>
    </r>
    <r>
      <rPr>
        <sz val="16"/>
        <color rgb="FF000000"/>
        <rFont val="나눔고딕"/>
        <family val="3"/>
        <charset val="129"/>
      </rPr>
      <t xml:space="preserve">1</t>
    </r>
  </si>
  <si>
    <t xml:space="preserve">지상</t>
  </si>
  <si>
    <r>
      <rPr>
        <sz val="16"/>
        <color rgb="FF000000"/>
        <rFont val="Noto Sans"/>
        <family val="2"/>
      </rPr>
      <t xml:space="preserve">경기도 시흥시 조남동 </t>
    </r>
    <r>
      <rPr>
        <sz val="16"/>
        <color rgb="FF000000"/>
        <rFont val="나눔고딕"/>
        <family val="3"/>
        <charset val="129"/>
      </rPr>
      <t xml:space="preserve">698</t>
    </r>
  </si>
  <si>
    <t xml:space="preserve">구분</t>
  </si>
  <si>
    <t xml:space="preserve">대수</t>
  </si>
  <si>
    <t xml:space="preserve">계</t>
  </si>
  <si>
    <r>
      <rPr>
        <sz val="14"/>
        <color rgb="FF000000"/>
        <rFont val="Noto Sans"/>
        <family val="2"/>
      </rPr>
      <t xml:space="preserve">목감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목감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목감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목감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신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교</t>
    </r>
  </si>
  <si>
    <r>
      <rPr>
        <sz val="16"/>
        <color rgb="FF000000"/>
        <rFont val="Noto Sans"/>
        <family val="2"/>
      </rPr>
      <t xml:space="preserve">목감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경기도 시흥시 목감동 </t>
    </r>
    <r>
      <rPr>
        <sz val="16"/>
        <color rgb="FF000000"/>
        <rFont val="나눔고딕"/>
        <family val="3"/>
        <charset val="129"/>
      </rPr>
      <t xml:space="preserve">401</t>
    </r>
  </si>
  <si>
    <t xml:space="preserve">배곧광장</t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6"/>
        <color rgb="FF000000"/>
        <rFont val="Noto Sans"/>
        <family val="2"/>
      </rPr>
      <t xml:space="preserve">목감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경기도 시흥시 조남동 </t>
    </r>
    <r>
      <rPr>
        <sz val="16"/>
        <color rgb="FF000000"/>
        <rFont val="나눔고딕"/>
        <family val="3"/>
        <charset val="129"/>
      </rPr>
      <t xml:space="preserve">363-5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7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8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9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10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11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12</t>
    </r>
  </si>
  <si>
    <r>
      <rPr>
        <sz val="16"/>
        <color rgb="FF000000"/>
        <rFont val="Noto Sans"/>
        <family val="2"/>
      </rPr>
      <t xml:space="preserve">목감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Noto Sans"/>
        <family val="2"/>
      </rPr>
      <t xml:space="preserve">경기도 시흥시 조남동 </t>
    </r>
    <r>
      <rPr>
        <sz val="16"/>
        <color rgb="FF000000"/>
        <rFont val="나눔고딕"/>
        <family val="3"/>
        <charset val="129"/>
      </rPr>
      <t xml:space="preserve">658</t>
    </r>
  </si>
  <si>
    <r>
      <rPr>
        <sz val="14"/>
        <color rgb="FF000000"/>
        <rFont val="Noto Sans"/>
        <family val="2"/>
      </rPr>
      <t xml:space="preserve">배곧</t>
    </r>
    <r>
      <rPr>
        <sz val="14"/>
        <color rgb="FF000000"/>
        <rFont val="맑은 고딕"/>
        <family val="3"/>
        <charset val="129"/>
      </rPr>
      <t xml:space="preserve">13</t>
    </r>
  </si>
  <si>
    <r>
      <rPr>
        <sz val="14"/>
        <color rgb="FF000000"/>
        <rFont val="Noto Sans"/>
        <family val="2"/>
      </rPr>
      <t xml:space="preserve">은계</t>
    </r>
    <r>
      <rPr>
        <sz val="14"/>
        <color rgb="FF000000"/>
        <rFont val="맑은 고딕"/>
        <family val="3"/>
        <charset val="129"/>
      </rPr>
      <t xml:space="preserve">P4</t>
    </r>
  </si>
  <si>
    <r>
      <rPr>
        <sz val="14"/>
        <color rgb="FF000000"/>
        <rFont val="Noto Sans"/>
        <family val="2"/>
      </rPr>
      <t xml:space="preserve">은계</t>
    </r>
    <r>
      <rPr>
        <sz val="14"/>
        <color rgb="FF000000"/>
        <rFont val="맑은 고딕"/>
        <family val="3"/>
        <charset val="129"/>
      </rPr>
      <t xml:space="preserve">P6</t>
    </r>
  </si>
  <si>
    <t xml:space="preserve">신천근린공원</t>
  </si>
  <si>
    <t xml:space="preserve">신천사회주택</t>
  </si>
  <si>
    <r>
      <rPr>
        <sz val="16"/>
        <color rgb="FF000000"/>
        <rFont val="Noto Sans"/>
        <family val="2"/>
      </rPr>
      <t xml:space="preserve">신천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교</t>
    </r>
  </si>
  <si>
    <r>
      <rPr>
        <sz val="16"/>
        <color rgb="FF000000"/>
        <rFont val="Noto Sans"/>
        <family val="2"/>
      </rPr>
      <t xml:space="preserve">경기도 시흥시 신천동 </t>
    </r>
    <r>
      <rPr>
        <sz val="16"/>
        <color rgb="FF000000"/>
        <rFont val="나눔고딕"/>
        <family val="3"/>
        <charset val="129"/>
      </rPr>
      <t xml:space="preserve">844-13</t>
    </r>
  </si>
  <si>
    <t xml:space="preserve">지하</t>
  </si>
  <si>
    <r>
      <rPr>
        <sz val="16"/>
        <color rgb="FF000000"/>
        <rFont val="Noto Sans"/>
        <family val="2"/>
      </rPr>
      <t xml:space="preserve">경기도 시흥시 서울대학로 </t>
    </r>
    <r>
      <rPr>
        <sz val="16"/>
        <color rgb="FF000000"/>
        <rFont val="나눔고딕"/>
        <family val="3"/>
        <charset val="129"/>
      </rPr>
      <t xml:space="preserve">264</t>
    </r>
    <r>
      <rPr>
        <sz val="16"/>
        <color rgb="FF000000"/>
        <rFont val="Noto Sans"/>
        <family val="2"/>
      </rPr>
      <t xml:space="preserve">번길 지하</t>
    </r>
    <r>
      <rPr>
        <sz val="16"/>
        <color rgb="FF000000"/>
        <rFont val="나눔고딕"/>
        <family val="3"/>
        <charset val="129"/>
      </rPr>
      <t xml:space="preserve">19</t>
    </r>
  </si>
  <si>
    <r>
      <rPr>
        <sz val="14"/>
        <color rgb="FFFF0000"/>
        <rFont val="맑은 고딕"/>
        <family val="3"/>
        <charset val="129"/>
      </rPr>
      <t xml:space="preserve">157</t>
    </r>
    <r>
      <rPr>
        <sz val="14"/>
        <color rgb="FFFF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394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402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446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421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477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466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469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518-2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534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10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544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11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547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12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579</t>
    </r>
  </si>
  <si>
    <r>
      <rPr>
        <sz val="16"/>
        <color rgb="FF000000"/>
        <rFont val="Noto Sans"/>
        <family val="2"/>
      </rPr>
      <t xml:space="preserve">배곧</t>
    </r>
    <r>
      <rPr>
        <sz val="16"/>
        <color rgb="FF000000"/>
        <rFont val="나눔고딕"/>
        <family val="3"/>
        <charset val="129"/>
      </rPr>
      <t xml:space="preserve">13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580-4</t>
    </r>
  </si>
  <si>
    <r>
      <rPr>
        <sz val="16"/>
        <color rgb="FF000000"/>
        <rFont val="Noto Sans"/>
        <family val="2"/>
      </rPr>
      <t xml:space="preserve">은계</t>
    </r>
    <r>
      <rPr>
        <sz val="16"/>
        <color rgb="FF000000"/>
        <rFont val="나눔고딕"/>
        <family val="3"/>
        <charset val="129"/>
      </rPr>
      <t xml:space="preserve">P4</t>
    </r>
  </si>
  <si>
    <r>
      <rPr>
        <sz val="16"/>
        <color rgb="FF000000"/>
        <rFont val="Noto Sans"/>
        <family val="2"/>
      </rPr>
      <t xml:space="preserve">경기도 시흥시 은행동 </t>
    </r>
    <r>
      <rPr>
        <sz val="16"/>
        <color rgb="FF000000"/>
        <rFont val="나눔고딕"/>
        <family val="3"/>
        <charset val="129"/>
      </rPr>
      <t xml:space="preserve">147-2</t>
    </r>
  </si>
  <si>
    <r>
      <rPr>
        <sz val="16"/>
        <color rgb="FF000000"/>
        <rFont val="Noto Sans"/>
        <family val="2"/>
      </rPr>
      <t xml:space="preserve">은계</t>
    </r>
    <r>
      <rPr>
        <sz val="16"/>
        <color rgb="FF000000"/>
        <rFont val="나눔고딕"/>
        <family val="3"/>
        <charset val="129"/>
      </rPr>
      <t xml:space="preserve">P6</t>
    </r>
  </si>
  <si>
    <r>
      <rPr>
        <sz val="16"/>
        <color rgb="FF000000"/>
        <rFont val="Noto Sans"/>
        <family val="2"/>
      </rPr>
      <t xml:space="preserve">경기도 시흥시 은행동 </t>
    </r>
    <r>
      <rPr>
        <sz val="16"/>
        <color rgb="FF000000"/>
        <rFont val="나눔고딕"/>
        <family val="3"/>
        <charset val="129"/>
      </rPr>
      <t xml:space="preserve">148-2</t>
    </r>
  </si>
  <si>
    <r>
      <rPr>
        <sz val="16"/>
        <color rgb="FF000000"/>
        <rFont val="Noto Sans"/>
        <family val="2"/>
      </rPr>
      <t xml:space="preserve">경기도 시흥시 신천동 </t>
    </r>
    <r>
      <rPr>
        <sz val="16"/>
        <color rgb="FF000000"/>
        <rFont val="나눔고딕"/>
        <family val="3"/>
        <charset val="129"/>
      </rPr>
      <t xml:space="preserve">704</t>
    </r>
  </si>
  <si>
    <t xml:space="preserve">복지택시 차량</t>
  </si>
  <si>
    <r>
      <rPr>
        <sz val="16"/>
        <color rgb="FF000000"/>
        <rFont val="Noto Sans"/>
        <family val="2"/>
      </rPr>
      <t xml:space="preserve">차량 내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실내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경기도 시흥대로 </t>
    </r>
    <r>
      <rPr>
        <sz val="16"/>
        <color rgb="FF000000"/>
        <rFont val="나눔고딕"/>
        <family val="3"/>
        <charset val="129"/>
      </rPr>
      <t xml:space="preserve">260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능곡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130 x 100</t>
  </si>
  <si>
    <t xml:space="preserve">차량
안전 관리</t>
  </si>
  <si>
    <t xml:space="preserve">운행 시</t>
  </si>
  <si>
    <r>
      <rPr>
        <sz val="16"/>
        <color rgb="FF000000"/>
        <rFont val="나눔고딕"/>
        <family val="3"/>
        <charset val="129"/>
      </rPr>
      <t xml:space="preserve">300</t>
    </r>
    <r>
      <rPr>
        <sz val="16"/>
        <color rgb="FF000000"/>
        <rFont val="Noto Sans"/>
        <family val="2"/>
      </rPr>
      <t xml:space="preserve">만</t>
    </r>
  </si>
  <si>
    <r>
      <rPr>
        <sz val="16"/>
        <color rgb="FF000000"/>
        <rFont val="Noto Sans"/>
        <family val="2"/>
      </rPr>
      <t xml:space="preserve">어울림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팀</t>
    </r>
  </si>
  <si>
    <t xml:space="preserve">시흥어울림국민체육센터</t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시흥시 정왕대로</t>
    </r>
    <r>
      <rPr>
        <sz val="16"/>
        <color rgb="FF000000"/>
        <rFont val="나눔고딕"/>
        <family val="3"/>
        <charset val="129"/>
      </rPr>
      <t xml:space="preserve">233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33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2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3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4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5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6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7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8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출입구 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 출입구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 외곽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출입구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수영장 유아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수영장 전광판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수영장 관람석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체육관 우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체육관 후면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E/L(EV1-1)</t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. </t>
    </r>
    <r>
      <rPr>
        <sz val="16"/>
        <color rgb="FF000000"/>
        <rFont val="Noto Sans"/>
        <family val="2"/>
      </rPr>
      <t xml:space="preserve">주차장중앙진입로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2. </t>
    </r>
    <r>
      <rPr>
        <sz val="16"/>
        <color rgb="FF000000"/>
        <rFont val="Noto Sans"/>
        <family val="2"/>
      </rPr>
      <t xml:space="preserve">주차장장애인주차라인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3. </t>
    </r>
    <r>
      <rPr>
        <sz val="16"/>
        <color rgb="FF000000"/>
        <rFont val="Noto Sans"/>
        <family val="2"/>
      </rPr>
      <t xml:space="preserve">기계실출입구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4. </t>
    </r>
    <r>
      <rPr>
        <sz val="16"/>
        <color rgb="FF000000"/>
        <rFont val="Noto Sans"/>
        <family val="2"/>
      </rPr>
      <t xml:space="preserve">재활용실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5. </t>
    </r>
    <r>
      <rPr>
        <sz val="16"/>
        <color rgb="FF000000"/>
        <rFont val="Noto Sans"/>
        <family val="2"/>
      </rPr>
      <t xml:space="preserve">기계실후문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) 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6. </t>
    </r>
    <r>
      <rPr>
        <sz val="16"/>
        <color rgb="FF000000"/>
        <rFont val="Noto Sans"/>
        <family val="2"/>
      </rPr>
      <t xml:space="preserve">기계실전기반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7. </t>
    </r>
    <r>
      <rPr>
        <sz val="16"/>
        <color rgb="FF000000"/>
        <rFont val="Noto Sans"/>
        <family val="2"/>
      </rPr>
      <t xml:space="preserve">기계실전체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8. </t>
    </r>
    <r>
      <rPr>
        <sz val="16"/>
        <color rgb="FF000000"/>
        <rFont val="Noto Sans"/>
        <family val="2"/>
      </rPr>
      <t xml:space="preserve">기계실보일러급탕탱크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9. </t>
    </r>
    <r>
      <rPr>
        <sz val="16"/>
        <color rgb="FF000000"/>
        <rFont val="Noto Sans"/>
        <family val="2"/>
      </rPr>
      <t xml:space="preserve">기계실보일러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0. </t>
    </r>
    <r>
      <rPr>
        <sz val="16"/>
        <color rgb="FF000000"/>
        <rFont val="Noto Sans"/>
        <family val="2"/>
      </rPr>
      <t xml:space="preserve">기계실수처리반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. </t>
    </r>
    <r>
      <rPr>
        <sz val="16"/>
        <color rgb="FF000000"/>
        <rFont val="Noto Sans"/>
        <family val="2"/>
      </rPr>
      <t xml:space="preserve">옥외 부출입구 마당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) *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2. </t>
    </r>
    <r>
      <rPr>
        <sz val="16"/>
        <color rgb="FF000000"/>
        <rFont val="Noto Sans"/>
        <family val="2"/>
      </rPr>
      <t xml:space="preserve">옥외 주출입구마당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3. </t>
    </r>
    <r>
      <rPr>
        <sz val="16"/>
        <color rgb="FF000000"/>
        <rFont val="Noto Sans"/>
        <family val="2"/>
      </rPr>
      <t xml:space="preserve">옥외창고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4. </t>
    </r>
    <r>
      <rPr>
        <sz val="16"/>
        <color rgb="FF000000"/>
        <rFont val="Noto Sans"/>
        <family val="2"/>
      </rPr>
      <t xml:space="preserve">옥외 수영장 비상출입구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5. </t>
    </r>
    <r>
      <rPr>
        <sz val="16"/>
        <color rgb="FF000000"/>
        <rFont val="Noto Sans"/>
        <family val="2"/>
      </rPr>
      <t xml:space="preserve">옥외출입구 </t>
    </r>
    <r>
      <rPr>
        <sz val="16"/>
        <color rgb="FF000000"/>
        <rFont val="나눔고딕"/>
        <family val="3"/>
        <charset val="129"/>
      </rPr>
      <t xml:space="preserve">*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6. </t>
    </r>
    <r>
      <rPr>
        <sz val="16"/>
        <color rgb="FF000000"/>
        <rFont val="Noto Sans"/>
        <family val="2"/>
      </rPr>
      <t xml:space="preserve">수영장내부</t>
    </r>
    <r>
      <rPr>
        <sz val="16"/>
        <color rgb="FF000000"/>
        <rFont val="나눔고딕"/>
        <family val="3"/>
        <charset val="129"/>
      </rPr>
      <t xml:space="preserve">-1 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7. </t>
    </r>
    <r>
      <rPr>
        <sz val="16"/>
        <color rgb="FF000000"/>
        <rFont val="Noto Sans"/>
        <family val="2"/>
      </rPr>
      <t xml:space="preserve">수영장내부</t>
    </r>
    <r>
      <rPr>
        <sz val="16"/>
        <color rgb="FF000000"/>
        <rFont val="나눔고딕"/>
        <family val="3"/>
        <charset val="129"/>
      </rPr>
      <t xml:space="preserve">-2 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8. </t>
    </r>
    <r>
      <rPr>
        <sz val="16"/>
        <color rgb="FF000000"/>
        <rFont val="Noto Sans"/>
        <family val="2"/>
      </rPr>
      <t xml:space="preserve">수영장유아풀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9. </t>
    </r>
    <r>
      <rPr>
        <sz val="16"/>
        <color rgb="FF000000"/>
        <rFont val="Noto Sans"/>
        <family val="2"/>
      </rPr>
      <t xml:space="preserve">남자탈의실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0. </t>
    </r>
    <r>
      <rPr>
        <sz val="16"/>
        <color rgb="FF000000"/>
        <rFont val="Noto Sans"/>
        <family val="2"/>
      </rPr>
      <t xml:space="preserve">여자탈의실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1. </t>
    </r>
    <r>
      <rPr>
        <sz val="16"/>
        <color rgb="FF000000"/>
        <rFont val="Noto Sans"/>
        <family val="2"/>
      </rPr>
      <t xml:space="preserve">수영장관람석</t>
    </r>
    <r>
      <rPr>
        <sz val="16"/>
        <color rgb="FF000000"/>
        <rFont val="나눔고딕"/>
        <family val="3"/>
        <charset val="129"/>
      </rPr>
      <t xml:space="preserve">-1 *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2. </t>
    </r>
    <r>
      <rPr>
        <sz val="16"/>
        <color rgb="FF000000"/>
        <rFont val="Noto Sans"/>
        <family val="2"/>
      </rPr>
      <t xml:space="preserve">수영장관람석</t>
    </r>
    <r>
      <rPr>
        <sz val="16"/>
        <color rgb="FF000000"/>
        <rFont val="나눔고딕"/>
        <family val="3"/>
        <charset val="129"/>
      </rPr>
      <t xml:space="preserve">-2 *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3. </t>
    </r>
    <r>
      <rPr>
        <sz val="16"/>
        <color rgb="FF000000"/>
        <rFont val="Noto Sans"/>
        <family val="2"/>
      </rPr>
      <t xml:space="preserve">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) 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4. </t>
    </r>
    <r>
      <rPr>
        <sz val="16"/>
        <color rgb="FF000000"/>
        <rFont val="Noto Sans"/>
        <family val="2"/>
      </rPr>
      <t xml:space="preserve">출입구중앙홀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5. </t>
    </r>
    <r>
      <rPr>
        <sz val="16"/>
        <color rgb="FF000000"/>
        <rFont val="Noto Sans"/>
        <family val="2"/>
      </rPr>
      <t xml:space="preserve">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) *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. </t>
    </r>
    <r>
      <rPr>
        <sz val="16"/>
        <color rgb="FF000000"/>
        <rFont val="Noto Sans"/>
        <family val="2"/>
      </rPr>
      <t xml:space="preserve">녹음실</t>
    </r>
    <r>
      <rPr>
        <sz val="16"/>
        <color rgb="FF000000"/>
        <rFont val="나눔고딕"/>
        <family val="3"/>
        <charset val="129"/>
      </rPr>
      <t xml:space="preserve">1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2. </t>
    </r>
    <r>
      <rPr>
        <sz val="16"/>
        <color rgb="FF000000"/>
        <rFont val="Noto Sans"/>
        <family val="2"/>
      </rPr>
      <t xml:space="preserve">녹음실</t>
    </r>
    <r>
      <rPr>
        <sz val="16"/>
        <color rgb="FF000000"/>
        <rFont val="나눔고딕"/>
        <family val="3"/>
        <charset val="129"/>
      </rPr>
      <t xml:space="preserve">2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3. </t>
    </r>
    <r>
      <rPr>
        <sz val="16"/>
        <color rgb="FF000000"/>
        <rFont val="Noto Sans"/>
        <family val="2"/>
      </rPr>
      <t xml:space="preserve">녹음실</t>
    </r>
    <r>
      <rPr>
        <sz val="16"/>
        <color rgb="FF000000"/>
        <rFont val="나눔고딕"/>
        <family val="3"/>
        <charset val="129"/>
      </rPr>
      <t xml:space="preserve">3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4. </t>
    </r>
    <r>
      <rPr>
        <sz val="16"/>
        <color rgb="FF000000"/>
        <rFont val="Noto Sans"/>
        <family val="2"/>
      </rPr>
      <t xml:space="preserve">동아리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5. </t>
    </r>
    <r>
      <rPr>
        <sz val="16"/>
        <color rgb="FF000000"/>
        <rFont val="Noto Sans"/>
        <family val="2"/>
      </rPr>
      <t xml:space="preserve">노래연습실</t>
    </r>
    <r>
      <rPr>
        <sz val="16"/>
        <color rgb="FF000000"/>
        <rFont val="나눔고딕"/>
        <family val="3"/>
        <charset val="129"/>
      </rPr>
      <t xml:space="preserve">1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6. </t>
    </r>
    <r>
      <rPr>
        <sz val="16"/>
        <color rgb="FF000000"/>
        <rFont val="Noto Sans"/>
        <family val="2"/>
      </rPr>
      <t xml:space="preserve">노래연습실</t>
    </r>
    <r>
      <rPr>
        <sz val="16"/>
        <color rgb="FF000000"/>
        <rFont val="나눔고딕"/>
        <family val="3"/>
        <charset val="129"/>
      </rPr>
      <t xml:space="preserve">2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7. </t>
    </r>
    <r>
      <rPr>
        <sz val="16"/>
        <color rgb="FF000000"/>
        <rFont val="Noto Sans"/>
        <family val="2"/>
      </rPr>
      <t xml:space="preserve">노래연습실</t>
    </r>
    <r>
      <rPr>
        <sz val="16"/>
        <color rgb="FF000000"/>
        <rFont val="나눔고딕"/>
        <family val="3"/>
        <charset val="129"/>
      </rPr>
      <t xml:space="preserve">3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8. </t>
    </r>
    <r>
      <rPr>
        <sz val="16"/>
        <color rgb="FF000000"/>
        <rFont val="Noto Sans"/>
        <family val="2"/>
      </rPr>
      <t xml:space="preserve">댄스연습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9. </t>
    </r>
    <r>
      <rPr>
        <sz val="16"/>
        <color rgb="FF000000"/>
        <rFont val="Noto Sans"/>
        <family val="2"/>
      </rPr>
      <t xml:space="preserve">밴드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0. </t>
    </r>
    <r>
      <rPr>
        <sz val="16"/>
        <color rgb="FF000000"/>
        <rFont val="Noto Sans"/>
        <family val="2"/>
      </rPr>
      <t xml:space="preserve">상담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1. S/W </t>
    </r>
    <r>
      <rPr>
        <sz val="16"/>
        <color rgb="FF000000"/>
        <rFont val="Noto Sans"/>
        <family val="2"/>
      </rPr>
      <t xml:space="preserve">코딩존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2. </t>
    </r>
    <r>
      <rPr>
        <sz val="16"/>
        <color rgb="FF000000"/>
        <rFont val="Noto Sans"/>
        <family val="2"/>
      </rPr>
      <t xml:space="preserve">방과후아카데미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3. </t>
    </r>
    <r>
      <rPr>
        <sz val="16"/>
        <color rgb="FF000000"/>
        <rFont val="Noto Sans"/>
        <family val="2"/>
      </rPr>
      <t xml:space="preserve">진로존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4. </t>
    </r>
    <r>
      <rPr>
        <sz val="16"/>
        <color rgb="FF000000"/>
        <rFont val="Noto Sans"/>
        <family val="2"/>
      </rPr>
      <t xml:space="preserve">피난발코니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5. VR</t>
    </r>
    <r>
      <rPr>
        <sz val="16"/>
        <color rgb="FF000000"/>
        <rFont val="Noto Sans"/>
        <family val="2"/>
      </rPr>
      <t xml:space="preserve">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6. </t>
    </r>
    <r>
      <rPr>
        <sz val="16"/>
        <color rgb="FF000000"/>
        <rFont val="Noto Sans"/>
        <family val="2"/>
      </rPr>
      <t xml:space="preserve">자치활동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. </t>
    </r>
    <r>
      <rPr>
        <sz val="16"/>
        <color rgb="FF000000"/>
        <rFont val="Noto Sans"/>
        <family val="2"/>
      </rPr>
      <t xml:space="preserve">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)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2. </t>
    </r>
    <r>
      <rPr>
        <sz val="16"/>
        <color rgb="FF000000"/>
        <rFont val="Noto Sans"/>
        <family val="2"/>
      </rPr>
      <t xml:space="preserve">다목적홀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3. </t>
    </r>
    <r>
      <rPr>
        <sz val="16"/>
        <color rgb="FF000000"/>
        <rFont val="Noto Sans"/>
        <family val="2"/>
      </rPr>
      <t xml:space="preserve">다목적홀</t>
    </r>
    <r>
      <rPr>
        <sz val="16"/>
        <color rgb="FF000000"/>
        <rFont val="나눔고딕"/>
        <family val="3"/>
        <charset val="129"/>
      </rPr>
      <t xml:space="preserve">-1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1. </t>
    </r>
    <r>
      <rPr>
        <sz val="16"/>
        <color rgb="FF000000"/>
        <rFont val="Noto Sans"/>
        <family val="2"/>
      </rPr>
      <t xml:space="preserve">공조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6. </t>
    </r>
    <r>
      <rPr>
        <sz val="16"/>
        <color rgb="FF000000"/>
        <rFont val="Noto Sans"/>
        <family val="2"/>
      </rPr>
      <t xml:space="preserve">다목적진로체험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4. </t>
    </r>
    <r>
      <rPr>
        <sz val="16"/>
        <color rgb="FF000000"/>
        <rFont val="Noto Sans"/>
        <family val="2"/>
      </rPr>
      <t xml:space="preserve">옥외 휴게테라스</t>
    </r>
    <r>
      <rPr>
        <sz val="16"/>
        <color rgb="FF000000"/>
        <rFont val="나눔고딕"/>
        <family val="3"/>
        <charset val="129"/>
      </rPr>
      <t xml:space="preserve">-1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5. </t>
    </r>
    <r>
      <rPr>
        <sz val="16"/>
        <color rgb="FF000000"/>
        <rFont val="Noto Sans"/>
        <family val="2"/>
      </rPr>
      <t xml:space="preserve">옥외 휴게테라스</t>
    </r>
    <r>
      <rPr>
        <sz val="16"/>
        <color rgb="FF000000"/>
        <rFont val="나눔고딕"/>
        <family val="3"/>
        <charset val="129"/>
      </rPr>
      <t xml:space="preserve">-2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6. </t>
    </r>
    <r>
      <rPr>
        <sz val="16"/>
        <color rgb="FF000000"/>
        <rFont val="Noto Sans"/>
        <family val="2"/>
      </rPr>
      <t xml:space="preserve">옥외 휴게테라스</t>
    </r>
    <r>
      <rPr>
        <sz val="16"/>
        <color rgb="FF000000"/>
        <rFont val="나눔고딕"/>
        <family val="3"/>
        <charset val="129"/>
      </rPr>
      <t xml:space="preserve">-3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7. </t>
    </r>
    <r>
      <rPr>
        <sz val="16"/>
        <color rgb="FF000000"/>
        <rFont val="Noto Sans"/>
        <family val="2"/>
      </rPr>
      <t xml:space="preserve">휠체어보관실 </t>
    </r>
    <r>
      <rPr>
        <sz val="16"/>
        <color rgb="FF000000"/>
        <rFont val="나눔고딕"/>
        <family val="3"/>
        <charset val="129"/>
      </rPr>
      <t xml:space="preserve">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8. </t>
    </r>
    <r>
      <rPr>
        <sz val="16"/>
        <color rgb="FF000000"/>
        <rFont val="Noto Sans"/>
        <family val="2"/>
      </rPr>
      <t xml:space="preserve">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어린이놀이시설</t>
    </r>
    <r>
      <rPr>
        <sz val="16"/>
        <color rgb="FF000000"/>
        <rFont val="나눔고딕"/>
        <family val="3"/>
        <charset val="129"/>
      </rPr>
      <t xml:space="preserve">)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9. </t>
    </r>
    <r>
      <rPr>
        <sz val="16"/>
        <color rgb="FF000000"/>
        <rFont val="Noto Sans"/>
        <family val="2"/>
      </rPr>
      <t xml:space="preserve">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장애인체력단련실</t>
    </r>
    <r>
      <rPr>
        <sz val="16"/>
        <color rgb="FF000000"/>
        <rFont val="나눔고딕"/>
        <family val="3"/>
        <charset val="129"/>
      </rPr>
      <t xml:space="preserve">)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0. </t>
    </r>
    <r>
      <rPr>
        <sz val="16"/>
        <color rgb="FF000000"/>
        <rFont val="Noto Sans"/>
        <family val="2"/>
      </rPr>
      <t xml:space="preserve">체육관</t>
    </r>
    <r>
      <rPr>
        <sz val="16"/>
        <color rgb="FF000000"/>
        <rFont val="나눔고딕"/>
        <family val="3"/>
        <charset val="129"/>
      </rPr>
      <t xml:space="preserve">-1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1. </t>
    </r>
    <r>
      <rPr>
        <sz val="16"/>
        <color rgb="FF000000"/>
        <rFont val="Noto Sans"/>
        <family val="2"/>
      </rPr>
      <t xml:space="preserve">체육관</t>
    </r>
    <r>
      <rPr>
        <sz val="16"/>
        <color rgb="FF000000"/>
        <rFont val="나눔고딕"/>
        <family val="3"/>
        <charset val="129"/>
      </rPr>
      <t xml:space="preserve">-2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2. </t>
    </r>
    <r>
      <rPr>
        <sz val="16"/>
        <color rgb="FF000000"/>
        <rFont val="Noto Sans"/>
        <family val="2"/>
      </rPr>
      <t xml:space="preserve">체육관</t>
    </r>
    <r>
      <rPr>
        <sz val="16"/>
        <color rgb="FF000000"/>
        <rFont val="나눔고딕"/>
        <family val="3"/>
        <charset val="129"/>
      </rPr>
      <t xml:space="preserve">-3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3. </t>
    </r>
    <r>
      <rPr>
        <sz val="16"/>
        <color rgb="FF000000"/>
        <rFont val="Noto Sans"/>
        <family val="2"/>
      </rPr>
      <t xml:space="preserve">다목적공간</t>
    </r>
    <r>
      <rPr>
        <sz val="16"/>
        <color rgb="FF000000"/>
        <rFont val="나눔고딕"/>
        <family val="3"/>
        <charset val="129"/>
      </rPr>
      <t xml:space="preserve">-1 *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4. </t>
    </r>
    <r>
      <rPr>
        <sz val="16"/>
        <color rgb="FF000000"/>
        <rFont val="Noto Sans"/>
        <family val="2"/>
      </rPr>
      <t xml:space="preserve">다목적공간</t>
    </r>
    <r>
      <rPr>
        <sz val="16"/>
        <color rgb="FF000000"/>
        <rFont val="나눔고딕"/>
        <family val="3"/>
        <charset val="129"/>
      </rPr>
      <t xml:space="preserve">-2 *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5. </t>
    </r>
    <r>
      <rPr>
        <sz val="16"/>
        <color rgb="FF000000"/>
        <rFont val="Noto Sans"/>
        <family val="2"/>
      </rPr>
      <t xml:space="preserve">옥외 테라스</t>
    </r>
    <r>
      <rPr>
        <sz val="16"/>
        <color rgb="FF000000"/>
        <rFont val="나눔고딕"/>
        <family val="3"/>
        <charset val="129"/>
      </rPr>
      <t xml:space="preserve">-1 *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6. </t>
    </r>
    <r>
      <rPr>
        <sz val="16"/>
        <color rgb="FF000000"/>
        <rFont val="Noto Sans"/>
        <family val="2"/>
      </rPr>
      <t xml:space="preserve">옥외 테라스</t>
    </r>
    <r>
      <rPr>
        <sz val="16"/>
        <color rgb="FF000000"/>
        <rFont val="나눔고딕"/>
        <family val="3"/>
        <charset val="129"/>
      </rPr>
      <t xml:space="preserve">-2 *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</si>
  <si>
    <t xml:space="preserve">대회순위판독</t>
  </si>
  <si>
    <t xml:space="preserve">정왕평생학습관</t>
  </si>
  <si>
    <r>
      <rPr>
        <sz val="16"/>
        <color rgb="FF000000"/>
        <rFont val="Noto Sans"/>
        <family val="2"/>
      </rPr>
      <t xml:space="preserve">수영장 내부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경기도 시흥시 정왕대로</t>
    </r>
    <r>
      <rPr>
        <sz val="16"/>
        <color rgb="FF000000"/>
        <rFont val="나눔고딕"/>
        <family val="3"/>
        <charset val="129"/>
      </rPr>
      <t xml:space="preserve">233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21 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체련실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수영장 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앞</t>
    </r>
    <r>
      <rPr>
        <sz val="16"/>
        <color rgb="FF000000"/>
        <rFont val="나눔고딕"/>
        <family val="3"/>
        <charset val="129"/>
      </rPr>
      <t xml:space="preserve">) 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기계실 입구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수영장 내부 사각지대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수영장 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뒤</t>
    </r>
    <r>
      <rPr>
        <sz val="16"/>
        <color rgb="FF000000"/>
        <rFont val="나눔고딕"/>
        <family val="3"/>
        <charset val="129"/>
      </rPr>
      <t xml:space="preserve">) 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청 옥외마당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대</t>
    </r>
  </si>
  <si>
    <t xml:space="preserve">옥외주차장</t>
  </si>
  <si>
    <t xml:space="preserve">시설 일대</t>
  </si>
  <si>
    <t xml:space="preserve"> 수영장</t>
  </si>
  <si>
    <r>
      <rPr>
        <sz val="16"/>
        <color rgb="FF000000"/>
        <rFont val="Noto Sans"/>
        <family val="2"/>
      </rPr>
      <t xml:space="preserve">경기도 시흥시 정왕대로 </t>
    </r>
    <r>
      <rPr>
        <sz val="16"/>
        <color rgb="FF000000"/>
        <rFont val="나눔고딕"/>
        <family val="3"/>
        <charset val="129"/>
      </rPr>
      <t xml:space="preserve">233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33</t>
    </r>
  </si>
  <si>
    <r>
      <rPr>
        <sz val="11"/>
        <color rgb="FF000000"/>
        <rFont val="Noto Sans"/>
        <family val="2"/>
      </rPr>
      <t xml:space="preserve">지상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체육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대 </t>
    </r>
    <r>
      <rPr>
        <sz val="11"/>
        <color rgb="FF000000"/>
        <rFont val="맑은 고딕"/>
        <family val="3"/>
        <charset val="129"/>
      </rPr>
      <t xml:space="preserve">- 1)</t>
    </r>
  </si>
  <si>
    <r>
      <rPr>
        <sz val="16"/>
        <color rgb="FF000000"/>
        <rFont val="Noto Sans"/>
        <family val="2"/>
      </rPr>
      <t xml:space="preserve">경기도 시흥시 정왕대로</t>
    </r>
    <r>
      <rPr>
        <sz val="16"/>
        <color rgb="FF000000"/>
        <rFont val="나눔고딕"/>
        <family val="3"/>
        <charset val="129"/>
      </rPr>
      <t xml:space="preserve">233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33</t>
    </r>
  </si>
  <si>
    <r>
      <rPr>
        <sz val="11"/>
        <color rgb="FF000000"/>
        <rFont val="맑은 고딕"/>
        <family val="3"/>
        <charset val="129"/>
      </rPr>
      <t xml:space="preserve">210</t>
    </r>
    <r>
      <rPr>
        <sz val="11"/>
        <color rgb="FF000000"/>
        <rFont val="Noto Sans"/>
        <family val="2"/>
      </rPr>
      <t xml:space="preserve">만</t>
    </r>
  </si>
  <si>
    <r>
      <rPr>
        <sz val="11"/>
        <color rgb="FF000000"/>
        <rFont val="Noto Sans"/>
        <family val="2"/>
      </rPr>
      <t xml:space="preserve">지상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체육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대 </t>
    </r>
    <r>
      <rPr>
        <sz val="11"/>
        <color rgb="FF000000"/>
        <rFont val="맑은 고딕"/>
        <family val="3"/>
        <charset val="129"/>
      </rPr>
      <t xml:space="preserve">- 2)</t>
    </r>
  </si>
  <si>
    <r>
      <rPr>
        <sz val="16"/>
        <color rgb="FF000000"/>
        <rFont val="Noto Sans"/>
        <family val="2"/>
      </rPr>
      <t xml:space="preserve">어울림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팀</t>
    </r>
  </si>
  <si>
    <t xml:space="preserve">국민체육센터 수영장 내부</t>
  </si>
  <si>
    <r>
      <rPr>
        <sz val="16"/>
        <color rgb="FF000000"/>
        <rFont val="Noto Sans"/>
        <family val="2"/>
      </rPr>
      <t xml:space="preserve">경기도 시흥시 하중로 </t>
    </r>
    <r>
      <rPr>
        <sz val="16"/>
        <color rgb="FF000000"/>
        <rFont val="나눔고딕"/>
        <family val="3"/>
        <charset val="129"/>
      </rPr>
      <t xml:space="preserve">226  (</t>
    </r>
    <r>
      <rPr>
        <sz val="16"/>
        <color rgb="FF000000"/>
        <rFont val="Noto Sans"/>
        <family val="2"/>
      </rPr>
      <t xml:space="preserve">하중동</t>
    </r>
    <r>
      <rPr>
        <sz val="16"/>
        <color rgb="FF000000"/>
        <rFont val="나눔고딕"/>
        <family val="3"/>
        <charset val="129"/>
      </rPr>
      <t xml:space="preserve">) </t>
    </r>
  </si>
  <si>
    <r>
      <rPr>
        <sz val="16"/>
        <color rgb="FF000000"/>
        <rFont val="나눔고딕"/>
        <family val="3"/>
        <charset val="129"/>
      </rPr>
      <t xml:space="preserve">140</t>
    </r>
    <r>
      <rPr>
        <sz val="16"/>
        <color rgb="FF000000"/>
        <rFont val="Noto Sans"/>
        <family val="2"/>
      </rPr>
      <t xml:space="preserve">만</t>
    </r>
  </si>
  <si>
    <r>
      <rPr>
        <sz val="16"/>
        <color rgb="FF000000"/>
        <rFont val="Noto Sans"/>
        <family val="2"/>
      </rPr>
      <t xml:space="preserve">국민체육센터 주차장 입</t>
    </r>
    <r>
      <rPr>
        <sz val="16"/>
        <color rgb="FF000000"/>
        <rFont val="나눔고딕"/>
        <family val="3"/>
        <charset val="129"/>
      </rPr>
      <t xml:space="preserve">/</t>
    </r>
    <r>
      <rPr>
        <sz val="16"/>
        <color rgb="FF000000"/>
        <rFont val="Noto Sans"/>
        <family val="2"/>
      </rPr>
      <t xml:space="preserve">출구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하중로 </t>
    </r>
    <r>
      <rPr>
        <sz val="16"/>
        <color rgb="FF000000"/>
        <rFont val="나눔고딕"/>
        <family val="3"/>
        <charset val="129"/>
      </rPr>
      <t xml:space="preserve">226  (</t>
    </r>
    <r>
      <rPr>
        <sz val="16"/>
        <color rgb="FF000000"/>
        <rFont val="Noto Sans"/>
        <family val="2"/>
      </rPr>
      <t xml:space="preserve">하중동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수영장 입구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체육관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체육관 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</t>
    </r>
    <r>
      <rPr>
        <sz val="16"/>
        <color rgb="FF000000"/>
        <rFont val="나눔고딕"/>
        <family val="3"/>
        <charset val="129"/>
      </rPr>
      <t xml:space="preserve">GX ROOM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사물함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휴게실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9</t>
    </r>
  </si>
  <si>
    <t xml:space="preserve">체육관 출입구</t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승강기 앞</t>
    </r>
  </si>
  <si>
    <t xml:space="preserve">안내데스크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복도</t>
    </r>
  </si>
  <si>
    <t xml:space="preserve">매점입구</t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남자탈의실 입구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복도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여자탈의실 입구</t>
    </r>
  </si>
  <si>
    <t xml:space="preserve">보일러 기계실</t>
  </si>
  <si>
    <r>
      <rPr>
        <sz val="16"/>
        <color rgb="FF000000"/>
        <rFont val="Noto Sans"/>
        <family val="2"/>
      </rPr>
      <t xml:space="preserve">수영장기계실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수영장기계실 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광장</t>
  </si>
  <si>
    <t xml:space="preserve">승강기</t>
  </si>
  <si>
    <t xml:space="preserve">센터 주 출입구</t>
  </si>
  <si>
    <r>
      <rPr>
        <sz val="16"/>
        <color rgb="FF000000"/>
        <rFont val="Noto Sans"/>
        <family val="2"/>
      </rPr>
      <t xml:space="preserve">건물출입구 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체육관 사물함</t>
  </si>
  <si>
    <r>
      <rPr>
        <sz val="16"/>
        <color rgb="FF000000"/>
        <rFont val="Noto Sans"/>
        <family val="2"/>
      </rPr>
      <t xml:space="preserve">헬스장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헬스장 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헬스장 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복도</t>
    </r>
  </si>
  <si>
    <r>
      <rPr>
        <sz val="16"/>
        <color rgb="FF000000"/>
        <rFont val="Noto Sans"/>
        <family val="2"/>
      </rPr>
      <t xml:space="preserve">체육관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관망대</t>
    </r>
  </si>
  <si>
    <t xml:space="preserve">능곡어울림센터</t>
  </si>
  <si>
    <r>
      <rPr>
        <sz val="16"/>
        <color rgb="FF000000"/>
        <rFont val="Noto Sans"/>
        <family val="2"/>
      </rPr>
      <t xml:space="preserve">경기도 시흥시 능곡로 </t>
    </r>
    <r>
      <rPr>
        <sz val="16"/>
        <color rgb="FF000000"/>
        <rFont val="나눔고딕"/>
        <family val="3"/>
        <charset val="129"/>
      </rPr>
      <t xml:space="preserve">140</t>
    </r>
  </si>
  <si>
    <t xml:space="preserve">옥외 출입구 및 도보</t>
  </si>
  <si>
    <r>
      <rPr>
        <sz val="16"/>
        <color rgb="FF000000"/>
        <rFont val="나눔고딕"/>
        <family val="3"/>
        <charset val="129"/>
      </rPr>
      <t xml:space="preserve">B1F </t>
    </r>
    <r>
      <rPr>
        <sz val="16"/>
        <color rgb="FF000000"/>
        <rFont val="Noto Sans"/>
        <family val="2"/>
      </rPr>
      <t xml:space="preserve">통제실 출입구</t>
    </r>
  </si>
  <si>
    <r>
      <rPr>
        <sz val="16"/>
        <color rgb="FF000000"/>
        <rFont val="나눔고딕"/>
        <family val="3"/>
        <charset val="129"/>
      </rPr>
      <t xml:space="preserve">B1F </t>
    </r>
    <r>
      <rPr>
        <sz val="16"/>
        <color rgb="FF000000"/>
        <rFont val="Noto Sans"/>
        <family val="2"/>
      </rPr>
      <t xml:space="preserve">복도</t>
    </r>
  </si>
  <si>
    <t xml:space="preserve">전기실</t>
  </si>
  <si>
    <t xml:space="preserve">기계실 내부</t>
  </si>
  <si>
    <r>
      <rPr>
        <sz val="16"/>
        <color rgb="FF000000"/>
        <rFont val="나눔고딕"/>
        <family val="3"/>
        <charset val="129"/>
      </rPr>
      <t xml:space="preserve">B1F </t>
    </r>
    <r>
      <rPr>
        <sz val="16"/>
        <color rgb="FF000000"/>
        <rFont val="Noto Sans"/>
        <family val="2"/>
      </rPr>
      <t xml:space="preserve">수영장 로비</t>
    </r>
  </si>
  <si>
    <t xml:space="preserve">수영장 내부</t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문화센터 로비</t>
    </r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문화센터 복도</t>
    </r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비상계단실</t>
    </r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능곡동행정복지센터 내부</t>
    </r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체육센터 로비</t>
    </r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체육센터 계단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나무계단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복도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전산실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전산실 앞 휴게실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테라스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체력단련실 앞 로비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체력단련실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비상계단실 출입구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비상계단실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다목적체육관 앞 로비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다목적체육관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체육센터 계단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체육센터 휴게실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나무계단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복도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중앙로비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하늘정원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비상계단실 출입구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비상계단실</t>
    </r>
  </si>
  <si>
    <r>
      <rPr>
        <sz val="16"/>
        <color rgb="FF000000"/>
        <rFont val="나눔고딕"/>
        <family val="3"/>
        <charset val="129"/>
      </rPr>
      <t xml:space="preserve">3F  E/V 1</t>
    </r>
    <r>
      <rPr>
        <sz val="16"/>
        <color rgb="FF000000"/>
        <rFont val="Noto Sans"/>
        <family val="2"/>
      </rPr>
      <t xml:space="preserve">호기 앞 로비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체육센터 계단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체육센터 휴게실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복도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중앙로비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노을정원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비상계단실 출입구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비상계단실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나무계단</t>
    </r>
  </si>
  <si>
    <r>
      <rPr>
        <sz val="16"/>
        <color rgb="FF000000"/>
        <rFont val="나눔고딕"/>
        <family val="3"/>
        <charset val="129"/>
      </rPr>
      <t xml:space="preserve">4F E/V 1</t>
    </r>
    <r>
      <rPr>
        <sz val="16"/>
        <color rgb="FF000000"/>
        <rFont val="Noto Sans"/>
        <family val="2"/>
      </rPr>
      <t xml:space="preserve">호기 앞 로비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체육센터 계단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완강기실</t>
    </r>
  </si>
  <si>
    <t xml:space="preserve">옥상 비상계단실</t>
  </si>
  <si>
    <t xml:space="preserve">옥상 승강기실</t>
  </si>
  <si>
    <t xml:space="preserve">옥상</t>
  </si>
  <si>
    <t xml:space="preserve">엘리베이터</t>
  </si>
  <si>
    <t xml:space="preserve">스포츠시설팀</t>
  </si>
  <si>
    <t xml:space="preserve">포동축구장</t>
  </si>
  <si>
    <r>
      <rPr>
        <sz val="16"/>
        <color rgb="FF000000"/>
        <rFont val="Noto Sans"/>
        <family val="2"/>
      </rPr>
      <t xml:space="preserve">주차장 감시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포동</t>
    </r>
    <r>
      <rPr>
        <sz val="16"/>
        <color rgb="FF000000"/>
        <rFont val="나눔고딕"/>
        <family val="3"/>
        <charset val="129"/>
      </rPr>
      <t xml:space="preserve">67-207</t>
    </r>
  </si>
  <si>
    <r>
      <rPr>
        <sz val="16"/>
        <color rgb="FF000000"/>
        <rFont val="Noto Sans"/>
        <family val="2"/>
      </rPr>
      <t xml:space="preserve">주차장 감시 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주차장 감시 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주차장 감시 </t>
    </r>
    <r>
      <rPr>
        <sz val="16"/>
        <color rgb="FF000000"/>
        <rFont val="나눔고딕"/>
        <family val="3"/>
        <charset val="129"/>
      </rPr>
      <t xml:space="preserve">4</t>
    </r>
  </si>
  <si>
    <t xml:space="preserve">공원레저팀</t>
  </si>
  <si>
    <t xml:space="preserve">에코피아</t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1</t>
    </r>
  </si>
  <si>
    <r>
      <rPr>
        <sz val="16"/>
        <color rgb="FF000000"/>
        <rFont val="Noto Sans"/>
        <family val="2"/>
      </rPr>
      <t xml:space="preserve">경기도 시흥시 서해안로 </t>
    </r>
    <r>
      <rPr>
        <sz val="16"/>
        <color rgb="FF000000"/>
        <rFont val="나눔고딕"/>
        <family val="3"/>
        <charset val="129"/>
      </rPr>
      <t xml:space="preserve">900</t>
    </r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2</t>
    </r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3</t>
    </r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4</t>
    </r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5</t>
    </r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6</t>
    </r>
  </si>
  <si>
    <r>
      <rPr>
        <sz val="16"/>
        <color rgb="FF000000"/>
        <rFont val="Noto Sans"/>
        <family val="2"/>
      </rPr>
      <t xml:space="preserve">워터슬라이드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 1</t>
    </r>
  </si>
  <si>
    <r>
      <rPr>
        <sz val="16"/>
        <color rgb="FF000000"/>
        <rFont val="Noto Sans"/>
        <family val="2"/>
      </rPr>
      <t xml:space="preserve">워터슬라이드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 2</t>
    </r>
  </si>
  <si>
    <r>
      <rPr>
        <sz val="16"/>
        <color rgb="FF000000"/>
        <rFont val="Noto Sans"/>
        <family val="2"/>
      </rPr>
      <t xml:space="preserve">워터슬라이드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 3</t>
    </r>
  </si>
  <si>
    <r>
      <rPr>
        <sz val="16"/>
        <color rgb="FF000000"/>
        <rFont val="Noto Sans"/>
        <family val="2"/>
      </rPr>
      <t xml:space="preserve">에코피아 외부</t>
    </r>
    <r>
      <rPr>
        <sz val="16"/>
        <color rgb="FF000000"/>
        <rFont val="나눔고딕"/>
        <family val="3"/>
        <charset val="129"/>
      </rPr>
      <t xml:space="preserve">1</t>
    </r>
  </si>
  <si>
    <t xml:space="preserve">월곶역하부체육시설</t>
  </si>
  <si>
    <r>
      <rPr>
        <sz val="16"/>
        <color rgb="FF000000"/>
        <rFont val="Noto Sans"/>
        <family val="2"/>
      </rPr>
      <t xml:space="preserve">게이트볼장 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Noto Sans"/>
        <family val="2"/>
      </rPr>
      <t xml:space="preserve">경기도 시흥시 월곶중앙로 </t>
    </r>
    <r>
      <rPr>
        <sz val="16"/>
        <color rgb="FF000000"/>
        <rFont val="나눔고딕"/>
        <family val="3"/>
        <charset val="129"/>
      </rPr>
      <t xml:space="preserve">14</t>
    </r>
    <r>
      <rPr>
        <sz val="16"/>
        <color rgb="FF000000"/>
        <rFont val="Noto Sans"/>
        <family val="2"/>
      </rPr>
      <t xml:space="preserve">번길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월곶동</t>
    </r>
    <r>
      <rPr>
        <sz val="16"/>
        <color rgb="FF000000"/>
        <rFont val="나눔고딕"/>
        <family val="3"/>
        <charset val="129"/>
      </rPr>
      <t xml:space="preserve">520-89)</t>
    </r>
  </si>
  <si>
    <r>
      <rPr>
        <sz val="16"/>
        <color rgb="FF000000"/>
        <rFont val="Noto Sans"/>
        <family val="2"/>
      </rPr>
      <t xml:space="preserve">게이트볼장 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r>
      <rPr>
        <sz val="16"/>
        <color rgb="FF000000"/>
        <rFont val="Noto Sans"/>
        <family val="2"/>
      </rPr>
      <t xml:space="preserve">배드민턴장</t>
    </r>
    <r>
      <rPr>
        <sz val="16"/>
        <color rgb="FF000000"/>
        <rFont val="나눔고딕"/>
        <family val="3"/>
        <charset val="129"/>
      </rPr>
      <t xml:space="preserve">1- 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Noto Sans"/>
        <family val="2"/>
      </rPr>
      <t xml:space="preserve">배드민턴장</t>
    </r>
    <r>
      <rPr>
        <sz val="16"/>
        <color rgb="FF000000"/>
        <rFont val="나눔고딕"/>
        <family val="3"/>
        <charset val="129"/>
      </rPr>
      <t xml:space="preserve">2- 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r>
      <rPr>
        <sz val="16"/>
        <color rgb="FF000000"/>
        <rFont val="Noto Sans"/>
        <family val="2"/>
      </rPr>
      <t xml:space="preserve">배드민턴장</t>
    </r>
    <r>
      <rPr>
        <sz val="16"/>
        <color rgb="FF000000"/>
        <rFont val="나눔고딕"/>
        <family val="3"/>
        <charset val="129"/>
      </rPr>
      <t xml:space="preserve">2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Noto Sans"/>
        <family val="2"/>
      </rPr>
      <t xml:space="preserve">배드민턴장</t>
    </r>
    <r>
      <rPr>
        <sz val="16"/>
        <color rgb="FF000000"/>
        <rFont val="나눔고딕"/>
        <family val="3"/>
        <charset val="129"/>
      </rPr>
      <t xml:space="preserve">2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r>
      <rPr>
        <sz val="16"/>
        <color rgb="FF000000"/>
        <rFont val="Noto Sans"/>
        <family val="2"/>
      </rPr>
      <t xml:space="preserve">탁구장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Noto Sans"/>
        <family val="2"/>
      </rPr>
      <t xml:space="preserve">농구장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r>
      <rPr>
        <sz val="16"/>
        <color rgb="FF000000"/>
        <rFont val="Noto Sans"/>
        <family val="2"/>
      </rPr>
      <t xml:space="preserve">출입구 외부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출입구 외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포동축구장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출입구 외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포동 </t>
    </r>
    <r>
      <rPr>
        <sz val="16"/>
        <color rgb="FF000000"/>
        <rFont val="나눔고딕"/>
        <family val="3"/>
        <charset val="129"/>
      </rPr>
      <t xml:space="preserve">67-207 </t>
    </r>
  </si>
  <si>
    <r>
      <rPr>
        <sz val="16"/>
        <color rgb="FF000000"/>
        <rFont val="Noto Sans"/>
        <family val="2"/>
      </rPr>
      <t xml:space="preserve">포동축구장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포동축구장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출입구 외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 포동풋살장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포동풋살장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희망축구장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군자천로 </t>
    </r>
    <r>
      <rPr>
        <sz val="16"/>
        <color rgb="FF000000"/>
        <rFont val="나눔고딕"/>
        <family val="3"/>
        <charset val="129"/>
      </rPr>
      <t xml:space="preserve">131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64</t>
    </r>
  </si>
  <si>
    <r>
      <rPr>
        <sz val="16"/>
        <color rgb="FF000000"/>
        <rFont val="Noto Sans"/>
        <family val="2"/>
      </rPr>
      <t xml:space="preserve">희망축구장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희망축구장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mtv</t>
    </r>
    <r>
      <rPr>
        <sz val="16"/>
        <color rgb="FF000000"/>
        <rFont val="Noto Sans"/>
        <family val="2"/>
      </rPr>
      <t xml:space="preserve">축구장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엠티브이북로 </t>
    </r>
    <r>
      <rPr>
        <sz val="16"/>
        <color rgb="FF000000"/>
        <rFont val="나눔고딕"/>
        <family val="3"/>
        <charset val="129"/>
      </rPr>
      <t xml:space="preserve">253</t>
    </r>
  </si>
  <si>
    <r>
      <rPr>
        <sz val="16"/>
        <color rgb="FF000000"/>
        <rFont val="나눔고딕"/>
        <family val="3"/>
        <charset val="129"/>
      </rPr>
      <t xml:space="preserve">mtv</t>
    </r>
    <r>
      <rPr>
        <sz val="16"/>
        <color rgb="FF000000"/>
        <rFont val="Noto Sans"/>
        <family val="2"/>
      </rPr>
      <t xml:space="preserve">축구장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mtv</t>
    </r>
    <r>
      <rPr>
        <sz val="16"/>
        <color rgb="FF000000"/>
        <rFont val="Noto Sans"/>
        <family val="2"/>
      </rPr>
      <t xml:space="preserve">축구장</t>
    </r>
    <r>
      <rPr>
        <sz val="16"/>
        <color rgb="FF000000"/>
        <rFont val="나눔고딕"/>
        <family val="3"/>
        <charset val="129"/>
      </rPr>
      <t xml:space="preserve">3</t>
    </r>
  </si>
  <si>
    <t xml:space="preserve">청소년수련관</t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옥상입구</t>
    </r>
  </si>
  <si>
    <r>
      <rPr>
        <sz val="16"/>
        <color rgb="FF000000"/>
        <rFont val="Noto Sans"/>
        <family val="2"/>
      </rPr>
      <t xml:space="preserve">경기도 시흥시 은행로 </t>
    </r>
    <r>
      <rPr>
        <sz val="16"/>
        <color rgb="FF000000"/>
        <rFont val="나눔고딕"/>
        <family val="3"/>
        <charset val="129"/>
      </rPr>
      <t xml:space="preserve">179  (</t>
    </r>
    <r>
      <rPr>
        <sz val="16"/>
        <color rgb="FF000000"/>
        <rFont val="Noto Sans"/>
        <family val="2"/>
      </rPr>
      <t xml:space="preserve">대야동</t>
    </r>
    <r>
      <rPr>
        <sz val="16"/>
        <color rgb="FF000000"/>
        <rFont val="나눔고딕"/>
        <family val="3"/>
        <charset val="129"/>
      </rPr>
      <t xml:space="preserve">) </t>
    </r>
  </si>
  <si>
    <r>
      <rPr>
        <sz val="16"/>
        <color rgb="FF000000"/>
        <rFont val="나눔고딕"/>
        <family val="3"/>
        <charset val="129"/>
      </rPr>
      <t xml:space="preserve">224</t>
    </r>
    <r>
      <rPr>
        <sz val="16"/>
        <color rgb="FF000000"/>
        <rFont val="Noto Sans"/>
        <family val="2"/>
      </rPr>
      <t xml:space="preserve">만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동아리모임센터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예다움실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실</t>
    </r>
    <r>
      <rPr>
        <sz val="16"/>
        <color rgb="FF000000"/>
        <rFont val="나눔고딕"/>
        <family val="3"/>
        <charset val="129"/>
      </rPr>
      <t xml:space="preserve">1(</t>
    </r>
    <r>
      <rPr>
        <sz val="16"/>
        <color rgb="FF000000"/>
        <rFont val="Noto Sans"/>
        <family val="2"/>
      </rPr>
      <t xml:space="preserve">청소년운영회의실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실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미술실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방과후 아카데미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글로벌카페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활동실</t>
    </r>
    <r>
      <rPr>
        <sz val="16"/>
        <color rgb="FF000000"/>
        <rFont val="나눔고딕"/>
        <family val="3"/>
        <charset val="129"/>
      </rPr>
      <t xml:space="preserve">1 - </t>
    </r>
    <r>
      <rPr>
        <sz val="16"/>
        <color rgb="FF000000"/>
        <rFont val="Noto Sans"/>
        <family val="2"/>
      </rPr>
      <t xml:space="preserve">피아노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활동실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활동실</t>
    </r>
    <r>
      <rPr>
        <sz val="16"/>
        <color rgb="FF000000"/>
        <rFont val="나눔고딕"/>
        <family val="3"/>
        <charset val="129"/>
      </rPr>
      <t xml:space="preserve">3 - </t>
    </r>
    <r>
      <rPr>
        <sz val="16"/>
        <color rgb="FF000000"/>
        <rFont val="Noto Sans"/>
        <family val="2"/>
      </rPr>
      <t xml:space="preserve">정보화 교실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홀 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헬스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계단 홀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음악실 옆 테라스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음악실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체육관 출입구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실내 우측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체육관 창고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실내 좌측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강당 객석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한울림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로비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안내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재단 사무실 입구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마당 자전거거치대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암벽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재단 사무실 뒤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북카페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마당 농구대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도로 주차장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주차장 출입구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셔터방향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지하중층 홀</t>
  </si>
  <si>
    <t xml:space="preserve">지하중층 주차장 입구</t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중앙감시실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주차장 번호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외부도로방향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주차장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주창장 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주차장 </t>
    </r>
    <r>
      <rPr>
        <sz val="16"/>
        <color rgb="FF000000"/>
        <rFont val="나눔고딕"/>
        <family val="3"/>
        <charset val="129"/>
      </rPr>
      <t xml:space="preserve">3 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수영장 성인풀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수영장 유아풀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수영장 여자락카룸 입구</t>
    </r>
  </si>
  <si>
    <t xml:space="preserve">지하중층 수영장 남자락카룸 입구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내부계단 출입구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도로 자전거 거치대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체력단련실 락카룸 입구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옥외 테라스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체육관 입구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테라스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댄스실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동아리센터입구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밴드실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밴드실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복도</t>
    </r>
  </si>
  <si>
    <t xml:space="preserve">엘리베이터 내부 홀</t>
  </si>
  <si>
    <t xml:space="preserve">수영장 외부 계단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로비 후문방향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부출입문 옥외계단</t>
    </r>
  </si>
  <si>
    <t xml:space="preserve">중층 썬큰광장</t>
  </si>
  <si>
    <r>
      <rPr>
        <sz val="16"/>
        <color rgb="FF000000"/>
        <rFont val="Noto Sans"/>
        <family val="2"/>
      </rPr>
      <t xml:space="preserve">경기도 시흥시 은행로 </t>
    </r>
    <r>
      <rPr>
        <sz val="16"/>
        <color rgb="FF000000"/>
        <rFont val="나눔고딕"/>
        <family val="3"/>
        <charset val="129"/>
      </rPr>
      <t xml:space="preserve">179  (</t>
    </r>
    <r>
      <rPr>
        <sz val="16"/>
        <color rgb="FF000000"/>
        <rFont val="Noto Sans"/>
        <family val="2"/>
      </rPr>
      <t xml:space="preserve">대야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전용배드민턴장</t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Noto Sans"/>
        <family val="2"/>
      </rPr>
      <t xml:space="preserve">경기도 시흥시 역전로 </t>
    </r>
    <r>
      <rPr>
        <sz val="16"/>
        <color rgb="FF000000"/>
        <rFont val="나눔고딕"/>
        <family val="3"/>
        <charset val="129"/>
      </rPr>
      <t xml:space="preserve">50 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1</t>
    </r>
  </si>
  <si>
    <t xml:space="preserve">옥외 주차장</t>
  </si>
  <si>
    <r>
      <rPr>
        <sz val="16"/>
        <color rgb="FF000000"/>
        <rFont val="Noto Sans"/>
        <family val="2"/>
      </rPr>
      <t xml:space="preserve">로비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1</t>
    </r>
  </si>
  <si>
    <r>
      <rPr>
        <sz val="16"/>
        <color rgb="FF000000"/>
        <rFont val="Noto Sans"/>
        <family val="2"/>
      </rPr>
      <t xml:space="preserve">로비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2</t>
    </r>
  </si>
  <si>
    <t xml:space="preserve">내부좌측출입구</t>
  </si>
  <si>
    <t xml:space="preserve">옥외정문출입구</t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2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t xml:space="preserve">기계실</t>
  </si>
  <si>
    <t xml:space="preserve">정왕육상경기장</t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1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160</t>
    </r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2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1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2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3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4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5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6</t>
    </r>
  </si>
  <si>
    <t xml:space="preserve">갯골생태공원</t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홍보관 내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경기도 시흥시 동서로 </t>
    </r>
    <r>
      <rPr>
        <sz val="16"/>
        <color rgb="FF000000"/>
        <rFont val="나눔고딕"/>
        <family val="3"/>
        <charset val="129"/>
      </rPr>
      <t xml:space="preserve">287 (</t>
    </r>
    <r>
      <rPr>
        <sz val="16"/>
        <color rgb="FF000000"/>
        <rFont val="Noto Sans"/>
        <family val="2"/>
      </rPr>
      <t xml:space="preserve">장곡동</t>
    </r>
    <r>
      <rPr>
        <sz val="16"/>
        <color rgb="FF000000"/>
        <rFont val="나눔고딕"/>
        <family val="3"/>
        <charset val="129"/>
      </rPr>
      <t xml:space="preserve">)  </t>
    </r>
  </si>
  <si>
    <t xml:space="preserve">공원관리</t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인포센터 출입문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인포센터 후문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인포센터 정문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옥상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정문 일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옥상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옥상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로타리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옥상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잔디광장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갯골캠핑장</t>
  </si>
  <si>
    <r>
      <rPr>
        <sz val="16"/>
        <color rgb="FF000000"/>
        <rFont val="Noto Sans"/>
        <family val="2"/>
      </rPr>
      <t xml:space="preserve">캠핑장 건물 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실외</t>
    </r>
    <r>
      <rPr>
        <sz val="16"/>
        <color rgb="FF000000"/>
        <rFont val="나눔고딕"/>
        <family val="3"/>
        <charset val="129"/>
      </rPr>
      <t xml:space="preserve">) 4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경기도 시흥시 동서로 </t>
    </r>
    <r>
      <rPr>
        <sz val="16"/>
        <color rgb="FF000000"/>
        <rFont val="나눔고딕"/>
        <family val="3"/>
        <charset val="129"/>
      </rPr>
      <t xml:space="preserve">137-71(</t>
    </r>
    <r>
      <rPr>
        <sz val="16"/>
        <color rgb="FF000000"/>
        <rFont val="Noto Sans"/>
        <family val="2"/>
      </rPr>
      <t xml:space="preserve">월곶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캠핑장 관리</t>
  </si>
  <si>
    <r>
      <rPr>
        <sz val="16"/>
        <color rgb="FF000000"/>
        <rFont val="Noto Sans"/>
        <family val="2"/>
      </rPr>
      <t xml:space="preserve">음수대 인근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실외</t>
    </r>
    <r>
      <rPr>
        <sz val="16"/>
        <color rgb="FF000000"/>
        <rFont val="나눔고딕"/>
        <family val="3"/>
        <charset val="129"/>
      </rPr>
      <t xml:space="preserve">) 4</t>
    </r>
    <r>
      <rPr>
        <sz val="16"/>
        <color rgb="FF000000"/>
        <rFont val="Noto Sans"/>
        <family val="2"/>
      </rPr>
      <t xml:space="preserve">대</t>
    </r>
  </si>
  <si>
    <t xml:space="preserve">2015(3)
2017(1)</t>
  </si>
  <si>
    <t xml:space="preserve">퉁퉁마디 진입</t>
  </si>
  <si>
    <t xml:space="preserve">칠면초 내리막</t>
  </si>
  <si>
    <t xml:space="preserve">퉁퉁마디 중심</t>
  </si>
  <si>
    <t xml:space="preserve">칠면초 언덕위</t>
  </si>
  <si>
    <t xml:space="preserve">배곧한울공원</t>
  </si>
  <si>
    <r>
      <rPr>
        <sz val="16"/>
        <color rgb="FF000000"/>
        <rFont val="나눔고딕"/>
        <family val="3"/>
        <charset val="129"/>
      </rPr>
      <t xml:space="preserve">A</t>
    </r>
    <r>
      <rPr>
        <sz val="16"/>
        <color rgb="FF000000"/>
        <rFont val="Noto Sans"/>
        <family val="2"/>
      </rPr>
      <t xml:space="preserve">동 중앙통로 좌측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어린이풀장 사각지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경기도 시흥시 서해안로 </t>
    </r>
    <r>
      <rPr>
        <sz val="16"/>
        <color rgb="FF000000"/>
        <rFont val="나눔고딕"/>
        <family val="3"/>
        <charset val="129"/>
      </rPr>
      <t xml:space="preserve">113-27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A</t>
    </r>
    <r>
      <rPr>
        <sz val="16"/>
        <color rgb="FF000000"/>
        <rFont val="Noto Sans"/>
        <family val="2"/>
      </rPr>
      <t xml:space="preserve">동 중앙통로 우측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어린이풀장 사각지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B</t>
    </r>
    <r>
      <rPr>
        <sz val="16"/>
        <color rgb="FF000000"/>
        <rFont val="Noto Sans"/>
        <family val="2"/>
      </rPr>
      <t xml:space="preserve">동 중앙통로 좌측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성인풀장 사각지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B</t>
    </r>
    <r>
      <rPr>
        <sz val="16"/>
        <color rgb="FF000000"/>
        <rFont val="Noto Sans"/>
        <family val="2"/>
      </rPr>
      <t xml:space="preserve">동 중앙통로 우측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성인풀장 사각지대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오이도 선사유적공원</t>
  </si>
  <si>
    <r>
      <rPr>
        <sz val="16"/>
        <color rgb="FF000000"/>
        <rFont val="Noto Sans"/>
        <family val="2"/>
      </rPr>
      <t xml:space="preserve">야영움집 외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서해안로 </t>
    </r>
    <r>
      <rPr>
        <sz val="16"/>
        <color rgb="FF000000"/>
        <rFont val="나눔고딕"/>
        <family val="3"/>
        <charset val="129"/>
      </rPr>
      <t xml:space="preserve">113-27</t>
    </r>
  </si>
  <si>
    <r>
      <rPr>
        <sz val="16"/>
        <color rgb="FF000000"/>
        <rFont val="Noto Sans"/>
        <family val="2"/>
      </rPr>
      <t xml:space="preserve">야영움집 외부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공연움집 내부</t>
  </si>
  <si>
    <r>
      <rPr>
        <sz val="16"/>
        <color rgb="FF000000"/>
        <rFont val="Noto Sans"/>
        <family val="2"/>
      </rPr>
      <t xml:space="preserve">교육움집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교육움집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교육움집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교육움집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Noto Sans"/>
        <family val="2"/>
      </rPr>
      <t xml:space="preserve">교육움집 내부</t>
    </r>
    <r>
      <rPr>
        <sz val="16"/>
        <color rgb="FF000000"/>
        <rFont val="나눔고딕"/>
        <family val="3"/>
        <charset val="129"/>
      </rPr>
      <t xml:space="preserve">5</t>
    </r>
  </si>
  <si>
    <t xml:space="preserve">매점 내부</t>
  </si>
  <si>
    <r>
      <rPr>
        <sz val="16"/>
        <color rgb="FF000000"/>
        <rFont val="Noto Sans"/>
        <family val="2"/>
      </rPr>
      <t xml:space="preserve">전시움집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전시움집 내부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패총전시관 입구</t>
  </si>
  <si>
    <r>
      <rPr>
        <sz val="16"/>
        <color rgb="FF000000"/>
        <rFont val="Noto Sans"/>
        <family val="2"/>
      </rPr>
      <t xml:space="preserve">패총전시관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패총전시관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전망대 카페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전망대 카페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옥상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취사존</t>
  </si>
  <si>
    <t xml:space="preserve">해수체험장</t>
  </si>
  <si>
    <t xml:space="preserve">오이도 박물관</t>
  </si>
  <si>
    <t xml:space="preserve">주차장</t>
  </si>
  <si>
    <r>
      <rPr>
        <sz val="16"/>
        <color rgb="FF000000"/>
        <rFont val="Noto Sans"/>
        <family val="2"/>
      </rPr>
      <t xml:space="preserve">경기도 시흥시 오이도로 </t>
    </r>
    <r>
      <rPr>
        <sz val="16"/>
        <color rgb="FF000000"/>
        <rFont val="나눔고딕"/>
        <family val="3"/>
        <charset val="129"/>
      </rPr>
      <t xml:space="preserve">332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바람정원</t>
    </r>
  </si>
  <si>
    <t xml:space="preserve">육교</t>
  </si>
  <si>
    <t xml:space="preserve">지하기계실</t>
  </si>
  <si>
    <r>
      <rPr>
        <sz val="16"/>
        <color rgb="FF000000"/>
        <rFont val="Noto Sans"/>
        <family val="2"/>
      </rPr>
      <t xml:space="preserve">경기도 시흥시 서해안로 </t>
    </r>
    <r>
      <rPr>
        <sz val="16"/>
        <color rgb="FF000000"/>
        <rFont val="나눔고딕"/>
        <family val="3"/>
        <charset val="129"/>
      </rPr>
      <t xml:space="preserve">900(</t>
    </r>
    <r>
      <rPr>
        <sz val="16"/>
        <color rgb="FF000000"/>
        <rFont val="Noto Sans"/>
        <family val="2"/>
      </rPr>
      <t xml:space="preserve">월곶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야외수영장창고</t>
  </si>
  <si>
    <t xml:space="preserve">기타삭제</t>
  </si>
  <si>
    <r>
      <rPr>
        <sz val="16"/>
        <color rgb="FF000000"/>
        <rFont val="Noto Sans"/>
        <family val="2"/>
      </rPr>
      <t xml:space="preserve">청소년수련관 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실</t>
    </r>
  </si>
  <si>
    <r>
      <rPr>
        <sz val="16"/>
        <color rgb="FF000000"/>
        <rFont val="Noto Sans"/>
        <family val="2"/>
      </rPr>
      <t xml:space="preserve">경기도 시흥시 은행로 </t>
    </r>
    <r>
      <rPr>
        <sz val="16"/>
        <color rgb="FF000000"/>
        <rFont val="나눔고딕"/>
        <family val="3"/>
        <charset val="129"/>
      </rPr>
      <t xml:space="preserve">179</t>
    </r>
  </si>
  <si>
    <t xml:space="preserve">데이터</t>
  </si>
  <si>
    <r>
      <rPr>
        <sz val="11"/>
        <color rgb="FF000000"/>
        <rFont val="Noto Sans"/>
        <family val="2"/>
      </rPr>
      <t xml:space="preserve">합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수량</t>
    </r>
  </si>
  <si>
    <r>
      <rPr>
        <sz val="11"/>
        <color rgb="FF000000"/>
        <rFont val="Noto Sans"/>
        <family val="2"/>
      </rPr>
      <t xml:space="preserve">합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비공개</t>
    </r>
  </si>
  <si>
    <r>
      <rPr>
        <sz val="11"/>
        <color rgb="FF000000"/>
        <rFont val="Noto Sans"/>
        <family val="2"/>
      </rPr>
      <t xml:space="preserve">합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개</t>
    </r>
  </si>
  <si>
    <t xml:space="preserve">공원레저팀 요약</t>
  </si>
  <si>
    <r>
      <rPr>
        <sz val="11"/>
        <color rgb="FF000000"/>
        <rFont val="Noto Sans"/>
        <family val="2"/>
      </rPr>
      <t xml:space="preserve">대야상업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대야상업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목감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목감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목감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목감</t>
    </r>
    <r>
      <rPr>
        <sz val="11"/>
        <color rgb="FF000000"/>
        <rFont val="맑은 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10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11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12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13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7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8</t>
    </r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맑은 고딕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복지로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복지로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신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교</t>
    </r>
  </si>
  <si>
    <r>
      <rPr>
        <sz val="11"/>
        <color rgb="FF000000"/>
        <rFont val="Noto Sans"/>
        <family val="2"/>
      </rPr>
      <t xml:space="preserve">은계</t>
    </r>
    <r>
      <rPr>
        <sz val="11"/>
        <color rgb="FF000000"/>
        <rFont val="맑은 고딕"/>
        <family val="3"/>
        <charset val="129"/>
      </rPr>
      <t xml:space="preserve">P4</t>
    </r>
  </si>
  <si>
    <r>
      <rPr>
        <sz val="11"/>
        <color rgb="FF000000"/>
        <rFont val="Noto Sans"/>
        <family val="2"/>
      </rPr>
      <t xml:space="preserve">은계</t>
    </r>
    <r>
      <rPr>
        <sz val="11"/>
        <color rgb="FF000000"/>
        <rFont val="맑은 고딕"/>
        <family val="3"/>
        <charset val="129"/>
      </rPr>
      <t xml:space="preserve">P6</t>
    </r>
  </si>
  <si>
    <r>
      <rPr>
        <sz val="11"/>
        <color rgb="FF000000"/>
        <rFont val="Noto Sans"/>
        <family val="2"/>
      </rPr>
      <t xml:space="preserve">정왕역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교통사업팀 요약</t>
  </si>
  <si>
    <t xml:space="preserve">그린센터팀 요약</t>
  </si>
  <si>
    <t xml:space="preserve">생활복지팀 요약</t>
  </si>
  <si>
    <r>
      <rPr>
        <sz val="11"/>
        <color rgb="FF000000"/>
        <rFont val="Noto Sans"/>
        <family val="2"/>
      </rPr>
      <t xml:space="preserve"> 포동풋살장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맑은 고딕"/>
        <family val="3"/>
        <charset val="129"/>
      </rPr>
      <t xml:space="preserve">mtv</t>
    </r>
    <r>
      <rPr>
        <sz val="11"/>
        <color rgb="FF000000"/>
        <rFont val="Noto Sans"/>
        <family val="2"/>
      </rPr>
      <t xml:space="preserve">축구장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맑은 고딕"/>
        <family val="3"/>
        <charset val="129"/>
      </rPr>
      <t xml:space="preserve">mtv</t>
    </r>
    <r>
      <rPr>
        <sz val="11"/>
        <color rgb="FF000000"/>
        <rFont val="Noto Sans"/>
        <family val="2"/>
      </rPr>
      <t xml:space="preserve">축구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맑은 고딕"/>
        <family val="3"/>
        <charset val="129"/>
      </rPr>
      <t xml:space="preserve">mtv</t>
    </r>
    <r>
      <rPr>
        <sz val="11"/>
        <color rgb="FF000000"/>
        <rFont val="Noto Sans"/>
        <family val="2"/>
      </rPr>
      <t xml:space="preserve">축구장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포동축구장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포동축구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포동축구장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포동풋살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희망축구장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희망축구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희망축구장</t>
    </r>
    <r>
      <rPr>
        <sz val="11"/>
        <color rgb="FF000000"/>
        <rFont val="맑은 고딕"/>
        <family val="3"/>
        <charset val="129"/>
      </rPr>
      <t xml:space="preserve">3</t>
    </r>
  </si>
  <si>
    <t xml:space="preserve">스포츠시설팀 요약</t>
  </si>
  <si>
    <r>
      <rPr>
        <sz val="11"/>
        <color rgb="FF000000"/>
        <rFont val="Noto Sans"/>
        <family val="2"/>
      </rPr>
      <t xml:space="preserve">어울림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팀</t>
    </r>
  </si>
  <si>
    <r>
      <rPr>
        <sz val="11"/>
        <color rgb="FF000000"/>
        <rFont val="Noto Sans"/>
        <family val="2"/>
      </rPr>
      <t xml:space="preserve">어울림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팀 요약</t>
    </r>
  </si>
  <si>
    <r>
      <rPr>
        <sz val="11"/>
        <color rgb="FF000000"/>
        <rFont val="Noto Sans"/>
        <family val="2"/>
      </rPr>
      <t xml:space="preserve">어울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팀</t>
    </r>
  </si>
  <si>
    <r>
      <rPr>
        <sz val="11"/>
        <color rgb="FF000000"/>
        <rFont val="Noto Sans"/>
        <family val="2"/>
      </rPr>
      <t xml:space="preserve">어울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팀 요약</t>
    </r>
  </si>
  <si>
    <t xml:space="preserve">자원순환팀 요약</t>
  </si>
  <si>
    <t xml:space="preserve">총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%"/>
    <numFmt numFmtId="168" formatCode="[$-409]#,##0_);[RED]\(#,##0\)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나눔고딕"/>
      <family val="3"/>
      <charset val="129"/>
    </font>
    <font>
      <sz val="48"/>
      <color rgb="FF000000"/>
      <name val="나눔고딕"/>
      <family val="3"/>
      <charset val="129"/>
    </font>
    <font>
      <sz val="48"/>
      <color rgb="FF000000"/>
      <name val="Noto Sans"/>
      <family val="2"/>
    </font>
    <font>
      <sz val="28"/>
      <color rgb="FF000000"/>
      <name val="나눔고딕"/>
      <family val="3"/>
      <charset val="129"/>
    </font>
    <font>
      <sz val="16"/>
      <color rgb="FF000000"/>
      <name val="나눔고딕"/>
      <family val="3"/>
      <charset val="129"/>
    </font>
    <font>
      <sz val="18"/>
      <color rgb="FF000000"/>
      <name val="나눔고딕"/>
      <family val="3"/>
      <charset val="129"/>
    </font>
    <font>
      <sz val="18"/>
      <color rgb="FF000000"/>
      <name val="Noto Sans"/>
      <family val="2"/>
    </font>
    <font>
      <sz val="18"/>
      <color rgb="FF333333"/>
      <name val="Noto Sans"/>
      <family val="2"/>
    </font>
    <font>
      <b val="true"/>
      <sz val="20"/>
      <color rgb="FF333333"/>
      <name val="Noto Sans"/>
      <family val="2"/>
    </font>
    <font>
      <b val="true"/>
      <sz val="20"/>
      <color rgb="FF333333"/>
      <name val="나눔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20"/>
      <color rgb="FF333333"/>
      <name val="맑은 고딕"/>
      <family val="3"/>
      <charset val="129"/>
    </font>
    <font>
      <sz val="20"/>
      <color rgb="FF000000"/>
      <name val="나눔고딕"/>
      <family val="3"/>
      <charset val="129"/>
    </font>
    <font>
      <b val="true"/>
      <sz val="20"/>
      <color rgb="FF000000"/>
      <name val="나눔고딕"/>
      <family val="3"/>
      <charset val="129"/>
    </font>
    <font>
      <sz val="20"/>
      <color rgb="FF000000"/>
      <name val="맑은 고딕"/>
      <family val="3"/>
      <charset val="129"/>
    </font>
    <font>
      <sz val="18"/>
      <color rgb="FF333333"/>
      <name val="나눔고딕"/>
      <family val="3"/>
      <charset val="129"/>
    </font>
    <font>
      <sz val="16"/>
      <color rgb="FF000000"/>
      <name val="Noto Sans"/>
      <family val="2"/>
    </font>
    <font>
      <sz val="16"/>
      <name val="HY강M"/>
      <family val="1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FF0000"/>
      <name val="맑은 고딕"/>
      <family val="3"/>
      <charset val="129"/>
    </font>
    <font>
      <sz val="14"/>
      <color rgb="FFFF0000"/>
      <name val="Noto Sans"/>
      <family val="2"/>
    </font>
    <font>
      <sz val="16"/>
      <color rgb="FF000000"/>
      <name val="HY강M"/>
      <family val="1"/>
      <charset val="129"/>
    </font>
    <font>
      <sz val="11"/>
      <color rgb="FF000000"/>
      <name val="Noto Sans"/>
      <family val="2"/>
    </font>
    <font>
      <sz val="16"/>
      <name val="맑은 고딕"/>
      <family val="3"/>
      <charset val="129"/>
    </font>
    <font>
      <sz val="16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2 2 2" xfId="23"/>
    <cellStyle name="쉼표 [0] 2 2 3" xfId="24"/>
    <cellStyle name="쉼표 [0] 2 3" xfId="25"/>
    <cellStyle name="쉼표 [0] 2 3 2" xfId="26"/>
    <cellStyle name="쉼표 [0] 2 4" xfId="27"/>
    <cellStyle name="표준 2" xfId="28"/>
    <cellStyle name="표준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9" createdVersion="3">
  <cacheSource type="worksheet">
    <worksheetSource ref="A5:P924" sheet="시흥도시공사"/>
  </cacheSource>
  <cacheFields count="16">
    <cacheField name="연번" numFmtId="0">
      <sharedItems containsSemiMixedTypes="0" containsString="0" containsNumber="1" containsInteger="1" minValue="1" maxValue="919" count="9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</sharedItems>
    </cacheField>
    <cacheField name="부서번호" numFmtId="0">
      <sharedItems containsSemiMixedTypes="0" containsString="0" containsNumber="1" containsInteger="1" minValue="13" maxValue="20" count="8">
        <n v="13"/>
        <n v="14"/>
        <n v="15"/>
        <n v="16"/>
        <n v="17"/>
        <n v="18"/>
        <n v="19"/>
        <n v="20"/>
      </sharedItems>
    </cacheField>
    <cacheField name="팀명" numFmtId="0">
      <sharedItems count="8">
        <s v="공원레저팀"/>
        <s v="교통사업팀"/>
        <s v="그린센터팀"/>
        <s v="생활복지팀"/>
        <s v="스포츠시설팀"/>
        <s v="어울림1팀"/>
        <s v="어울림2팀"/>
        <s v="자원순환팀"/>
      </sharedItems>
    </cacheField>
    <cacheField name="설치 장소" numFmtId="0">
      <sharedItems count="83">
        <s v=" 포동풋살장1"/>
        <s v="mtv축구장1"/>
        <s v="mtv축구장2"/>
        <s v="mtv축구장3"/>
        <s v="갯골생태공원"/>
        <s v="갯골캠핑장"/>
        <s v="거모중앙"/>
        <s v="국민체육센터"/>
        <s v="군서초교"/>
        <s v="군서초교 주차장"/>
        <s v="능곡어울림센터"/>
        <s v="능곡차고지사무실"/>
        <s v="대야견인차량보관소"/>
        <s v="대야상업1"/>
        <s v="대야상업2"/>
        <s v="대야파출소"/>
        <s v="대야포도탑"/>
        <s v="목감1"/>
        <s v="목감2"/>
        <s v="목감3"/>
        <s v="목감4"/>
        <s v="미관광장"/>
        <s v="방치차량견인보관소"/>
        <s v="배곧1"/>
        <s v="배곧10"/>
        <s v="배곧11"/>
        <s v="배곧12"/>
        <s v="배곧13"/>
        <s v="배곧2"/>
        <s v="배곧3"/>
        <s v="배곧4"/>
        <s v="배곧5"/>
        <s v="배곧6"/>
        <s v="배곧7"/>
        <s v="배곧8"/>
        <s v="배곧9"/>
        <s v="배곧광장"/>
        <s v="배곧한울공원"/>
        <s v="번호판교부대"/>
        <s v="번호판제작소"/>
        <s v="복지로1"/>
        <s v="복지로2"/>
        <s v="복지택시 차량"/>
        <s v="산림조합"/>
        <s v="새재"/>
        <s v="성마루공원"/>
        <s v="시청후문"/>
        <s v="시화공고"/>
        <s v="시화공고 주차장"/>
        <s v="시흥고"/>
        <s v="시흥그린센터"/>
        <s v="시흥어울림국민체육센터"/>
        <s v="신천2교"/>
        <s v="신천근린공원"/>
        <s v="신천사회주택"/>
        <s v="신천역"/>
        <s v="어린이도서관"/>
        <s v="에코피아"/>
        <s v="오이도 박물관"/>
        <s v="오이도 선사유적공원"/>
        <s v="월곶역하부체육시설"/>
        <s v="은계P4"/>
        <s v="은계P6"/>
        <s v="장곡농협"/>
        <s v="장곡중앙"/>
        <s v="전용배드민턴장"/>
        <s v="정왕견인차량보관소"/>
        <s v="정왕역"/>
        <s v="정왕역1"/>
        <s v="정왕육상경기장"/>
        <s v="정왕평생학습관"/>
        <s v="청소년수련관"/>
        <s v="포동축구장"/>
        <s v="포동축구장1"/>
        <s v="포동축구장2"/>
        <s v="포동축구장3"/>
        <s v="포동풋살장2"/>
        <s v="하상공원"/>
        <s v="하중농협"/>
        <s v="환경미화타운"/>
        <s v="희망축구장1"/>
        <s v="희망축구장2"/>
        <s v="희망축구장3"/>
      </sharedItems>
    </cacheField>
    <cacheField name="세부위치" numFmtId="0">
      <sharedItems count="612">
        <s v=" 수영장"/>
        <s v="1F 능곡동행정복지센터 내부"/>
        <s v="1F 문화센터 로비"/>
        <s v="1F 문화센터 복도"/>
        <s v="1F 비상계단실"/>
        <s v="1F 체육센터 계단"/>
        <s v="1F 체육센터 로비"/>
        <s v="1단 우측"/>
        <s v="1청 옥외마당 1대"/>
        <s v="1층 강당 객석(한울림관)"/>
        <s v="1층 공영주차장 출구"/>
        <s v="1층 내부계단 출입구"/>
        <s v="1층 도로 자전거 거치대"/>
        <s v="1층 도로 주차장"/>
        <s v="1층 로비"/>
        <s v="1층 로비 감시"/>
        <s v="1층 로비 후문방향"/>
        <s v="1층 마당 농구대"/>
        <s v="1층 마당 자전거거치대"/>
        <s v="1층 보관소내 우측1"/>
        <s v="1층 보관소내 우측2"/>
        <s v="1층 보관소내 좌측1"/>
        <s v="1층 보관소내 좌측2"/>
        <s v="1층 보관소내 중앙1"/>
        <s v="1층 보관소내 중앙10"/>
        <s v="1층 보관소내 중앙2"/>
        <s v="1층 보관소내 중앙3"/>
        <s v="1층 보관소내 중앙4"/>
        <s v="1층 보관소내 중앙5"/>
        <s v="1층 보관소내 중앙6"/>
        <s v="1층 보관소내 중앙7"/>
        <s v="1층 보관소내 중앙8"/>
        <s v="1층 보관소내 중앙9"/>
        <s v="1층 복도"/>
        <s v="1층 북카페"/>
        <s v="1층 안내"/>
        <s v="1층 암벽"/>
        <s v="1층 재단 사무실 뒤"/>
        <s v="1층 재단 사무실 입구"/>
        <s v="1층 종량제 창고"/>
        <s v="1층 주차장 출입구(셔터방향)"/>
        <s v="1층 휴게실"/>
        <s v="2F 나무계단"/>
        <s v="2F 다목적체육관"/>
        <s v="2F 다목적체육관 앞 로비"/>
        <s v="2F 복도"/>
        <s v="2F 비상계단실"/>
        <s v="2F 비상계단실 출입구"/>
        <s v="2F 전산실"/>
        <s v="2F 전산실 앞 휴게실"/>
        <s v="2F 체력단련실"/>
        <s v="2F 체력단련실 앞 로비"/>
        <s v="2F 체육센터 계단"/>
        <s v="2F 체육센터 휴게실"/>
        <s v="2F 테라스"/>
        <s v="2단 우측1"/>
        <s v="2단 우측2"/>
        <s v="2단 진출입부"/>
        <s v="2층 GX ROOM"/>
        <s v="2층 계단 홀"/>
        <s v="2층 내부-우측"/>
        <s v="2층 내부-좌측"/>
        <s v="2층 복도"/>
        <s v="2층 부출입문 옥외계단"/>
        <s v="2층 승강기 앞"/>
        <s v="2층 옥외 테라스(체육관 입구)"/>
        <s v="2층 음악실"/>
        <s v="2층 음악실 옆 테라스"/>
        <s v="2층 체력단련실 락카룸 입구"/>
        <s v="2층 체육관 창고(실내 좌측)"/>
        <s v="2층 체육관 출입구(실내 우측)"/>
        <s v="2층 홀 (헬스)"/>
        <s v="3F  E/V 1호기 앞 로비"/>
        <s v="3F 나무계단"/>
        <s v="3F 복도"/>
        <s v="3F 비상계단실"/>
        <s v="3F 비상계단실 출입구"/>
        <s v="3F 중앙로비"/>
        <s v="3F 체육센터 계단"/>
        <s v="3F 체육센터 휴게실"/>
        <s v="3F 하늘정원"/>
        <s v="3단 우측1"/>
        <s v="3단 우측2"/>
        <s v="3단 진출입부"/>
        <s v="3층 글로벌카페"/>
        <s v="3층 홀(방과후 아카데미)"/>
        <s v="3층 활동실1 - 피아노"/>
        <s v="3층 활동실2"/>
        <s v="3층 활동실3 - 정보화 교실"/>
        <s v="4F E/V 1호기 앞 로비"/>
        <s v="4F 나무계단"/>
        <s v="4F 노을정원"/>
        <s v="4F 복도"/>
        <s v="4F 비상계단실"/>
        <s v="4F 비상계단실 출입구"/>
        <s v="4F 완강기실"/>
        <s v="4F 중앙로비"/>
        <s v="4F 체육센터 계단"/>
        <s v="4단 우측1"/>
        <s v="4단 우측2"/>
        <s v="4단 진출입부"/>
        <s v="4층 동아리센터내 댄스실"/>
        <s v="4층 동아리센터내 동아리센터입구"/>
        <s v="4층 동아리센터내 밴드실1"/>
        <s v="4층 동아리센터내 밴드실2"/>
        <s v="4층 동아리센터내 복도"/>
        <s v="4층 동아리센터내 테라스"/>
        <s v="4층 동아리실1(청소년운영회의실)"/>
        <s v="4층 동아리실2"/>
        <s v="4층 미술실"/>
        <s v="4층 바람정원"/>
        <s v="4층 예다움실"/>
        <s v="4층 옥상입구"/>
        <s v="4층 홀(동아리모임센터)"/>
        <s v="A동 중앙통로 우측(어린이풀장 사각지대)"/>
        <s v="A동 중앙통로 좌측(어린이풀장 사각지대)"/>
        <s v="B1F 복도"/>
        <s v="B1F 수영장 로비"/>
        <s v="B1F 통제실 출입구"/>
        <s v="B동 중앙통로 우측(성인풀장 사각지대)"/>
        <s v="B동 중앙통로 좌측(성인풀장 사각지대)"/>
        <s v="CAM1 : 1층 입출구 근거리"/>
        <s v="CAM1 : 1층 출입구"/>
        <s v="CAM1 : 북측 입출구 원거리"/>
        <s v="CAM1 : 상단 입구"/>
        <s v="CAM1 : 입구"/>
        <s v="CAM1 : 입구 정면"/>
        <s v="CAM1 : 정산기"/>
        <s v="CAM1 : 주차장 내부1"/>
        <s v="CAM1 : 출구"/>
        <s v="CAM1-1 : 1층 주차장 내부1"/>
        <s v="CAM1-1 : 남측 주차장 내부2"/>
        <s v="CAM1-1 : 정산기2"/>
        <s v="CAM1-1 : 주차장 내부1"/>
        <s v="CAM1-1 : 하단 주차장 내부1"/>
        <s v="CAM1-10 : 2층 주차장 내부1"/>
        <s v="CAM1-10 : 남측 주차장 내부11"/>
        <s v="CAM1-10 : 주차장 내부10"/>
        <s v="CAM1-11 : 2층 주차장 내부1"/>
        <s v="CAM1-11 : 남측 주차장 내부12"/>
        <s v="CAM1-11 : 주차장 내부11"/>
        <s v="CAM1-12 : 2층 주차장 내부1"/>
        <s v="CAM1-12 : 남측 주차장 내부13"/>
        <s v="CAM1-12: 주차장 내부12"/>
        <s v="CAM1-13 : 남측 주차장 내부14"/>
        <s v="CAM1-13: 주차장 내부13"/>
        <s v="CAM1-14 : 남측 주차장 내부15"/>
        <s v="CAM1-14: 주차장 내부14"/>
        <s v="CAM1-15 : 남측 주차장 내부16"/>
        <s v="CAM1-2 : 1층 주차장 내부2"/>
        <s v="CAM1-2 : 남측 주차장 내부3"/>
        <s v="CAM1-2 : 주차장 내부2"/>
        <s v="CAM1-2 : 출구"/>
        <s v="CAM1-2 : 하단 주차장 내부2"/>
        <s v="CAM1-3 : 1층 주차장 내부3"/>
        <s v="CAM1-3 : 남측 주차장 내부4"/>
        <s v="CAM1-3 : 주차장 내부2"/>
        <s v="CAM1-3 : 주차장 내부3"/>
        <s v="CAM1-3 : 하단 주차장 내부3"/>
        <s v="CAM1-4 : 1층 주차장 내부4"/>
        <s v="CAM1-4 : 남측 주차장 내부5"/>
        <s v="CAM1-4 : 주차장 내부3"/>
        <s v="CAM1-4 : 주차장 내부4"/>
        <s v="CAM1-4 : 하단 주차장 내부4"/>
        <s v="CAM1-5 : 1층 주차장 내부5"/>
        <s v="CAM1-5 : 2층 주차장 내부1"/>
        <s v="CAM1-5 : 남측 주차장 내부6"/>
        <s v="CAM1-5 : 주차장 내부4"/>
        <s v="CAM1-5 : 주차장 내부5"/>
        <s v="CAM1-5 : 하단 주차장 내부5"/>
        <s v="CAM1-6 : 1층 엘리베이터 로비"/>
        <s v="CAM1-6 : 2층 주차장 내부2"/>
        <s v="CAM1-6 : 남측 주차장 내부7"/>
        <s v="CAM1-6 : 주차장 내부5"/>
        <s v="CAM1-6 : 주차장 내부6"/>
        <s v="CAM1-6 : 하단 주차장 내부6"/>
        <s v="CAM1-7 : 2층 주차장 내부1"/>
        <s v="CAM1-7 : 2층 주차장 내부3"/>
        <s v="CAM1-7 : 남측 주차장 내부8"/>
        <s v="CAM1-7 : 주차장 내부6"/>
        <s v="CAM1-7 : 주차장 내부7"/>
        <s v="CAM1-8 : 2층 주차장 내부1"/>
        <s v="CAM1-8 : 2층 주차장 내부4"/>
        <s v="CAM1-8 : 남측 주차장 내부9"/>
        <s v="CAM1-8 : 주차장 내부8"/>
        <s v="CAM1-9 : 2층 주차장 내부1"/>
        <s v="CAM1-9 : 2층 주차장 내부5"/>
        <s v="CAM1-9 : 남측 주차장 내부10"/>
        <s v="CAM1-9 : 주차장 내부9"/>
        <s v="CAM10 : 2층 주차장 내부3"/>
        <s v="CAM10 : 상단 주차장 내부6"/>
        <s v="CAM10 : 주차장 내부10"/>
        <s v="CAM11 : 2층 주차장 내부4"/>
        <s v="CAM11 : 상단 주차장 내부7"/>
        <s v="CAM11 : 주차장 내부11"/>
        <s v="CAM12 : 2층 주차장 내부5"/>
        <s v="CAM12 : 상단 주차장 내부8"/>
        <s v="CAM12 : 주차장 내부12"/>
        <s v="CAM13 : 2층 주차장 내부6"/>
        <s v="CAM13 : 주차장 내부13"/>
        <s v="CAM14 : 주차장 내부14"/>
        <s v="CAM15 : 주차장 내부15"/>
        <s v="CAM16 : 주차장 내부16"/>
        <s v="CAM17 : 주차장 내부17"/>
        <s v="CAM18 : 주차장 내부18"/>
        <s v="CAM19 : 주차장 내부19"/>
        <s v="CAM2 : 1층 입출구 원거리"/>
        <s v="CAM2 : 2층 출입구"/>
        <s v="CAM2 : 남측 주차장 내부1"/>
        <s v="CAM2 : 부스 뒤 추차장 내부"/>
        <s v="CAM2 : 상단 출구"/>
        <s v="CAM2 : 입구"/>
        <s v="CAM2 : 정산기"/>
        <s v="CAM2 : 주차장 내부2"/>
        <s v="CAM2 : 출구"/>
        <s v="CAM2 : 출구 정면"/>
        <s v="CAM2-1 : 3층 주차장 내부1"/>
        <s v="CAM2-1 : 북측 주차장 내부1"/>
        <s v="CAM2-10 : 북측 주차장 내부10"/>
        <s v="CAM2-11 : 북측 주차장 내부11"/>
        <s v="CAM2-12 : 북측 주차장 내부12"/>
        <s v="CAM2-13 : 북측 주차장 내부13"/>
        <s v="CAM2-14 : 북측 주차장 내부14"/>
        <s v="CAM2-15 : 북측 주차장 내부15"/>
        <s v="CAM2-16 : 북측 주차장 내부16"/>
        <s v="CAM2-2 : 3층 주차장 내부2"/>
        <s v="CAM2-2 : 북측 주차장 내부2"/>
        <s v="CAM2-2 : 엘리베이터 내부"/>
        <s v="CAM2-3 : 3층 주차장 내부2"/>
        <s v="CAM2-3 : 3층 주차장 내부3"/>
        <s v="CAM2-3 : 북측 주차장 내부3"/>
        <s v="CAM2-4 : 3층 주차장 내부3"/>
        <s v="CAM2-4 : 3층 주차장 내부4"/>
        <s v="CAM2-4 : 북측 주차장 내부4"/>
        <s v="CAM2-5 : 3층 주차장 내부4"/>
        <s v="CAM2-5 : 3층 주차장 내부5"/>
        <s v="CAM2-5 : 북측 주차장 내부5"/>
        <s v="CAM2-6 : 4층 주차장 내부1"/>
        <s v="CAM2-6 : 북측 주차장 내부6"/>
        <s v="CAM2-6: 3층 주차장 내부6"/>
        <s v="CAM2-7 : 4층 주차장 내부2"/>
        <s v="CAM2-7 : 북측 주차장 내부7"/>
        <s v="CAM2-8 : 4층 주차장 내부3"/>
        <s v="CAM2-8 : 북측 주차장 내부8"/>
        <s v="CAM2-9 : 북측 주차장 내부9"/>
        <s v="CAM20 : 주차장 내부20"/>
        <s v="CAM21 : 주차장 내부21"/>
        <s v="CAM21 : 주차장 내부22"/>
        <s v="CAM3 ; 출구 정면"/>
        <s v="CAM3 : 1층 주차장 내부1"/>
        <s v="CAM3 : 2층 복도"/>
        <s v="CAM3 : 북측 입출구 근거리"/>
        <s v="CAM3 : 입구"/>
        <s v="CAM3 : 정산기"/>
        <s v="CAM3 : 정산기1"/>
        <s v="CAM3 : 주차장 내부3"/>
        <s v="CAM3 : 주차장내부1"/>
        <s v="CAM3 : 출구"/>
        <s v="CAM3 : 출구 후면"/>
        <s v="CAM3 : 하단 입구"/>
        <s v="CAM4 : 1층 주차장 내부2"/>
        <s v="CAM4 : 2층 주차장 내부1"/>
        <s v="CAM4 : 북측 정산기"/>
        <s v="CAM4 : 외부 주차장"/>
        <s v="CAM4 : 입구 우측"/>
        <s v="CAM4 : 입구 후면"/>
        <s v="CAM4 : 정산기"/>
        <s v="CAM4 : 주차장 내부1"/>
        <s v="CAM4 : 주차장 내부4"/>
        <s v="CAM4 : 주차장내부2"/>
        <s v="CAM4 : 하단 출구"/>
        <s v="CAM4: 입구 반대편 좌측1"/>
        <s v="CAM5  : 입구 반대편1"/>
        <s v="CAM5 : 1층 주차장 내부2"/>
        <s v="CAM5 : 1층 주차장 내부3"/>
        <s v="CAM5 : 남측 입출구"/>
        <s v="CAM5 : 상단 주차장 내부1"/>
        <s v="CAM5 : 입구"/>
        <s v="CAM5 : 입구 좌측"/>
        <s v="CAM5 : 주차장 내부2"/>
        <s v="CAM5 : 주차장 내부5"/>
        <s v="CAM5 : 주차장내부3"/>
        <s v="CAM5 : 출구 좌측"/>
        <s v="CAM5: 입구 반대편 좌측2"/>
        <s v="CAM6  : 입구 반대편2"/>
        <s v="CAM6 :  남측정산기"/>
        <s v="CAM6 : 1층 주차장 내부3"/>
        <s v="CAM6 : 3층 주차장 내부1"/>
        <s v="CAM6 : 상단 주차장 내부2"/>
        <s v="CAM6 : 입구 우측2"/>
        <s v="CAM6 : 입구 좌측"/>
        <s v="CAM6 : 주차장 내부3"/>
        <s v="CAM6 : 주차장 내부6"/>
        <s v="CAM6 : 출구 "/>
        <s v="CAM6 : 출구 우측"/>
        <s v="CAM6 : 출구 정면"/>
        <s v="CAM7 : 2층 입출구"/>
        <s v="CAM7 : 2층 주차장 내부1"/>
        <s v="CAM7 : 상단 주차장 내부3"/>
        <s v="CAM7 : 입구 우측"/>
        <s v="CAM7 : 입구 좌측2"/>
        <s v="CAM7 : 입구 측면"/>
        <s v="CAM7 : 정산기"/>
        <s v="CAM7 : 주차장 내부7"/>
        <s v="CAM7 : 주차장 중앙"/>
        <s v="CAM8 : 1층 주차장 내부4"/>
        <s v="CAM8 : 2층 주차장 내부2"/>
        <s v="CAM8 : 부스"/>
        <s v="CAM8 : 상단 주차장 내부4"/>
        <s v="CAM8 : 주차장 내부8"/>
        <s v="CAM8 : 출구 측면"/>
        <s v="CAM9 : 2층 주차장 내부2"/>
        <s v="CAM9 : 3층 주차장 내부2"/>
        <s v="CAM9 : 상단 주차장 내부5"/>
        <s v="CAM9 : 정산기 및 부스 원거리"/>
        <s v="CAM9 : 주차장 내부9"/>
        <s v="E/L(EV1-1)"/>
        <s v="TMS실 내부감시"/>
        <s v="건물출입구 (외부)"/>
        <s v="게이트볼장 -내부-우측"/>
        <s v="게이트볼장 -내부-좌측"/>
        <s v="계근실 및 정문"/>
        <s v="계량대 감시"/>
        <s v="공연움집 내부"/>
        <s v="관리동 앞"/>
        <s v="관리실-외부-1"/>
        <s v="관리실-외부-2"/>
        <s v="관리실-외부-3"/>
        <s v="관리실-외부-4"/>
        <s v="관리실-외부-5"/>
        <s v="관리실-외부-6"/>
        <s v="광장"/>
        <s v="교부처내부"/>
        <s v="교부처입구"/>
        <s v="교육움집 내부1"/>
        <s v="교육움집 내부2"/>
        <s v="교육움집 내부3"/>
        <s v="교육움집 내부4"/>
        <s v="교육움집 내부5"/>
        <s v="국민체육센터 수영장 내부"/>
        <s v="국민체육센터 주차장 1"/>
        <s v="국민체육센터 주차장 2"/>
        <s v="국민체육센터 주차장 3"/>
        <s v="국민체육센터 주차장 4"/>
        <s v="국민체육센터 주차장 5"/>
        <s v="국민체육센터 주차장 6"/>
        <s v="국민체육센터 주차장 7"/>
        <s v="국민체육센터 주차장 8"/>
        <s v="국민체육센터 주차장 9"/>
        <s v="국민체육센터 주차장 입/출구"/>
        <s v="굴뚝감시"/>
        <s v="기계실"/>
        <s v="기계실 내부"/>
        <s v="기계실 입구 1대"/>
        <s v="내부-1"/>
        <s v="내부-2"/>
        <s v="내부-우측"/>
        <s v="내부-좌측"/>
        <s v="내부-중앙-1"/>
        <s v="내부-중앙-2"/>
        <s v="내부좌측출입구"/>
        <s v="농구장-내부-우측"/>
        <s v="대형폐기물 투입호퍼 감시 (파쇄기)"/>
        <s v="대형화물차주차장감시"/>
        <s v="로비-중앙-1"/>
        <s v="로비-중앙-2"/>
        <s v="로비입구감시"/>
        <s v="로터리킬른 1호기 투입호퍼 감시"/>
        <s v="로터리킬른 1호기 화염감시"/>
        <s v="로터리킬른 2호기 투입포퍼 감시"/>
        <s v="로터리킬른 투입장치 1호기 감시"/>
        <s v="로터리킬른 투입장치 2호기 감시"/>
        <s v="매점 내부"/>
        <s v="매점입구"/>
        <s v="바닥재 이송컨베이어 감시"/>
        <s v="반입장 내부감시 1"/>
        <s v="반입장 내부감시 2"/>
        <s v="반입장 외부감시"/>
        <s v="반입장입구 외부감시"/>
        <s v="반입호퍼"/>
        <s v="배드민턴장1- 내부-좌측"/>
        <s v="배드민턴장2- 내부-우측"/>
        <s v="배드민턴장2-내부-우측"/>
        <s v="배드민턴장2-내부-좌측"/>
        <s v="번호판 보관창고"/>
        <s v="보일러 기계실"/>
        <s v="비산재 저장조 1층 감시"/>
        <s v="비산재 저장조 3층 감시"/>
        <s v="사무실 내부"/>
        <s v="사무실 내부 "/>
        <s v="사무실 외부 정면부"/>
        <s v="사무실 외부 좌측"/>
        <s v="생폐동"/>
        <s v="생폐동 파쇄압축라인"/>
        <s v="선별장 내부"/>
        <s v="센터 주 출입구"/>
        <s v="수영장 내부"/>
        <s v="수영장 내부 1대"/>
        <s v="수영장 내부 사각지대 1대"/>
        <s v="수영장 복도(뒤) 1대"/>
        <s v="수영장 복도(앞) 1대"/>
        <s v="수영장 외부 계단"/>
        <s v="수영장 입구(외부)"/>
        <s v="수영장기계실 1"/>
        <s v="수영장기계실 2"/>
        <s v="스토커 1호기 투입호퍼 감시"/>
        <s v="스토커 1호기 화염감시"/>
        <s v="스토커 2호기 투입호퍼 감시"/>
        <s v="스토커 2호기 화염감시"/>
        <s v="스티로폼 감용장"/>
        <s v="승강기"/>
        <s v="시설 일대"/>
        <s v="안내데스크"/>
        <s v="야영움집 외부1"/>
        <s v="야영움집 외부2"/>
        <s v="야외수영장창고"/>
        <s v="에코피아 외부1"/>
        <s v="엘리베이터"/>
        <s v="엘리베이터 감시"/>
        <s v="엘리베이터 내부 홀"/>
        <s v="옥상"/>
        <s v="옥상 비상계단실"/>
        <s v="옥상 승강기실"/>
        <s v="옥외 주차장"/>
        <s v="옥외 출입구 및 도보"/>
        <s v="옥외정문출입구"/>
        <s v="옥외주차장"/>
        <s v="외부 압축기"/>
        <s v="외부-1"/>
        <s v="외부-2"/>
        <s v="외부-3"/>
        <s v="외부-4"/>
        <s v="외부-5"/>
        <s v="외부-6"/>
        <s v="워터슬라이드-외부- 1"/>
        <s v="워터슬라이드-외부- 2"/>
        <s v="워터슬라이드-외부- 3"/>
        <s v="육교"/>
        <s v="음수대 인근(실외) 4대"/>
        <s v="인포센터 일대(옥상-로타리)"/>
        <s v="인포센터 일대(옥상-잔디광장)"/>
        <s v="인포센터 일대(옥상-정문 일대)"/>
        <s v="인포센터 일대(옥상-주차장)"/>
        <s v="인포센터 일대(옥상)"/>
        <s v="인포센터 일대(인포센터 정문)"/>
        <s v="인포센터 일대(인포센터 출입문)"/>
        <s v="인포센터 일대(인포센터 후문)"/>
        <s v="인포센터 일대(홍보관 내부)"/>
        <s v="잔재물 보관장"/>
        <s v="재배출 1호기"/>
        <s v="재배출 2호기"/>
        <s v="재이송 공통 컨베이어"/>
        <s v="재크레인 저장조 감시"/>
        <s v="전기실"/>
        <s v="전망대 카페 내부1"/>
        <s v="전망대 카페 내부2"/>
        <s v="전시움집 내부1"/>
        <s v="전시움집 내부2"/>
        <s v="정문출입구 감시"/>
        <s v="주차장"/>
        <s v="주차장 감시"/>
        <s v="주차장 감시 1"/>
        <s v="주차장 감시 2"/>
        <s v="주차장 감시 3"/>
        <s v="주차장 감시 4"/>
        <s v="중층 썬큰광장"/>
        <s v="지상"/>
        <s v="지상 4층 체육관 (무대 - 1)"/>
        <s v="지상 4층 체육관 (무대 - 2)"/>
        <s v="지상1층"/>
        <s v="지상1층(10. 여자탈의실 *1층)"/>
        <s v="지상1층(13. 복도(중앙) *1층)"/>
        <s v="지상1층(14. 출입구중앙홀 *1층)"/>
        <s v="지상1층(2. 옥외 주출입구마당 *1층)"/>
        <s v="지상1층(3. 옥외창고 *1층)"/>
        <s v="지상1층(4. 옥외 수영장 비상출입구 *1층)"/>
        <s v="지상1층(6. 수영장내부-1 *1층)"/>
        <s v="지상1층(7. 수영장내부-2 *1층)"/>
        <s v="지상1층(8. 수영장유아풀 *1층)"/>
        <s v="지상1층(9. 남자탈의실 *1층)"/>
        <s v="지상1층(수영장 유아풀)"/>
        <s v="지상1층(주차장 외곽-1)"/>
        <s v="지상1층(주차장 출입구)"/>
        <s v="지상1층(주출입구 -1)"/>
        <s v="지상1층(지상1층 우-1)"/>
        <s v="지상1층(지상1층 좌-1)"/>
        <s v="지상1층(출입구-1)"/>
        <s v="지상2층(1. 옥외 부출입구 마당(주차장) *2층)"/>
        <s v="지상2층(11. 수영장관람석-1 *2층)"/>
        <s v="지상2층(12. 수영장관람석-2 *2층)"/>
        <s v="지상2층(15. 복도(중앙) *2층)"/>
        <s v="지상2층(5. 옥외출입구 *2층)"/>
        <s v="지상2층(수영장 관람석)"/>
        <s v="지상2층(수영장 전광판)"/>
        <s v="지상2층(지상2층 우-1)"/>
        <s v="지상2층(지상2층 좌-1)"/>
        <s v="지상3층(1. 녹음실1 *3층)"/>
        <s v="지상3층(1. 복도(중앙) *3층)"/>
        <s v="지상3층(10. 상담실 *3층)"/>
        <s v="지상3층(11. S/W 코딩존 *3층)"/>
        <s v="지상3층(11. 공조실 *3층)"/>
        <s v="지상3층(12. 방과후아카데미실 *3층)"/>
        <s v="지상3층(13. 진로존 *3층)"/>
        <s v="지상3층(14. 피난발코니 *3층)"/>
        <s v="지상3층(15. VR실 *3층)"/>
        <s v="지상3층(16. 다목적진로체험 *3층)"/>
        <s v="지상3층(16. 자치활동실 *3층)"/>
        <s v="지상3층(2. 녹음실2 *3층)"/>
        <s v="지상3층(2. 다목적홀 *3층)"/>
        <s v="지상3층(3. 녹음실3 *3층)"/>
        <s v="지상3층(3. 다목적홀-1 *3층)"/>
        <s v="지상3층(4. 동아리실 *3층)"/>
        <s v="지상3층(5. 노래연습실1 *3층)"/>
        <s v="지상3층(6. 노래연습실2 *3층)"/>
        <s v="지상3층(7. 노래연습실3 *3층)"/>
        <s v="지상3층(8. 댄스연습실 *3층)"/>
        <s v="지상3층(9. 밴드실 *3층)"/>
        <s v="지상3층(지상3층 우-1)"/>
        <s v="지상3층(지상3층 좌-1)"/>
        <s v="지상4층(10. 체육관-1 *4층)"/>
        <s v="지상4층(11. 체육관-2 *4층)"/>
        <s v="지상4층(12. 체육관-3 *4층)"/>
        <s v="지상4층(4. 옥외 휴게테라스-1 *4층)"/>
        <s v="지상4층(5. 옥외 휴게테라스-2 *4층)"/>
        <s v="지상4층(6. 옥외 휴게테라스-3 *4층)"/>
        <s v="지상4층(7. 휠체어보관실 *4층)"/>
        <s v="지상4층(8. 복도(중앙-어린이놀이시설) *4층)"/>
        <s v="지상4층(9. 복도(중앙-장애인체력단련실) *4층)"/>
        <s v="지상4층(지상4층 우-1)"/>
        <s v="지상4층(지상4층 좌-1)"/>
        <s v="지상5층(13. 다목적공간-1 *5층)"/>
        <s v="지상5층(14. 다목적공간-2 *5층)"/>
        <s v="지상5층(15. 옥외 테라스-1 *5층)"/>
        <s v="지상5층(16. 옥외 테라스-2 *5층)"/>
        <s v="지상5층(지상5층 우-1)"/>
        <s v="지상5층(지상5층 좌-1)"/>
        <s v="지상5층(체육관 우)"/>
        <s v="지상5층(체육관 후면)"/>
        <s v="지하"/>
        <s v="지하1층 남자탈의실 입구"/>
        <s v="지하1층 사물함"/>
        <s v="지하1층 수영장 성인풀"/>
        <s v="지하1층 수영장 유아풀"/>
        <s v="지하1층 주차장 1"/>
        <s v="지하1층 주차장 3 "/>
        <s v="지하1층 주차장 번호(외부도로방향)"/>
        <s v="지하1층 주창장 2"/>
        <s v="지하1층 중앙감시실"/>
        <s v="지하1층(1. 주차장중앙진입로 *지하1층)"/>
        <s v="지하1층(10. 기계실수처리반 *지하1층)"/>
        <s v="지하1층(2. 주차장장애인주차라인 *지하1층)"/>
        <s v="지하1층(3. 기계실출입구 *지하1층)"/>
        <s v="지하1층(4. 재활용실 *지하1층)"/>
        <s v="지하1층(5. 기계실후문(주차장) *지하1층)"/>
        <s v="지하1층(6. 기계실전기반 *지하1층)"/>
        <s v="지하1층(7. 기계실전체 *지하1층)"/>
        <s v="지하1층(8. 기계실보일러급탕탱크 *지하1층)"/>
        <s v="지하1층(9. 기계실보일러 *지하1층)"/>
        <s v="지하1층(주차장-1)"/>
        <s v="지하1층(주차장-2)"/>
        <s v="지하1층(주차장-3)"/>
        <s v="지하1층(주차장-4)"/>
        <s v="지하1층(주차장-5)"/>
        <s v="지하1층(주차장-6)"/>
        <s v="지하1층(주차장-7)"/>
        <s v="지하1층(주차장-8)"/>
        <s v="지하1층(지하1층 우-1)"/>
        <s v="지하1층(지하1층 좌-1)"/>
        <s v="지하1층수영장 여자락카룸 입구"/>
        <s v="지하2층 복도"/>
        <s v="지하2층 여자탈의실 입구"/>
        <s v="지하기계실"/>
        <s v="지하중층 수영장 남자락카룸 입구"/>
        <s v="지하중층 주차장 입구"/>
        <s v="지하중층 홀"/>
        <s v="차량 내부(실내)"/>
        <s v="체련실 1대"/>
        <s v="체육관 1"/>
        <s v="체육관 2"/>
        <s v="체육관 사물함"/>
        <s v="체육관 출입구"/>
        <s v="체육관2층 관망대"/>
        <s v="출입구 외부 1"/>
        <s v="출입구 외부1"/>
        <s v="출입구 외부2"/>
        <s v="출입구 외부3"/>
        <s v="취사존"/>
        <s v="칠면초 내리막"/>
        <s v="칠면초 언덕위"/>
        <s v="캠핑장 건물 (실외) 4대"/>
        <s v="컨테이너 외곽 우측1"/>
        <s v="컨테이너 외곽 우측2"/>
        <s v="컨테이너 외곽 좌측1"/>
        <s v="컨테이너 외곽 좌측2"/>
        <s v="탁구장-내부-좌측"/>
        <s v="토터리킬른 2호기 화염감시"/>
        <s v="퉁퉁마디 중심"/>
        <s v="퉁퉁마디 진입"/>
        <s v="패총전시관 내부1"/>
        <s v="패총전시관 내부2"/>
        <s v="패총전시관 입구"/>
        <s v="페인팅작업실"/>
        <s v="폐기물 저장조 내부감시"/>
        <s v="폐열보일러 1호기 드럼감시"/>
        <s v="폐열보일러 2호기 드럼감시"/>
        <s v="프레스작업실"/>
        <s v="해수체험장"/>
        <s v="헬스장 1"/>
        <s v="헬스장 2"/>
        <s v="헬스장 3"/>
        <s v="화물엘리베이터 감시"/>
        <s v="후문 및 파지보관장"/>
      </sharedItems>
    </cacheField>
    <cacheField name="주소" numFmtId="0">
      <sharedItems count="80">
        <s v="경기도 시흥대로 260번길 (능곡동)"/>
        <s v="경기도 시흥시 거모동 1725-1"/>
        <s v="경기도 시흥시 군자천로 131번길 64"/>
        <s v="경기도 시흥시 능곡동 808-1"/>
        <s v="경기도 시흥시 능곡동 808-3"/>
        <s v="경기도 시흥시 능곡로 140"/>
        <s v="경기도 시흥시 대야동 494"/>
        <s v="경기도 시흥시 대야동 528-1"/>
        <s v="경기도 시흥시 대야동 528-3"/>
        <s v="경기도 시흥시 대야동 533 "/>
        <s v="경기도 시흥시 대야동 539"/>
        <s v="경기도 시흥시 대야동 563-3"/>
        <s v="경기도 시흥시 동서로 137-71(월곶동)"/>
        <s v="경기도 시흥시 동서로 287 (장곡동)  "/>
        <s v="경기도 시흥시 뒷방울길 80  (정왕동) "/>
        <s v="경기도 시흥시 뒷방울길 84  (정왕동)"/>
        <s v="경기도 시흥시 목감동 401"/>
        <s v="경기도 시흥시 서울대학로 264번길 지하19"/>
        <s v="경기도 시흥시 서해안로 113-27"/>
        <s v="경기도 시흥시 서해안로 113-27(정왕동)"/>
        <s v="경기도 시흥시 서해안로 900"/>
        <s v="경기도 시흥시 서해안로 900(월곶동)"/>
        <s v="경기도 시흥시 신천동 704"/>
        <s v="경기도 시흥시 신천동 803"/>
        <s v="경기도 시흥시 신천동 844-13"/>
        <s v="경기도 시흥시 엠티브이북로 253"/>
        <s v="경기도 시흥시 역전로 50 (정왕동) "/>
        <s v="경기도 시흥시 오이도로 332"/>
        <s v="경기도 시흥시 월곶중앙로 14번길(월곶동520-89)"/>
        <s v="경기도 시흥시 은행동 147-2"/>
        <s v="경기도 시흥시 은행동 148-2"/>
        <s v="경기도 시흥시 은행로 179  (대야동)"/>
        <s v="경기도 시흥시 은행로 179  (대야동) "/>
        <s v="경기도 시흥시 장곡동 812-1"/>
        <s v="경기도 시흥시 장곡동 819-1"/>
        <s v="경기도 시흥시 장현동 534-2"/>
        <s v="경기도 시흥시 장현동 543-5"/>
        <s v="경기도 시흥시 장현동 546-3"/>
        <s v="경기도 시흥시 정왕대로 233번길 33"/>
        <s v="경기도 시흥시 정왕대로 337번길"/>
        <s v="경기도 시흥시 정왕대로233번길 21 (정왕동) "/>
        <s v="경기도 시흥시 정왕대로233번길 33"/>
        <s v="경기도 시흥시 정왕동 1217"/>
        <s v="경기도 시흥시 정왕동 1456"/>
        <s v="경기도 시흥시 정왕동 1756"/>
        <s v="경기도 시흥시 정왕동 2155"/>
        <s v="경기도 시흥시 정왕동 2160"/>
        <s v="경기도 시흥시 정왕동 2318-2"/>
        <s v="경기도 시흥시 정왕동 2394"/>
        <s v="경기도 시흥시 정왕동 2402"/>
        <s v="경기도 시흥시 정왕동 2421"/>
        <s v="경기도 시흥시 정왕동 2446"/>
        <s v="경기도 시흥시 정왕동 2466"/>
        <s v="경기도 시흥시 정왕동 2469"/>
        <s v="경기도 시흥시 정왕동 2477"/>
        <s v="경기도 시흥시 정왕동 2518-2"/>
        <s v="경기도 시흥시 정왕동 2534"/>
        <s v="경기도 시흥시 정왕동 2544"/>
        <s v="경기도 시흥시 정왕동 2547"/>
        <s v="경기도 시흥시 정왕동 2579"/>
        <s v="경기도 시흥시 정왕동 2580-4"/>
        <s v="경기도 시흥시 정왕동 876-131"/>
        <s v="경기도 시흥시 정왕동 876-366"/>
        <s v="경기도 시흥시 정왕동 옥구천서로 9번길 45"/>
        <s v="경기도 시흥시 정왕천로 404(정왕동)"/>
        <s v="경기도 시흥시 정왕천로 427번길 30(정왕동)"/>
        <s v="경기도 시흥시 조남동 363-5"/>
        <s v="경기도 시흥시 조남동 658"/>
        <s v="경기도 시흥시 조남동 698"/>
        <s v="경기도 시흥시 포동 67-207 "/>
        <s v="경기도 시흥시 포동67-207"/>
        <s v="경기도 시흥시 하상동 376-4"/>
        <s v="경기도 시흥시 하상동 379"/>
        <s v="경기도 시흥시 하우로 23-2"/>
        <s v="경기도 시흥시 하중동 852-5"/>
        <s v="경기도 시흥시 하중동 866-1"/>
        <s v="경기도 시흥시 하중동 876"/>
        <s v="경기도 시흥시 하중로 226  (하중동)"/>
        <s v="경기도 시흥시 하중로 226  (하중동) "/>
        <s v="시흥시 정왕대로233번길 33"/>
      </sharedItems>
    </cacheField>
    <cacheField name="설치년도" numFmtId="0">
      <sharedItems containsMixedTypes="1" containsNumber="1" containsInteger="1" minValue="2013" maxValue="2020" count="9">
        <n v="2013"/>
        <n v="2014"/>
        <n v="2015"/>
        <n v="2016"/>
        <n v="2017"/>
        <n v="2018"/>
        <n v="2019"/>
        <n v="2020"/>
        <s v="2015(3)&#10;2017(1)"/>
      </sharedItems>
    </cacheField>
    <cacheField name="수량" numFmtId="0">
      <sharedItems containsSemiMixedTypes="0" containsString="0" containsNumber="1" containsInteger="1" minValue="1" maxValue="157" count="10">
        <n v="1"/>
        <n v="2"/>
        <n v="3"/>
        <n v="4"/>
        <n v="5"/>
        <n v="8"/>
        <n v="9"/>
        <n v="12"/>
        <n v="24"/>
        <n v="157"/>
      </sharedItems>
    </cacheField>
    <cacheField name="안내판규격&#10;mm(가로x세로)" numFmtId="0">
      <sharedItems count="2">
        <s v="130 x 100"/>
        <s v="297 x 210"/>
      </sharedItems>
    </cacheField>
    <cacheField name="용 도" numFmtId="0">
      <sharedItems count="10">
        <s v="공원관리"/>
        <s v="대회순위판독"/>
        <s v="범죄예방 및 시설물 관리"/>
        <s v="사무실 입.출입 관리"/>
        <s v="수납현장 및 시설물관리"/>
        <s v="시설물관리"/>
        <s v="주차관리"/>
        <s v="차량&#10;안전 관리"/>
        <s v="캠핑장 관리"/>
        <s v="화제예방 및 시설물관리"/>
      </sharedItems>
    </cacheField>
    <cacheField name="화소수" numFmtId="0">
      <sharedItems count="6">
        <s v="140만"/>
        <s v="200만"/>
        <s v="210만"/>
        <s v="224만"/>
        <s v="300만"/>
        <s v="41만"/>
      </sharedItems>
    </cacheField>
    <cacheField name="촬영시간" numFmtId="0">
      <sharedItems count="2">
        <s v="24시간"/>
        <s v="운행 시"/>
      </sharedItems>
    </cacheField>
    <cacheField name="보관기간" numFmtId="0">
      <sharedItems count="4">
        <s v="15일"/>
        <s v="20일"/>
        <s v="30일"/>
        <s v="60일"/>
      </sharedItems>
    </cacheField>
    <cacheField name="공개" numFmtId="0">
      <sharedItems containsString="0" containsBlank="1" containsNumber="1" containsInteger="1" minValue="0" maxValue="157" count="9">
        <n v="0"/>
        <n v="1"/>
        <n v="2"/>
        <n v="3"/>
        <n v="4"/>
        <n v="5"/>
        <n v="9"/>
        <n v="157"/>
        <m/>
      </sharedItems>
    </cacheField>
    <cacheField name="비공개" numFmtId="0">
      <sharedItems containsSemiMixedTypes="0" containsString="0" containsNumber="1" containsInteger="1" minValue="0" maxValue="24" count="9">
        <n v="0"/>
        <n v="1"/>
        <n v="2"/>
        <n v="3"/>
        <n v="4"/>
        <n v="5"/>
        <n v="8"/>
        <n v="12"/>
        <n v="24"/>
      </sharedItems>
    </cacheField>
    <cacheField name="유형" numFmtId="0">
      <sharedItems count="3">
        <s v="고"/>
        <s v="고정형"/>
        <s v="회전형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9">
  <r>
    <x v="0"/>
    <x v="0"/>
    <x v="7"/>
    <x v="79"/>
    <x v="394"/>
    <x v="14"/>
    <x v="3"/>
    <x v="1"/>
    <x v="1"/>
    <x v="2"/>
    <x v="1"/>
    <x v="0"/>
    <x v="2"/>
    <x v="0"/>
    <x v="2"/>
    <x v="2"/>
  </r>
  <r>
    <x v="1"/>
    <x v="0"/>
    <x v="7"/>
    <x v="79"/>
    <x v="394"/>
    <x v="14"/>
    <x v="3"/>
    <x v="0"/>
    <x v="1"/>
    <x v="2"/>
    <x v="1"/>
    <x v="0"/>
    <x v="2"/>
    <x v="0"/>
    <x v="1"/>
    <x v="1"/>
  </r>
  <r>
    <x v="2"/>
    <x v="0"/>
    <x v="7"/>
    <x v="79"/>
    <x v="393"/>
    <x v="14"/>
    <x v="5"/>
    <x v="2"/>
    <x v="1"/>
    <x v="2"/>
    <x v="1"/>
    <x v="0"/>
    <x v="2"/>
    <x v="0"/>
    <x v="3"/>
    <x v="1"/>
  </r>
  <r>
    <x v="3"/>
    <x v="0"/>
    <x v="7"/>
    <x v="79"/>
    <x v="39"/>
    <x v="15"/>
    <x v="5"/>
    <x v="0"/>
    <x v="1"/>
    <x v="2"/>
    <x v="1"/>
    <x v="0"/>
    <x v="2"/>
    <x v="0"/>
    <x v="1"/>
    <x v="1"/>
  </r>
  <r>
    <x v="4"/>
    <x v="0"/>
    <x v="7"/>
    <x v="79"/>
    <x v="611"/>
    <x v="15"/>
    <x v="6"/>
    <x v="0"/>
    <x v="1"/>
    <x v="2"/>
    <x v="1"/>
    <x v="0"/>
    <x v="3"/>
    <x v="0"/>
    <x v="1"/>
    <x v="1"/>
  </r>
  <r>
    <x v="5"/>
    <x v="0"/>
    <x v="7"/>
    <x v="79"/>
    <x v="321"/>
    <x v="14"/>
    <x v="7"/>
    <x v="0"/>
    <x v="1"/>
    <x v="2"/>
    <x v="1"/>
    <x v="0"/>
    <x v="2"/>
    <x v="0"/>
    <x v="1"/>
    <x v="1"/>
  </r>
  <r>
    <x v="6"/>
    <x v="0"/>
    <x v="7"/>
    <x v="79"/>
    <x v="324"/>
    <x v="14"/>
    <x v="7"/>
    <x v="0"/>
    <x v="1"/>
    <x v="2"/>
    <x v="1"/>
    <x v="0"/>
    <x v="2"/>
    <x v="0"/>
    <x v="1"/>
    <x v="1"/>
  </r>
  <r>
    <x v="7"/>
    <x v="0"/>
    <x v="7"/>
    <x v="79"/>
    <x v="379"/>
    <x v="14"/>
    <x v="7"/>
    <x v="0"/>
    <x v="1"/>
    <x v="2"/>
    <x v="1"/>
    <x v="0"/>
    <x v="2"/>
    <x v="0"/>
    <x v="1"/>
    <x v="1"/>
  </r>
  <r>
    <x v="8"/>
    <x v="0"/>
    <x v="7"/>
    <x v="79"/>
    <x v="427"/>
    <x v="14"/>
    <x v="7"/>
    <x v="0"/>
    <x v="1"/>
    <x v="2"/>
    <x v="1"/>
    <x v="0"/>
    <x v="2"/>
    <x v="0"/>
    <x v="1"/>
    <x v="1"/>
  </r>
  <r>
    <x v="9"/>
    <x v="0"/>
    <x v="7"/>
    <x v="79"/>
    <x v="448"/>
    <x v="14"/>
    <x v="7"/>
    <x v="0"/>
    <x v="1"/>
    <x v="2"/>
    <x v="1"/>
    <x v="0"/>
    <x v="2"/>
    <x v="0"/>
    <x v="1"/>
    <x v="1"/>
  </r>
  <r>
    <x v="10"/>
    <x v="0"/>
    <x v="7"/>
    <x v="79"/>
    <x v="409"/>
    <x v="14"/>
    <x v="7"/>
    <x v="0"/>
    <x v="1"/>
    <x v="2"/>
    <x v="1"/>
    <x v="0"/>
    <x v="2"/>
    <x v="0"/>
    <x v="1"/>
    <x v="1"/>
  </r>
  <r>
    <x v="11"/>
    <x v="0"/>
    <x v="7"/>
    <x v="79"/>
    <x v="392"/>
    <x v="14"/>
    <x v="7"/>
    <x v="0"/>
    <x v="1"/>
    <x v="2"/>
    <x v="1"/>
    <x v="0"/>
    <x v="2"/>
    <x v="0"/>
    <x v="1"/>
    <x v="1"/>
  </r>
  <r>
    <x v="12"/>
    <x v="0"/>
    <x v="7"/>
    <x v="79"/>
    <x v="393"/>
    <x v="14"/>
    <x v="7"/>
    <x v="0"/>
    <x v="1"/>
    <x v="2"/>
    <x v="1"/>
    <x v="0"/>
    <x v="2"/>
    <x v="0"/>
    <x v="1"/>
    <x v="1"/>
  </r>
  <r>
    <x v="13"/>
    <x v="1"/>
    <x v="2"/>
    <x v="50"/>
    <x v="377"/>
    <x v="63"/>
    <x v="6"/>
    <x v="0"/>
    <x v="1"/>
    <x v="9"/>
    <x v="1"/>
    <x v="0"/>
    <x v="3"/>
    <x v="0"/>
    <x v="1"/>
    <x v="2"/>
  </r>
  <r>
    <x v="14"/>
    <x v="1"/>
    <x v="2"/>
    <x v="50"/>
    <x v="375"/>
    <x v="63"/>
    <x v="6"/>
    <x v="0"/>
    <x v="1"/>
    <x v="9"/>
    <x v="1"/>
    <x v="0"/>
    <x v="3"/>
    <x v="0"/>
    <x v="1"/>
    <x v="1"/>
  </r>
  <r>
    <x v="15"/>
    <x v="1"/>
    <x v="2"/>
    <x v="50"/>
    <x v="376"/>
    <x v="63"/>
    <x v="6"/>
    <x v="0"/>
    <x v="1"/>
    <x v="9"/>
    <x v="1"/>
    <x v="0"/>
    <x v="3"/>
    <x v="0"/>
    <x v="1"/>
    <x v="1"/>
  </r>
  <r>
    <x v="16"/>
    <x v="1"/>
    <x v="2"/>
    <x v="50"/>
    <x v="602"/>
    <x v="63"/>
    <x v="6"/>
    <x v="0"/>
    <x v="1"/>
    <x v="9"/>
    <x v="1"/>
    <x v="0"/>
    <x v="3"/>
    <x v="0"/>
    <x v="1"/>
    <x v="1"/>
  </r>
  <r>
    <x v="17"/>
    <x v="1"/>
    <x v="2"/>
    <x v="50"/>
    <x v="362"/>
    <x v="63"/>
    <x v="6"/>
    <x v="0"/>
    <x v="1"/>
    <x v="9"/>
    <x v="1"/>
    <x v="0"/>
    <x v="3"/>
    <x v="0"/>
    <x v="1"/>
    <x v="1"/>
  </r>
  <r>
    <x v="18"/>
    <x v="1"/>
    <x v="2"/>
    <x v="50"/>
    <x v="367"/>
    <x v="63"/>
    <x v="6"/>
    <x v="0"/>
    <x v="1"/>
    <x v="9"/>
    <x v="1"/>
    <x v="0"/>
    <x v="3"/>
    <x v="0"/>
    <x v="1"/>
    <x v="1"/>
  </r>
  <r>
    <x v="19"/>
    <x v="1"/>
    <x v="2"/>
    <x v="50"/>
    <x v="369"/>
    <x v="63"/>
    <x v="6"/>
    <x v="0"/>
    <x v="1"/>
    <x v="9"/>
    <x v="1"/>
    <x v="0"/>
    <x v="3"/>
    <x v="0"/>
    <x v="1"/>
    <x v="1"/>
  </r>
  <r>
    <x v="20"/>
    <x v="1"/>
    <x v="2"/>
    <x v="50"/>
    <x v="405"/>
    <x v="63"/>
    <x v="6"/>
    <x v="0"/>
    <x v="1"/>
    <x v="9"/>
    <x v="1"/>
    <x v="0"/>
    <x v="3"/>
    <x v="0"/>
    <x v="1"/>
    <x v="1"/>
  </r>
  <r>
    <x v="21"/>
    <x v="1"/>
    <x v="2"/>
    <x v="50"/>
    <x v="407"/>
    <x v="63"/>
    <x v="6"/>
    <x v="0"/>
    <x v="1"/>
    <x v="9"/>
    <x v="1"/>
    <x v="0"/>
    <x v="3"/>
    <x v="0"/>
    <x v="1"/>
    <x v="1"/>
  </r>
  <r>
    <x v="22"/>
    <x v="1"/>
    <x v="2"/>
    <x v="50"/>
    <x v="368"/>
    <x v="63"/>
    <x v="6"/>
    <x v="0"/>
    <x v="1"/>
    <x v="9"/>
    <x v="1"/>
    <x v="0"/>
    <x v="3"/>
    <x v="0"/>
    <x v="1"/>
    <x v="1"/>
  </r>
  <r>
    <x v="23"/>
    <x v="1"/>
    <x v="2"/>
    <x v="50"/>
    <x v="595"/>
    <x v="63"/>
    <x v="6"/>
    <x v="0"/>
    <x v="1"/>
    <x v="9"/>
    <x v="1"/>
    <x v="0"/>
    <x v="3"/>
    <x v="0"/>
    <x v="1"/>
    <x v="1"/>
  </r>
  <r>
    <x v="24"/>
    <x v="1"/>
    <x v="2"/>
    <x v="50"/>
    <x v="406"/>
    <x v="63"/>
    <x v="6"/>
    <x v="0"/>
    <x v="1"/>
    <x v="9"/>
    <x v="1"/>
    <x v="0"/>
    <x v="3"/>
    <x v="0"/>
    <x v="1"/>
    <x v="1"/>
  </r>
  <r>
    <x v="25"/>
    <x v="1"/>
    <x v="2"/>
    <x v="50"/>
    <x v="408"/>
    <x v="63"/>
    <x v="6"/>
    <x v="0"/>
    <x v="1"/>
    <x v="9"/>
    <x v="1"/>
    <x v="0"/>
    <x v="3"/>
    <x v="0"/>
    <x v="1"/>
    <x v="1"/>
  </r>
  <r>
    <x v="26"/>
    <x v="1"/>
    <x v="2"/>
    <x v="50"/>
    <x v="386"/>
    <x v="63"/>
    <x v="6"/>
    <x v="0"/>
    <x v="1"/>
    <x v="9"/>
    <x v="1"/>
    <x v="0"/>
    <x v="3"/>
    <x v="0"/>
    <x v="1"/>
    <x v="1"/>
  </r>
  <r>
    <x v="27"/>
    <x v="1"/>
    <x v="2"/>
    <x v="50"/>
    <x v="387"/>
    <x v="63"/>
    <x v="6"/>
    <x v="0"/>
    <x v="1"/>
    <x v="9"/>
    <x v="1"/>
    <x v="0"/>
    <x v="3"/>
    <x v="0"/>
    <x v="1"/>
    <x v="1"/>
  </r>
  <r>
    <x v="28"/>
    <x v="1"/>
    <x v="2"/>
    <x v="50"/>
    <x v="603"/>
    <x v="63"/>
    <x v="6"/>
    <x v="0"/>
    <x v="1"/>
    <x v="9"/>
    <x v="1"/>
    <x v="0"/>
    <x v="3"/>
    <x v="0"/>
    <x v="1"/>
    <x v="1"/>
  </r>
  <r>
    <x v="29"/>
    <x v="1"/>
    <x v="2"/>
    <x v="50"/>
    <x v="604"/>
    <x v="63"/>
    <x v="6"/>
    <x v="0"/>
    <x v="1"/>
    <x v="9"/>
    <x v="1"/>
    <x v="0"/>
    <x v="3"/>
    <x v="0"/>
    <x v="1"/>
    <x v="1"/>
  </r>
  <r>
    <x v="30"/>
    <x v="1"/>
    <x v="2"/>
    <x v="50"/>
    <x v="350"/>
    <x v="63"/>
    <x v="6"/>
    <x v="0"/>
    <x v="1"/>
    <x v="9"/>
    <x v="1"/>
    <x v="0"/>
    <x v="3"/>
    <x v="0"/>
    <x v="1"/>
    <x v="1"/>
  </r>
  <r>
    <x v="31"/>
    <x v="1"/>
    <x v="2"/>
    <x v="50"/>
    <x v="317"/>
    <x v="63"/>
    <x v="6"/>
    <x v="0"/>
    <x v="1"/>
    <x v="9"/>
    <x v="1"/>
    <x v="0"/>
    <x v="3"/>
    <x v="0"/>
    <x v="1"/>
    <x v="1"/>
  </r>
  <r>
    <x v="32"/>
    <x v="1"/>
    <x v="2"/>
    <x v="50"/>
    <x v="374"/>
    <x v="63"/>
    <x v="6"/>
    <x v="0"/>
    <x v="1"/>
    <x v="9"/>
    <x v="1"/>
    <x v="0"/>
    <x v="3"/>
    <x v="0"/>
    <x v="1"/>
    <x v="0"/>
  </r>
  <r>
    <x v="33"/>
    <x v="1"/>
    <x v="2"/>
    <x v="50"/>
    <x v="452"/>
    <x v="63"/>
    <x v="6"/>
    <x v="0"/>
    <x v="1"/>
    <x v="9"/>
    <x v="1"/>
    <x v="0"/>
    <x v="3"/>
    <x v="0"/>
    <x v="1"/>
    <x v="2"/>
  </r>
  <r>
    <x v="34"/>
    <x v="1"/>
    <x v="2"/>
    <x v="50"/>
    <x v="458"/>
    <x v="63"/>
    <x v="6"/>
    <x v="0"/>
    <x v="1"/>
    <x v="2"/>
    <x v="1"/>
    <x v="0"/>
    <x v="3"/>
    <x v="0"/>
    <x v="1"/>
    <x v="2"/>
  </r>
  <r>
    <x v="35"/>
    <x v="1"/>
    <x v="2"/>
    <x v="50"/>
    <x v="322"/>
    <x v="63"/>
    <x v="6"/>
    <x v="0"/>
    <x v="1"/>
    <x v="2"/>
    <x v="1"/>
    <x v="0"/>
    <x v="3"/>
    <x v="1"/>
    <x v="0"/>
    <x v="2"/>
  </r>
  <r>
    <x v="36"/>
    <x v="1"/>
    <x v="2"/>
    <x v="50"/>
    <x v="460"/>
    <x v="63"/>
    <x v="6"/>
    <x v="0"/>
    <x v="1"/>
    <x v="2"/>
    <x v="1"/>
    <x v="0"/>
    <x v="3"/>
    <x v="1"/>
    <x v="0"/>
    <x v="1"/>
  </r>
  <r>
    <x v="37"/>
    <x v="1"/>
    <x v="2"/>
    <x v="50"/>
    <x v="15"/>
    <x v="63"/>
    <x v="6"/>
    <x v="0"/>
    <x v="1"/>
    <x v="2"/>
    <x v="1"/>
    <x v="0"/>
    <x v="3"/>
    <x v="1"/>
    <x v="0"/>
    <x v="1"/>
  </r>
  <r>
    <x v="38"/>
    <x v="1"/>
    <x v="2"/>
    <x v="50"/>
    <x v="418"/>
    <x v="63"/>
    <x v="6"/>
    <x v="0"/>
    <x v="1"/>
    <x v="2"/>
    <x v="1"/>
    <x v="0"/>
    <x v="3"/>
    <x v="0"/>
    <x v="1"/>
    <x v="1"/>
  </r>
  <r>
    <x v="39"/>
    <x v="1"/>
    <x v="2"/>
    <x v="50"/>
    <x v="610"/>
    <x v="63"/>
    <x v="6"/>
    <x v="0"/>
    <x v="1"/>
    <x v="2"/>
    <x v="1"/>
    <x v="0"/>
    <x v="3"/>
    <x v="0"/>
    <x v="1"/>
    <x v="1"/>
  </r>
  <r>
    <x v="40"/>
    <x v="1"/>
    <x v="2"/>
    <x v="50"/>
    <x v="370"/>
    <x v="63"/>
    <x v="6"/>
    <x v="0"/>
    <x v="1"/>
    <x v="2"/>
    <x v="1"/>
    <x v="0"/>
    <x v="3"/>
    <x v="0"/>
    <x v="1"/>
    <x v="1"/>
  </r>
  <r>
    <x v="41"/>
    <x v="1"/>
    <x v="2"/>
    <x v="50"/>
    <x v="371"/>
    <x v="63"/>
    <x v="6"/>
    <x v="0"/>
    <x v="1"/>
    <x v="2"/>
    <x v="1"/>
    <x v="0"/>
    <x v="3"/>
    <x v="0"/>
    <x v="1"/>
    <x v="1"/>
  </r>
  <r>
    <x v="42"/>
    <x v="1"/>
    <x v="2"/>
    <x v="50"/>
    <x v="366"/>
    <x v="63"/>
    <x v="6"/>
    <x v="0"/>
    <x v="1"/>
    <x v="2"/>
    <x v="1"/>
    <x v="0"/>
    <x v="3"/>
    <x v="0"/>
    <x v="1"/>
    <x v="1"/>
  </r>
  <r>
    <x v="43"/>
    <x v="1"/>
    <x v="2"/>
    <x v="50"/>
    <x v="363"/>
    <x v="63"/>
    <x v="6"/>
    <x v="0"/>
    <x v="1"/>
    <x v="2"/>
    <x v="1"/>
    <x v="0"/>
    <x v="3"/>
    <x v="0"/>
    <x v="1"/>
    <x v="1"/>
  </r>
  <r>
    <x v="44"/>
    <x v="1"/>
    <x v="2"/>
    <x v="50"/>
    <x v="378"/>
    <x v="63"/>
    <x v="6"/>
    <x v="0"/>
    <x v="1"/>
    <x v="2"/>
    <x v="1"/>
    <x v="0"/>
    <x v="3"/>
    <x v="0"/>
    <x v="1"/>
    <x v="1"/>
  </r>
  <r>
    <x v="45"/>
    <x v="1"/>
    <x v="2"/>
    <x v="50"/>
    <x v="449"/>
    <x v="63"/>
    <x v="6"/>
    <x v="0"/>
    <x v="1"/>
    <x v="2"/>
    <x v="1"/>
    <x v="0"/>
    <x v="3"/>
    <x v="0"/>
    <x v="1"/>
    <x v="1"/>
  </r>
  <r>
    <x v="46"/>
    <x v="1"/>
    <x v="2"/>
    <x v="50"/>
    <x v="450"/>
    <x v="63"/>
    <x v="6"/>
    <x v="0"/>
    <x v="1"/>
    <x v="2"/>
    <x v="1"/>
    <x v="0"/>
    <x v="3"/>
    <x v="0"/>
    <x v="1"/>
    <x v="1"/>
  </r>
  <r>
    <x v="47"/>
    <x v="1"/>
    <x v="2"/>
    <x v="50"/>
    <x v="451"/>
    <x v="63"/>
    <x v="6"/>
    <x v="0"/>
    <x v="1"/>
    <x v="2"/>
    <x v="1"/>
    <x v="0"/>
    <x v="3"/>
    <x v="0"/>
    <x v="1"/>
    <x v="1"/>
  </r>
  <r>
    <x v="48"/>
    <x v="2"/>
    <x v="1"/>
    <x v="16"/>
    <x v="125"/>
    <x v="11"/>
    <x v="3"/>
    <x v="0"/>
    <x v="1"/>
    <x v="6"/>
    <x v="1"/>
    <x v="0"/>
    <x v="2"/>
    <x v="1"/>
    <x v="0"/>
    <x v="1"/>
  </r>
  <r>
    <x v="49"/>
    <x v="2"/>
    <x v="1"/>
    <x v="16"/>
    <x v="209"/>
    <x v="11"/>
    <x v="0"/>
    <x v="0"/>
    <x v="1"/>
    <x v="6"/>
    <x v="1"/>
    <x v="0"/>
    <x v="2"/>
    <x v="1"/>
    <x v="0"/>
    <x v="1"/>
  </r>
  <r>
    <x v="50"/>
    <x v="2"/>
    <x v="1"/>
    <x v="16"/>
    <x v="257"/>
    <x v="11"/>
    <x v="0"/>
    <x v="0"/>
    <x v="1"/>
    <x v="6"/>
    <x v="1"/>
    <x v="0"/>
    <x v="2"/>
    <x v="1"/>
    <x v="0"/>
    <x v="1"/>
  </r>
  <r>
    <x v="51"/>
    <x v="2"/>
    <x v="1"/>
    <x v="16"/>
    <x v="266"/>
    <x v="11"/>
    <x v="0"/>
    <x v="0"/>
    <x v="1"/>
    <x v="6"/>
    <x v="1"/>
    <x v="0"/>
    <x v="2"/>
    <x v="1"/>
    <x v="0"/>
    <x v="1"/>
  </r>
  <r>
    <x v="52"/>
    <x v="2"/>
    <x v="1"/>
    <x v="16"/>
    <x v="272"/>
    <x v="11"/>
    <x v="0"/>
    <x v="0"/>
    <x v="1"/>
    <x v="6"/>
    <x v="1"/>
    <x v="0"/>
    <x v="2"/>
    <x v="1"/>
    <x v="0"/>
    <x v="1"/>
  </r>
  <r>
    <x v="53"/>
    <x v="2"/>
    <x v="1"/>
    <x v="16"/>
    <x v="284"/>
    <x v="11"/>
    <x v="0"/>
    <x v="0"/>
    <x v="1"/>
    <x v="6"/>
    <x v="1"/>
    <x v="0"/>
    <x v="2"/>
    <x v="1"/>
    <x v="0"/>
    <x v="1"/>
  </r>
  <r>
    <x v="54"/>
    <x v="2"/>
    <x v="1"/>
    <x v="16"/>
    <x v="304"/>
    <x v="11"/>
    <x v="0"/>
    <x v="0"/>
    <x v="1"/>
    <x v="6"/>
    <x v="1"/>
    <x v="0"/>
    <x v="2"/>
    <x v="1"/>
    <x v="0"/>
    <x v="1"/>
  </r>
  <r>
    <x v="55"/>
    <x v="2"/>
    <x v="1"/>
    <x v="40"/>
    <x v="127"/>
    <x v="7"/>
    <x v="0"/>
    <x v="0"/>
    <x v="1"/>
    <x v="6"/>
    <x v="2"/>
    <x v="0"/>
    <x v="2"/>
    <x v="1"/>
    <x v="0"/>
    <x v="1"/>
  </r>
  <r>
    <x v="56"/>
    <x v="2"/>
    <x v="1"/>
    <x v="40"/>
    <x v="214"/>
    <x v="7"/>
    <x v="0"/>
    <x v="0"/>
    <x v="1"/>
    <x v="6"/>
    <x v="2"/>
    <x v="0"/>
    <x v="2"/>
    <x v="1"/>
    <x v="0"/>
    <x v="1"/>
  </r>
  <r>
    <x v="57"/>
    <x v="2"/>
    <x v="1"/>
    <x v="40"/>
    <x v="252"/>
    <x v="7"/>
    <x v="0"/>
    <x v="0"/>
    <x v="1"/>
    <x v="6"/>
    <x v="2"/>
    <x v="0"/>
    <x v="2"/>
    <x v="1"/>
    <x v="0"/>
    <x v="1"/>
  </r>
  <r>
    <x v="58"/>
    <x v="2"/>
    <x v="1"/>
    <x v="40"/>
    <x v="271"/>
    <x v="7"/>
    <x v="0"/>
    <x v="0"/>
    <x v="1"/>
    <x v="6"/>
    <x v="2"/>
    <x v="0"/>
    <x v="2"/>
    <x v="1"/>
    <x v="0"/>
    <x v="1"/>
  </r>
  <r>
    <x v="59"/>
    <x v="2"/>
    <x v="1"/>
    <x v="40"/>
    <x v="283"/>
    <x v="7"/>
    <x v="0"/>
    <x v="0"/>
    <x v="1"/>
    <x v="6"/>
    <x v="2"/>
    <x v="0"/>
    <x v="2"/>
    <x v="1"/>
    <x v="0"/>
    <x v="1"/>
  </r>
  <r>
    <x v="60"/>
    <x v="2"/>
    <x v="1"/>
    <x v="40"/>
    <x v="290"/>
    <x v="7"/>
    <x v="0"/>
    <x v="0"/>
    <x v="1"/>
    <x v="6"/>
    <x v="2"/>
    <x v="0"/>
    <x v="2"/>
    <x v="1"/>
    <x v="0"/>
    <x v="1"/>
  </r>
  <r>
    <x v="61"/>
    <x v="2"/>
    <x v="1"/>
    <x v="40"/>
    <x v="299"/>
    <x v="7"/>
    <x v="0"/>
    <x v="0"/>
    <x v="1"/>
    <x v="6"/>
    <x v="2"/>
    <x v="0"/>
    <x v="2"/>
    <x v="1"/>
    <x v="0"/>
    <x v="1"/>
  </r>
  <r>
    <x v="62"/>
    <x v="2"/>
    <x v="1"/>
    <x v="41"/>
    <x v="125"/>
    <x v="8"/>
    <x v="0"/>
    <x v="0"/>
    <x v="1"/>
    <x v="6"/>
    <x v="2"/>
    <x v="0"/>
    <x v="2"/>
    <x v="1"/>
    <x v="0"/>
    <x v="1"/>
  </r>
  <r>
    <x v="63"/>
    <x v="2"/>
    <x v="1"/>
    <x v="41"/>
    <x v="214"/>
    <x v="8"/>
    <x v="0"/>
    <x v="0"/>
    <x v="1"/>
    <x v="6"/>
    <x v="2"/>
    <x v="0"/>
    <x v="2"/>
    <x v="1"/>
    <x v="0"/>
    <x v="1"/>
  </r>
  <r>
    <x v="64"/>
    <x v="2"/>
    <x v="1"/>
    <x v="41"/>
    <x v="253"/>
    <x v="8"/>
    <x v="0"/>
    <x v="0"/>
    <x v="1"/>
    <x v="6"/>
    <x v="2"/>
    <x v="0"/>
    <x v="2"/>
    <x v="1"/>
    <x v="0"/>
    <x v="1"/>
  </r>
  <r>
    <x v="65"/>
    <x v="2"/>
    <x v="1"/>
    <x v="41"/>
    <x v="264"/>
    <x v="8"/>
    <x v="0"/>
    <x v="0"/>
    <x v="1"/>
    <x v="6"/>
    <x v="2"/>
    <x v="0"/>
    <x v="2"/>
    <x v="1"/>
    <x v="0"/>
    <x v="1"/>
  </r>
  <r>
    <x v="66"/>
    <x v="2"/>
    <x v="1"/>
    <x v="41"/>
    <x v="278"/>
    <x v="8"/>
    <x v="0"/>
    <x v="0"/>
    <x v="1"/>
    <x v="6"/>
    <x v="2"/>
    <x v="0"/>
    <x v="2"/>
    <x v="1"/>
    <x v="0"/>
    <x v="1"/>
  </r>
  <r>
    <x v="67"/>
    <x v="2"/>
    <x v="1"/>
    <x v="41"/>
    <x v="289"/>
    <x v="8"/>
    <x v="0"/>
    <x v="0"/>
    <x v="1"/>
    <x v="6"/>
    <x v="2"/>
    <x v="0"/>
    <x v="2"/>
    <x v="1"/>
    <x v="0"/>
    <x v="1"/>
  </r>
  <r>
    <x v="68"/>
    <x v="2"/>
    <x v="1"/>
    <x v="41"/>
    <x v="300"/>
    <x v="8"/>
    <x v="0"/>
    <x v="0"/>
    <x v="1"/>
    <x v="6"/>
    <x v="2"/>
    <x v="0"/>
    <x v="2"/>
    <x v="1"/>
    <x v="0"/>
    <x v="1"/>
  </r>
  <r>
    <x v="69"/>
    <x v="2"/>
    <x v="1"/>
    <x v="13"/>
    <x v="126"/>
    <x v="9"/>
    <x v="3"/>
    <x v="0"/>
    <x v="1"/>
    <x v="6"/>
    <x v="2"/>
    <x v="0"/>
    <x v="2"/>
    <x v="1"/>
    <x v="0"/>
    <x v="1"/>
  </r>
  <r>
    <x v="70"/>
    <x v="2"/>
    <x v="1"/>
    <x v="13"/>
    <x v="215"/>
    <x v="9"/>
    <x v="3"/>
    <x v="0"/>
    <x v="1"/>
    <x v="6"/>
    <x v="2"/>
    <x v="0"/>
    <x v="2"/>
    <x v="1"/>
    <x v="0"/>
    <x v="1"/>
  </r>
  <r>
    <x v="71"/>
    <x v="2"/>
    <x v="1"/>
    <x v="13"/>
    <x v="258"/>
    <x v="9"/>
    <x v="3"/>
    <x v="0"/>
    <x v="1"/>
    <x v="6"/>
    <x v="2"/>
    <x v="0"/>
    <x v="2"/>
    <x v="1"/>
    <x v="0"/>
    <x v="1"/>
  </r>
  <r>
    <x v="72"/>
    <x v="2"/>
    <x v="1"/>
    <x v="13"/>
    <x v="265"/>
    <x v="9"/>
    <x v="3"/>
    <x v="0"/>
    <x v="1"/>
    <x v="6"/>
    <x v="2"/>
    <x v="0"/>
    <x v="2"/>
    <x v="1"/>
    <x v="0"/>
    <x v="1"/>
  </r>
  <r>
    <x v="73"/>
    <x v="2"/>
    <x v="1"/>
    <x v="13"/>
    <x v="282"/>
    <x v="9"/>
    <x v="3"/>
    <x v="0"/>
    <x v="1"/>
    <x v="6"/>
    <x v="2"/>
    <x v="0"/>
    <x v="2"/>
    <x v="1"/>
    <x v="0"/>
    <x v="1"/>
  </r>
  <r>
    <x v="74"/>
    <x v="2"/>
    <x v="1"/>
    <x v="13"/>
    <x v="294"/>
    <x v="9"/>
    <x v="3"/>
    <x v="0"/>
    <x v="1"/>
    <x v="6"/>
    <x v="2"/>
    <x v="0"/>
    <x v="2"/>
    <x v="1"/>
    <x v="0"/>
    <x v="1"/>
  </r>
  <r>
    <x v="75"/>
    <x v="2"/>
    <x v="1"/>
    <x v="13"/>
    <x v="130"/>
    <x v="9"/>
    <x v="3"/>
    <x v="0"/>
    <x v="1"/>
    <x v="6"/>
    <x v="2"/>
    <x v="0"/>
    <x v="2"/>
    <x v="1"/>
    <x v="0"/>
    <x v="1"/>
  </r>
  <r>
    <x v="76"/>
    <x v="2"/>
    <x v="1"/>
    <x v="13"/>
    <x v="149"/>
    <x v="9"/>
    <x v="3"/>
    <x v="0"/>
    <x v="1"/>
    <x v="6"/>
    <x v="2"/>
    <x v="0"/>
    <x v="2"/>
    <x v="1"/>
    <x v="0"/>
    <x v="1"/>
  </r>
  <r>
    <x v="77"/>
    <x v="2"/>
    <x v="1"/>
    <x v="13"/>
    <x v="154"/>
    <x v="9"/>
    <x v="3"/>
    <x v="0"/>
    <x v="1"/>
    <x v="6"/>
    <x v="2"/>
    <x v="0"/>
    <x v="2"/>
    <x v="1"/>
    <x v="0"/>
    <x v="1"/>
  </r>
  <r>
    <x v="78"/>
    <x v="2"/>
    <x v="1"/>
    <x v="13"/>
    <x v="159"/>
    <x v="9"/>
    <x v="3"/>
    <x v="0"/>
    <x v="1"/>
    <x v="6"/>
    <x v="2"/>
    <x v="0"/>
    <x v="2"/>
    <x v="1"/>
    <x v="0"/>
    <x v="1"/>
  </r>
  <r>
    <x v="79"/>
    <x v="2"/>
    <x v="1"/>
    <x v="13"/>
    <x v="165"/>
    <x v="9"/>
    <x v="3"/>
    <x v="0"/>
    <x v="1"/>
    <x v="6"/>
    <x v="2"/>
    <x v="0"/>
    <x v="2"/>
    <x v="1"/>
    <x v="0"/>
    <x v="1"/>
  </r>
  <r>
    <x v="80"/>
    <x v="2"/>
    <x v="1"/>
    <x v="13"/>
    <x v="171"/>
    <x v="9"/>
    <x v="3"/>
    <x v="0"/>
    <x v="1"/>
    <x v="6"/>
    <x v="2"/>
    <x v="0"/>
    <x v="2"/>
    <x v="1"/>
    <x v="0"/>
    <x v="1"/>
  </r>
  <r>
    <x v="81"/>
    <x v="2"/>
    <x v="1"/>
    <x v="13"/>
    <x v="177"/>
    <x v="9"/>
    <x v="3"/>
    <x v="0"/>
    <x v="1"/>
    <x v="6"/>
    <x v="2"/>
    <x v="0"/>
    <x v="2"/>
    <x v="1"/>
    <x v="0"/>
    <x v="1"/>
  </r>
  <r>
    <x v="82"/>
    <x v="2"/>
    <x v="1"/>
    <x v="13"/>
    <x v="182"/>
    <x v="9"/>
    <x v="3"/>
    <x v="0"/>
    <x v="1"/>
    <x v="6"/>
    <x v="2"/>
    <x v="0"/>
    <x v="2"/>
    <x v="1"/>
    <x v="0"/>
    <x v="1"/>
  </r>
  <r>
    <x v="83"/>
    <x v="2"/>
    <x v="1"/>
    <x v="13"/>
    <x v="186"/>
    <x v="9"/>
    <x v="3"/>
    <x v="0"/>
    <x v="1"/>
    <x v="6"/>
    <x v="2"/>
    <x v="0"/>
    <x v="2"/>
    <x v="1"/>
    <x v="0"/>
    <x v="1"/>
  </r>
  <r>
    <x v="84"/>
    <x v="2"/>
    <x v="1"/>
    <x v="13"/>
    <x v="216"/>
    <x v="9"/>
    <x v="3"/>
    <x v="0"/>
    <x v="1"/>
    <x v="6"/>
    <x v="2"/>
    <x v="0"/>
    <x v="2"/>
    <x v="1"/>
    <x v="0"/>
    <x v="1"/>
  </r>
  <r>
    <x v="85"/>
    <x v="2"/>
    <x v="1"/>
    <x v="13"/>
    <x v="225"/>
    <x v="9"/>
    <x v="3"/>
    <x v="0"/>
    <x v="1"/>
    <x v="6"/>
    <x v="2"/>
    <x v="0"/>
    <x v="2"/>
    <x v="1"/>
    <x v="0"/>
    <x v="1"/>
  </r>
  <r>
    <x v="86"/>
    <x v="2"/>
    <x v="1"/>
    <x v="13"/>
    <x v="229"/>
    <x v="9"/>
    <x v="3"/>
    <x v="0"/>
    <x v="1"/>
    <x v="6"/>
    <x v="2"/>
    <x v="0"/>
    <x v="2"/>
    <x v="1"/>
    <x v="0"/>
    <x v="1"/>
  </r>
  <r>
    <x v="87"/>
    <x v="2"/>
    <x v="1"/>
    <x v="13"/>
    <x v="232"/>
    <x v="9"/>
    <x v="3"/>
    <x v="0"/>
    <x v="1"/>
    <x v="6"/>
    <x v="2"/>
    <x v="0"/>
    <x v="2"/>
    <x v="1"/>
    <x v="0"/>
    <x v="1"/>
  </r>
  <r>
    <x v="88"/>
    <x v="2"/>
    <x v="1"/>
    <x v="13"/>
    <x v="235"/>
    <x v="9"/>
    <x v="3"/>
    <x v="0"/>
    <x v="1"/>
    <x v="6"/>
    <x v="2"/>
    <x v="0"/>
    <x v="2"/>
    <x v="1"/>
    <x v="0"/>
    <x v="1"/>
  </r>
  <r>
    <x v="89"/>
    <x v="2"/>
    <x v="1"/>
    <x v="13"/>
    <x v="239"/>
    <x v="9"/>
    <x v="3"/>
    <x v="0"/>
    <x v="1"/>
    <x v="6"/>
    <x v="2"/>
    <x v="0"/>
    <x v="2"/>
    <x v="1"/>
    <x v="0"/>
    <x v="1"/>
  </r>
  <r>
    <x v="90"/>
    <x v="2"/>
    <x v="1"/>
    <x v="14"/>
    <x v="126"/>
    <x v="10"/>
    <x v="3"/>
    <x v="0"/>
    <x v="1"/>
    <x v="6"/>
    <x v="2"/>
    <x v="0"/>
    <x v="2"/>
    <x v="1"/>
    <x v="0"/>
    <x v="1"/>
  </r>
  <r>
    <x v="91"/>
    <x v="2"/>
    <x v="1"/>
    <x v="14"/>
    <x v="215"/>
    <x v="10"/>
    <x v="3"/>
    <x v="0"/>
    <x v="1"/>
    <x v="6"/>
    <x v="2"/>
    <x v="0"/>
    <x v="2"/>
    <x v="1"/>
    <x v="0"/>
    <x v="1"/>
  </r>
  <r>
    <x v="92"/>
    <x v="2"/>
    <x v="1"/>
    <x v="14"/>
    <x v="258"/>
    <x v="10"/>
    <x v="3"/>
    <x v="0"/>
    <x v="1"/>
    <x v="6"/>
    <x v="2"/>
    <x v="0"/>
    <x v="2"/>
    <x v="1"/>
    <x v="0"/>
    <x v="1"/>
  </r>
  <r>
    <x v="93"/>
    <x v="2"/>
    <x v="1"/>
    <x v="14"/>
    <x v="265"/>
    <x v="10"/>
    <x v="3"/>
    <x v="0"/>
    <x v="1"/>
    <x v="6"/>
    <x v="2"/>
    <x v="0"/>
    <x v="2"/>
    <x v="1"/>
    <x v="0"/>
    <x v="1"/>
  </r>
  <r>
    <x v="94"/>
    <x v="2"/>
    <x v="1"/>
    <x v="14"/>
    <x v="282"/>
    <x v="10"/>
    <x v="3"/>
    <x v="0"/>
    <x v="1"/>
    <x v="6"/>
    <x v="2"/>
    <x v="0"/>
    <x v="2"/>
    <x v="1"/>
    <x v="0"/>
    <x v="1"/>
  </r>
  <r>
    <x v="95"/>
    <x v="2"/>
    <x v="1"/>
    <x v="14"/>
    <x v="294"/>
    <x v="10"/>
    <x v="3"/>
    <x v="0"/>
    <x v="1"/>
    <x v="6"/>
    <x v="2"/>
    <x v="0"/>
    <x v="2"/>
    <x v="1"/>
    <x v="0"/>
    <x v="1"/>
  </r>
  <r>
    <x v="96"/>
    <x v="2"/>
    <x v="1"/>
    <x v="14"/>
    <x v="130"/>
    <x v="10"/>
    <x v="3"/>
    <x v="0"/>
    <x v="1"/>
    <x v="6"/>
    <x v="2"/>
    <x v="0"/>
    <x v="2"/>
    <x v="1"/>
    <x v="0"/>
    <x v="1"/>
  </r>
  <r>
    <x v="97"/>
    <x v="2"/>
    <x v="1"/>
    <x v="14"/>
    <x v="149"/>
    <x v="10"/>
    <x v="3"/>
    <x v="0"/>
    <x v="1"/>
    <x v="6"/>
    <x v="2"/>
    <x v="0"/>
    <x v="2"/>
    <x v="1"/>
    <x v="0"/>
    <x v="1"/>
  </r>
  <r>
    <x v="98"/>
    <x v="2"/>
    <x v="1"/>
    <x v="14"/>
    <x v="154"/>
    <x v="10"/>
    <x v="3"/>
    <x v="0"/>
    <x v="1"/>
    <x v="6"/>
    <x v="2"/>
    <x v="0"/>
    <x v="2"/>
    <x v="1"/>
    <x v="0"/>
    <x v="1"/>
  </r>
  <r>
    <x v="99"/>
    <x v="2"/>
    <x v="1"/>
    <x v="14"/>
    <x v="159"/>
    <x v="10"/>
    <x v="3"/>
    <x v="0"/>
    <x v="1"/>
    <x v="6"/>
    <x v="2"/>
    <x v="0"/>
    <x v="2"/>
    <x v="1"/>
    <x v="0"/>
    <x v="1"/>
  </r>
  <r>
    <x v="100"/>
    <x v="2"/>
    <x v="1"/>
    <x v="14"/>
    <x v="164"/>
    <x v="10"/>
    <x v="3"/>
    <x v="0"/>
    <x v="1"/>
    <x v="6"/>
    <x v="2"/>
    <x v="0"/>
    <x v="2"/>
    <x v="1"/>
    <x v="0"/>
    <x v="1"/>
  </r>
  <r>
    <x v="101"/>
    <x v="2"/>
    <x v="1"/>
    <x v="14"/>
    <x v="170"/>
    <x v="10"/>
    <x v="3"/>
    <x v="0"/>
    <x v="1"/>
    <x v="6"/>
    <x v="2"/>
    <x v="0"/>
    <x v="2"/>
    <x v="1"/>
    <x v="0"/>
    <x v="1"/>
  </r>
  <r>
    <x v="102"/>
    <x v="2"/>
    <x v="1"/>
    <x v="14"/>
    <x v="176"/>
    <x v="10"/>
    <x v="3"/>
    <x v="0"/>
    <x v="1"/>
    <x v="6"/>
    <x v="2"/>
    <x v="0"/>
    <x v="2"/>
    <x v="1"/>
    <x v="0"/>
    <x v="1"/>
  </r>
  <r>
    <x v="103"/>
    <x v="2"/>
    <x v="1"/>
    <x v="14"/>
    <x v="181"/>
    <x v="10"/>
    <x v="3"/>
    <x v="0"/>
    <x v="1"/>
    <x v="6"/>
    <x v="2"/>
    <x v="0"/>
    <x v="2"/>
    <x v="1"/>
    <x v="0"/>
    <x v="1"/>
  </r>
  <r>
    <x v="104"/>
    <x v="2"/>
    <x v="1"/>
    <x v="14"/>
    <x v="185"/>
    <x v="10"/>
    <x v="3"/>
    <x v="0"/>
    <x v="1"/>
    <x v="6"/>
    <x v="2"/>
    <x v="0"/>
    <x v="2"/>
    <x v="1"/>
    <x v="0"/>
    <x v="1"/>
  </r>
  <r>
    <x v="105"/>
    <x v="2"/>
    <x v="1"/>
    <x v="14"/>
    <x v="135"/>
    <x v="10"/>
    <x v="3"/>
    <x v="0"/>
    <x v="1"/>
    <x v="6"/>
    <x v="2"/>
    <x v="0"/>
    <x v="2"/>
    <x v="1"/>
    <x v="0"/>
    <x v="1"/>
  </r>
  <r>
    <x v="106"/>
    <x v="2"/>
    <x v="1"/>
    <x v="14"/>
    <x v="138"/>
    <x v="10"/>
    <x v="3"/>
    <x v="0"/>
    <x v="1"/>
    <x v="6"/>
    <x v="2"/>
    <x v="0"/>
    <x v="2"/>
    <x v="1"/>
    <x v="0"/>
    <x v="1"/>
  </r>
  <r>
    <x v="107"/>
    <x v="2"/>
    <x v="1"/>
    <x v="14"/>
    <x v="141"/>
    <x v="10"/>
    <x v="3"/>
    <x v="0"/>
    <x v="1"/>
    <x v="6"/>
    <x v="2"/>
    <x v="0"/>
    <x v="2"/>
    <x v="1"/>
    <x v="0"/>
    <x v="1"/>
  </r>
  <r>
    <x v="108"/>
    <x v="2"/>
    <x v="1"/>
    <x v="14"/>
    <x v="216"/>
    <x v="10"/>
    <x v="3"/>
    <x v="0"/>
    <x v="1"/>
    <x v="6"/>
    <x v="2"/>
    <x v="0"/>
    <x v="2"/>
    <x v="1"/>
    <x v="0"/>
    <x v="1"/>
  </r>
  <r>
    <x v="109"/>
    <x v="2"/>
    <x v="1"/>
    <x v="14"/>
    <x v="227"/>
    <x v="10"/>
    <x v="3"/>
    <x v="0"/>
    <x v="1"/>
    <x v="6"/>
    <x v="2"/>
    <x v="0"/>
    <x v="2"/>
    <x v="1"/>
    <x v="0"/>
    <x v="1"/>
  </r>
  <r>
    <x v="110"/>
    <x v="2"/>
    <x v="1"/>
    <x v="14"/>
    <x v="228"/>
    <x v="10"/>
    <x v="3"/>
    <x v="0"/>
    <x v="1"/>
    <x v="6"/>
    <x v="2"/>
    <x v="0"/>
    <x v="2"/>
    <x v="1"/>
    <x v="0"/>
    <x v="1"/>
  </r>
  <r>
    <x v="111"/>
    <x v="2"/>
    <x v="1"/>
    <x v="14"/>
    <x v="231"/>
    <x v="10"/>
    <x v="3"/>
    <x v="0"/>
    <x v="1"/>
    <x v="6"/>
    <x v="2"/>
    <x v="0"/>
    <x v="2"/>
    <x v="1"/>
    <x v="0"/>
    <x v="1"/>
  </r>
  <r>
    <x v="112"/>
    <x v="2"/>
    <x v="1"/>
    <x v="14"/>
    <x v="234"/>
    <x v="10"/>
    <x v="3"/>
    <x v="0"/>
    <x v="1"/>
    <x v="6"/>
    <x v="2"/>
    <x v="0"/>
    <x v="2"/>
    <x v="1"/>
    <x v="0"/>
    <x v="1"/>
  </r>
  <r>
    <x v="113"/>
    <x v="2"/>
    <x v="1"/>
    <x v="14"/>
    <x v="237"/>
    <x v="10"/>
    <x v="3"/>
    <x v="0"/>
    <x v="1"/>
    <x v="6"/>
    <x v="2"/>
    <x v="0"/>
    <x v="2"/>
    <x v="1"/>
    <x v="0"/>
    <x v="1"/>
  </r>
  <r>
    <x v="114"/>
    <x v="2"/>
    <x v="1"/>
    <x v="14"/>
    <x v="240"/>
    <x v="10"/>
    <x v="3"/>
    <x v="0"/>
    <x v="1"/>
    <x v="6"/>
    <x v="2"/>
    <x v="0"/>
    <x v="2"/>
    <x v="1"/>
    <x v="0"/>
    <x v="1"/>
  </r>
  <r>
    <x v="115"/>
    <x v="2"/>
    <x v="1"/>
    <x v="14"/>
    <x v="242"/>
    <x v="10"/>
    <x v="3"/>
    <x v="0"/>
    <x v="1"/>
    <x v="6"/>
    <x v="2"/>
    <x v="0"/>
    <x v="2"/>
    <x v="1"/>
    <x v="0"/>
    <x v="1"/>
  </r>
  <r>
    <x v="116"/>
    <x v="2"/>
    <x v="1"/>
    <x v="15"/>
    <x v="125"/>
    <x v="6"/>
    <x v="2"/>
    <x v="0"/>
    <x v="1"/>
    <x v="6"/>
    <x v="2"/>
    <x v="0"/>
    <x v="2"/>
    <x v="1"/>
    <x v="0"/>
    <x v="1"/>
  </r>
  <r>
    <x v="117"/>
    <x v="2"/>
    <x v="1"/>
    <x v="15"/>
    <x v="214"/>
    <x v="6"/>
    <x v="2"/>
    <x v="0"/>
    <x v="1"/>
    <x v="6"/>
    <x v="2"/>
    <x v="0"/>
    <x v="2"/>
    <x v="1"/>
    <x v="0"/>
    <x v="1"/>
  </r>
  <r>
    <x v="118"/>
    <x v="2"/>
    <x v="1"/>
    <x v="15"/>
    <x v="249"/>
    <x v="6"/>
    <x v="2"/>
    <x v="0"/>
    <x v="1"/>
    <x v="6"/>
    <x v="2"/>
    <x v="0"/>
    <x v="2"/>
    <x v="1"/>
    <x v="0"/>
    <x v="1"/>
  </r>
  <r>
    <x v="119"/>
    <x v="2"/>
    <x v="1"/>
    <x v="15"/>
    <x v="260"/>
    <x v="6"/>
    <x v="2"/>
    <x v="0"/>
    <x v="1"/>
    <x v="6"/>
    <x v="2"/>
    <x v="0"/>
    <x v="2"/>
    <x v="1"/>
    <x v="0"/>
    <x v="1"/>
  </r>
  <r>
    <x v="120"/>
    <x v="2"/>
    <x v="1"/>
    <x v="15"/>
    <x v="274"/>
    <x v="6"/>
    <x v="2"/>
    <x v="0"/>
    <x v="1"/>
    <x v="6"/>
    <x v="2"/>
    <x v="0"/>
    <x v="2"/>
    <x v="1"/>
    <x v="0"/>
    <x v="1"/>
  </r>
  <r>
    <x v="121"/>
    <x v="2"/>
    <x v="1"/>
    <x v="15"/>
    <x v="287"/>
    <x v="6"/>
    <x v="2"/>
    <x v="0"/>
    <x v="1"/>
    <x v="6"/>
    <x v="2"/>
    <x v="0"/>
    <x v="2"/>
    <x v="1"/>
    <x v="0"/>
    <x v="1"/>
  </r>
  <r>
    <x v="122"/>
    <x v="2"/>
    <x v="1"/>
    <x v="15"/>
    <x v="297"/>
    <x v="6"/>
    <x v="2"/>
    <x v="0"/>
    <x v="1"/>
    <x v="6"/>
    <x v="2"/>
    <x v="0"/>
    <x v="2"/>
    <x v="1"/>
    <x v="0"/>
    <x v="1"/>
  </r>
  <r>
    <x v="123"/>
    <x v="2"/>
    <x v="1"/>
    <x v="15"/>
    <x v="306"/>
    <x v="6"/>
    <x v="2"/>
    <x v="0"/>
    <x v="1"/>
    <x v="6"/>
    <x v="2"/>
    <x v="0"/>
    <x v="2"/>
    <x v="1"/>
    <x v="0"/>
    <x v="1"/>
  </r>
  <r>
    <x v="124"/>
    <x v="2"/>
    <x v="1"/>
    <x v="15"/>
    <x v="312"/>
    <x v="6"/>
    <x v="2"/>
    <x v="0"/>
    <x v="1"/>
    <x v="6"/>
    <x v="2"/>
    <x v="0"/>
    <x v="2"/>
    <x v="1"/>
    <x v="0"/>
    <x v="1"/>
  </r>
  <r>
    <x v="125"/>
    <x v="2"/>
    <x v="1"/>
    <x v="55"/>
    <x v="124"/>
    <x v="23"/>
    <x v="2"/>
    <x v="0"/>
    <x v="1"/>
    <x v="6"/>
    <x v="2"/>
    <x v="0"/>
    <x v="2"/>
    <x v="1"/>
    <x v="0"/>
    <x v="1"/>
  </r>
  <r>
    <x v="126"/>
    <x v="2"/>
    <x v="1"/>
    <x v="55"/>
    <x v="210"/>
    <x v="23"/>
    <x v="2"/>
    <x v="0"/>
    <x v="1"/>
    <x v="6"/>
    <x v="2"/>
    <x v="0"/>
    <x v="2"/>
    <x v="1"/>
    <x v="0"/>
    <x v="1"/>
  </r>
  <r>
    <x v="127"/>
    <x v="2"/>
    <x v="1"/>
    <x v="55"/>
    <x v="259"/>
    <x v="23"/>
    <x v="2"/>
    <x v="0"/>
    <x v="1"/>
    <x v="6"/>
    <x v="2"/>
    <x v="0"/>
    <x v="2"/>
    <x v="1"/>
    <x v="0"/>
    <x v="1"/>
  </r>
  <r>
    <x v="128"/>
    <x v="2"/>
    <x v="1"/>
    <x v="55"/>
    <x v="270"/>
    <x v="23"/>
    <x v="2"/>
    <x v="0"/>
    <x v="1"/>
    <x v="6"/>
    <x v="2"/>
    <x v="0"/>
    <x v="2"/>
    <x v="1"/>
    <x v="0"/>
    <x v="1"/>
  </r>
  <r>
    <x v="129"/>
    <x v="2"/>
    <x v="1"/>
    <x v="55"/>
    <x v="276"/>
    <x v="23"/>
    <x v="2"/>
    <x v="0"/>
    <x v="1"/>
    <x v="6"/>
    <x v="2"/>
    <x v="0"/>
    <x v="2"/>
    <x v="1"/>
    <x v="0"/>
    <x v="1"/>
  </r>
  <r>
    <x v="130"/>
    <x v="2"/>
    <x v="1"/>
    <x v="55"/>
    <x v="288"/>
    <x v="23"/>
    <x v="2"/>
    <x v="0"/>
    <x v="1"/>
    <x v="6"/>
    <x v="2"/>
    <x v="0"/>
    <x v="2"/>
    <x v="1"/>
    <x v="0"/>
    <x v="1"/>
  </r>
  <r>
    <x v="131"/>
    <x v="2"/>
    <x v="1"/>
    <x v="55"/>
    <x v="298"/>
    <x v="23"/>
    <x v="2"/>
    <x v="0"/>
    <x v="1"/>
    <x v="6"/>
    <x v="2"/>
    <x v="0"/>
    <x v="2"/>
    <x v="1"/>
    <x v="0"/>
    <x v="1"/>
  </r>
  <r>
    <x v="132"/>
    <x v="2"/>
    <x v="1"/>
    <x v="55"/>
    <x v="308"/>
    <x v="23"/>
    <x v="2"/>
    <x v="0"/>
    <x v="1"/>
    <x v="6"/>
    <x v="2"/>
    <x v="0"/>
    <x v="2"/>
    <x v="1"/>
    <x v="0"/>
    <x v="1"/>
  </r>
  <r>
    <x v="133"/>
    <x v="2"/>
    <x v="1"/>
    <x v="55"/>
    <x v="313"/>
    <x v="23"/>
    <x v="2"/>
    <x v="0"/>
    <x v="1"/>
    <x v="6"/>
    <x v="2"/>
    <x v="0"/>
    <x v="2"/>
    <x v="1"/>
    <x v="0"/>
    <x v="1"/>
  </r>
  <r>
    <x v="134"/>
    <x v="2"/>
    <x v="1"/>
    <x v="55"/>
    <x v="190"/>
    <x v="23"/>
    <x v="2"/>
    <x v="0"/>
    <x v="1"/>
    <x v="6"/>
    <x v="2"/>
    <x v="0"/>
    <x v="2"/>
    <x v="1"/>
    <x v="0"/>
    <x v="1"/>
  </r>
  <r>
    <x v="135"/>
    <x v="2"/>
    <x v="1"/>
    <x v="55"/>
    <x v="193"/>
    <x v="23"/>
    <x v="2"/>
    <x v="0"/>
    <x v="1"/>
    <x v="6"/>
    <x v="2"/>
    <x v="0"/>
    <x v="2"/>
    <x v="1"/>
    <x v="0"/>
    <x v="1"/>
  </r>
  <r>
    <x v="136"/>
    <x v="2"/>
    <x v="1"/>
    <x v="55"/>
    <x v="196"/>
    <x v="23"/>
    <x v="2"/>
    <x v="0"/>
    <x v="1"/>
    <x v="6"/>
    <x v="2"/>
    <x v="0"/>
    <x v="2"/>
    <x v="1"/>
    <x v="0"/>
    <x v="1"/>
  </r>
  <r>
    <x v="137"/>
    <x v="2"/>
    <x v="1"/>
    <x v="55"/>
    <x v="134"/>
    <x v="23"/>
    <x v="2"/>
    <x v="0"/>
    <x v="1"/>
    <x v="6"/>
    <x v="2"/>
    <x v="0"/>
    <x v="2"/>
    <x v="1"/>
    <x v="0"/>
    <x v="1"/>
  </r>
  <r>
    <x v="138"/>
    <x v="2"/>
    <x v="1"/>
    <x v="55"/>
    <x v="153"/>
    <x v="23"/>
    <x v="2"/>
    <x v="0"/>
    <x v="1"/>
    <x v="6"/>
    <x v="2"/>
    <x v="0"/>
    <x v="2"/>
    <x v="1"/>
    <x v="0"/>
    <x v="1"/>
  </r>
  <r>
    <x v="139"/>
    <x v="2"/>
    <x v="1"/>
    <x v="55"/>
    <x v="158"/>
    <x v="23"/>
    <x v="2"/>
    <x v="0"/>
    <x v="1"/>
    <x v="6"/>
    <x v="2"/>
    <x v="0"/>
    <x v="2"/>
    <x v="1"/>
    <x v="0"/>
    <x v="1"/>
  </r>
  <r>
    <x v="140"/>
    <x v="2"/>
    <x v="1"/>
    <x v="55"/>
    <x v="163"/>
    <x v="23"/>
    <x v="2"/>
    <x v="0"/>
    <x v="1"/>
    <x v="6"/>
    <x v="2"/>
    <x v="0"/>
    <x v="2"/>
    <x v="1"/>
    <x v="0"/>
    <x v="1"/>
  </r>
  <r>
    <x v="141"/>
    <x v="2"/>
    <x v="1"/>
    <x v="55"/>
    <x v="169"/>
    <x v="23"/>
    <x v="2"/>
    <x v="0"/>
    <x v="1"/>
    <x v="6"/>
    <x v="2"/>
    <x v="0"/>
    <x v="2"/>
    <x v="1"/>
    <x v="0"/>
    <x v="1"/>
  </r>
  <r>
    <x v="142"/>
    <x v="2"/>
    <x v="1"/>
    <x v="55"/>
    <x v="175"/>
    <x v="23"/>
    <x v="2"/>
    <x v="0"/>
    <x v="1"/>
    <x v="6"/>
    <x v="2"/>
    <x v="0"/>
    <x v="2"/>
    <x v="1"/>
    <x v="0"/>
    <x v="1"/>
  </r>
  <r>
    <x v="143"/>
    <x v="2"/>
    <x v="1"/>
    <x v="63"/>
    <x v="129"/>
    <x v="33"/>
    <x v="0"/>
    <x v="0"/>
    <x v="1"/>
    <x v="6"/>
    <x v="2"/>
    <x v="0"/>
    <x v="2"/>
    <x v="1"/>
    <x v="0"/>
    <x v="1"/>
  </r>
  <r>
    <x v="144"/>
    <x v="2"/>
    <x v="1"/>
    <x v="63"/>
    <x v="211"/>
    <x v="33"/>
    <x v="0"/>
    <x v="0"/>
    <x v="1"/>
    <x v="6"/>
    <x v="2"/>
    <x v="0"/>
    <x v="2"/>
    <x v="1"/>
    <x v="0"/>
    <x v="1"/>
  </r>
  <r>
    <x v="145"/>
    <x v="2"/>
    <x v="1"/>
    <x v="63"/>
    <x v="256"/>
    <x v="33"/>
    <x v="0"/>
    <x v="0"/>
    <x v="1"/>
    <x v="6"/>
    <x v="2"/>
    <x v="0"/>
    <x v="2"/>
    <x v="1"/>
    <x v="0"/>
    <x v="1"/>
  </r>
  <r>
    <x v="146"/>
    <x v="2"/>
    <x v="1"/>
    <x v="63"/>
    <x v="269"/>
    <x v="33"/>
    <x v="0"/>
    <x v="0"/>
    <x v="1"/>
    <x v="6"/>
    <x v="2"/>
    <x v="0"/>
    <x v="2"/>
    <x v="1"/>
    <x v="0"/>
    <x v="1"/>
  </r>
  <r>
    <x v="147"/>
    <x v="2"/>
    <x v="1"/>
    <x v="63"/>
    <x v="281"/>
    <x v="33"/>
    <x v="0"/>
    <x v="0"/>
    <x v="1"/>
    <x v="6"/>
    <x v="2"/>
    <x v="0"/>
    <x v="2"/>
    <x v="1"/>
    <x v="0"/>
    <x v="1"/>
  </r>
  <r>
    <x v="148"/>
    <x v="2"/>
    <x v="1"/>
    <x v="64"/>
    <x v="129"/>
    <x v="34"/>
    <x v="0"/>
    <x v="0"/>
    <x v="1"/>
    <x v="6"/>
    <x v="2"/>
    <x v="0"/>
    <x v="2"/>
    <x v="1"/>
    <x v="0"/>
    <x v="1"/>
  </r>
  <r>
    <x v="149"/>
    <x v="2"/>
    <x v="1"/>
    <x v="64"/>
    <x v="211"/>
    <x v="34"/>
    <x v="0"/>
    <x v="0"/>
    <x v="1"/>
    <x v="6"/>
    <x v="2"/>
    <x v="0"/>
    <x v="2"/>
    <x v="1"/>
    <x v="0"/>
    <x v="1"/>
  </r>
  <r>
    <x v="150"/>
    <x v="2"/>
    <x v="1"/>
    <x v="64"/>
    <x v="256"/>
    <x v="34"/>
    <x v="0"/>
    <x v="0"/>
    <x v="1"/>
    <x v="6"/>
    <x v="2"/>
    <x v="0"/>
    <x v="2"/>
    <x v="1"/>
    <x v="0"/>
    <x v="1"/>
  </r>
  <r>
    <x v="151"/>
    <x v="2"/>
    <x v="1"/>
    <x v="64"/>
    <x v="269"/>
    <x v="34"/>
    <x v="0"/>
    <x v="0"/>
    <x v="1"/>
    <x v="6"/>
    <x v="2"/>
    <x v="0"/>
    <x v="2"/>
    <x v="1"/>
    <x v="0"/>
    <x v="1"/>
  </r>
  <r>
    <x v="152"/>
    <x v="2"/>
    <x v="1"/>
    <x v="64"/>
    <x v="281"/>
    <x v="34"/>
    <x v="0"/>
    <x v="0"/>
    <x v="1"/>
    <x v="6"/>
    <x v="2"/>
    <x v="0"/>
    <x v="2"/>
    <x v="1"/>
    <x v="0"/>
    <x v="1"/>
  </r>
  <r>
    <x v="153"/>
    <x v="2"/>
    <x v="1"/>
    <x v="56"/>
    <x v="126"/>
    <x v="42"/>
    <x v="0"/>
    <x v="0"/>
    <x v="1"/>
    <x v="6"/>
    <x v="2"/>
    <x v="0"/>
    <x v="2"/>
    <x v="1"/>
    <x v="0"/>
    <x v="1"/>
  </r>
  <r>
    <x v="154"/>
    <x v="2"/>
    <x v="1"/>
    <x v="56"/>
    <x v="212"/>
    <x v="42"/>
    <x v="0"/>
    <x v="0"/>
    <x v="1"/>
    <x v="6"/>
    <x v="2"/>
    <x v="0"/>
    <x v="2"/>
    <x v="1"/>
    <x v="0"/>
    <x v="1"/>
  </r>
  <r>
    <x v="155"/>
    <x v="2"/>
    <x v="1"/>
    <x v="56"/>
    <x v="256"/>
    <x v="42"/>
    <x v="0"/>
    <x v="0"/>
    <x v="1"/>
    <x v="6"/>
    <x v="2"/>
    <x v="0"/>
    <x v="2"/>
    <x v="1"/>
    <x v="0"/>
    <x v="1"/>
  </r>
  <r>
    <x v="156"/>
    <x v="2"/>
    <x v="1"/>
    <x v="56"/>
    <x v="269"/>
    <x v="42"/>
    <x v="0"/>
    <x v="0"/>
    <x v="1"/>
    <x v="6"/>
    <x v="2"/>
    <x v="0"/>
    <x v="2"/>
    <x v="1"/>
    <x v="0"/>
    <x v="1"/>
  </r>
  <r>
    <x v="157"/>
    <x v="2"/>
    <x v="1"/>
    <x v="56"/>
    <x v="281"/>
    <x v="42"/>
    <x v="0"/>
    <x v="0"/>
    <x v="1"/>
    <x v="6"/>
    <x v="2"/>
    <x v="0"/>
    <x v="2"/>
    <x v="1"/>
    <x v="0"/>
    <x v="1"/>
  </r>
  <r>
    <x v="158"/>
    <x v="2"/>
    <x v="1"/>
    <x v="56"/>
    <x v="295"/>
    <x v="42"/>
    <x v="0"/>
    <x v="0"/>
    <x v="1"/>
    <x v="6"/>
    <x v="2"/>
    <x v="0"/>
    <x v="2"/>
    <x v="1"/>
    <x v="0"/>
    <x v="1"/>
  </r>
  <r>
    <x v="159"/>
    <x v="2"/>
    <x v="1"/>
    <x v="56"/>
    <x v="301"/>
    <x v="42"/>
    <x v="0"/>
    <x v="0"/>
    <x v="1"/>
    <x v="6"/>
    <x v="2"/>
    <x v="0"/>
    <x v="2"/>
    <x v="1"/>
    <x v="0"/>
    <x v="1"/>
  </r>
  <r>
    <x v="160"/>
    <x v="2"/>
    <x v="1"/>
    <x v="56"/>
    <x v="310"/>
    <x v="42"/>
    <x v="0"/>
    <x v="0"/>
    <x v="1"/>
    <x v="6"/>
    <x v="2"/>
    <x v="0"/>
    <x v="2"/>
    <x v="1"/>
    <x v="0"/>
    <x v="1"/>
  </r>
  <r>
    <x v="161"/>
    <x v="2"/>
    <x v="1"/>
    <x v="47"/>
    <x v="123"/>
    <x v="43"/>
    <x v="4"/>
    <x v="0"/>
    <x v="1"/>
    <x v="6"/>
    <x v="2"/>
    <x v="0"/>
    <x v="2"/>
    <x v="1"/>
    <x v="0"/>
    <x v="1"/>
  </r>
  <r>
    <x v="162"/>
    <x v="2"/>
    <x v="1"/>
    <x v="47"/>
    <x v="208"/>
    <x v="43"/>
    <x v="4"/>
    <x v="0"/>
    <x v="1"/>
    <x v="6"/>
    <x v="2"/>
    <x v="0"/>
    <x v="2"/>
    <x v="1"/>
    <x v="0"/>
    <x v="1"/>
  </r>
  <r>
    <x v="163"/>
    <x v="2"/>
    <x v="1"/>
    <x v="47"/>
    <x v="251"/>
    <x v="43"/>
    <x v="4"/>
    <x v="0"/>
    <x v="1"/>
    <x v="6"/>
    <x v="2"/>
    <x v="0"/>
    <x v="2"/>
    <x v="1"/>
    <x v="0"/>
    <x v="1"/>
  </r>
  <r>
    <x v="164"/>
    <x v="2"/>
    <x v="1"/>
    <x v="47"/>
    <x v="262"/>
    <x v="43"/>
    <x v="4"/>
    <x v="0"/>
    <x v="1"/>
    <x v="6"/>
    <x v="2"/>
    <x v="0"/>
    <x v="2"/>
    <x v="1"/>
    <x v="0"/>
    <x v="1"/>
  </r>
  <r>
    <x v="165"/>
    <x v="2"/>
    <x v="1"/>
    <x v="47"/>
    <x v="275"/>
    <x v="43"/>
    <x v="4"/>
    <x v="0"/>
    <x v="1"/>
    <x v="6"/>
    <x v="2"/>
    <x v="0"/>
    <x v="2"/>
    <x v="1"/>
    <x v="0"/>
    <x v="1"/>
  </r>
  <r>
    <x v="166"/>
    <x v="2"/>
    <x v="1"/>
    <x v="47"/>
    <x v="285"/>
    <x v="43"/>
    <x v="4"/>
    <x v="0"/>
    <x v="1"/>
    <x v="6"/>
    <x v="2"/>
    <x v="0"/>
    <x v="2"/>
    <x v="1"/>
    <x v="0"/>
    <x v="1"/>
  </r>
  <r>
    <x v="167"/>
    <x v="2"/>
    <x v="1"/>
    <x v="47"/>
    <x v="131"/>
    <x v="43"/>
    <x v="4"/>
    <x v="0"/>
    <x v="1"/>
    <x v="6"/>
    <x v="2"/>
    <x v="0"/>
    <x v="2"/>
    <x v="1"/>
    <x v="0"/>
    <x v="1"/>
  </r>
  <r>
    <x v="168"/>
    <x v="2"/>
    <x v="1"/>
    <x v="47"/>
    <x v="150"/>
    <x v="43"/>
    <x v="4"/>
    <x v="0"/>
    <x v="1"/>
    <x v="6"/>
    <x v="2"/>
    <x v="0"/>
    <x v="2"/>
    <x v="1"/>
    <x v="0"/>
    <x v="1"/>
  </r>
  <r>
    <x v="169"/>
    <x v="2"/>
    <x v="1"/>
    <x v="47"/>
    <x v="155"/>
    <x v="43"/>
    <x v="3"/>
    <x v="0"/>
    <x v="1"/>
    <x v="6"/>
    <x v="2"/>
    <x v="0"/>
    <x v="2"/>
    <x v="1"/>
    <x v="0"/>
    <x v="1"/>
  </r>
  <r>
    <x v="170"/>
    <x v="2"/>
    <x v="1"/>
    <x v="47"/>
    <x v="160"/>
    <x v="43"/>
    <x v="3"/>
    <x v="0"/>
    <x v="1"/>
    <x v="6"/>
    <x v="2"/>
    <x v="0"/>
    <x v="2"/>
    <x v="1"/>
    <x v="0"/>
    <x v="1"/>
  </r>
  <r>
    <x v="171"/>
    <x v="2"/>
    <x v="1"/>
    <x v="47"/>
    <x v="166"/>
    <x v="43"/>
    <x v="3"/>
    <x v="0"/>
    <x v="1"/>
    <x v="6"/>
    <x v="2"/>
    <x v="0"/>
    <x v="2"/>
    <x v="1"/>
    <x v="0"/>
    <x v="1"/>
  </r>
  <r>
    <x v="172"/>
    <x v="2"/>
    <x v="1"/>
    <x v="47"/>
    <x v="172"/>
    <x v="43"/>
    <x v="3"/>
    <x v="0"/>
    <x v="1"/>
    <x v="6"/>
    <x v="2"/>
    <x v="0"/>
    <x v="2"/>
    <x v="1"/>
    <x v="0"/>
    <x v="1"/>
  </r>
  <r>
    <x v="173"/>
    <x v="2"/>
    <x v="1"/>
    <x v="47"/>
    <x v="178"/>
    <x v="43"/>
    <x v="3"/>
    <x v="0"/>
    <x v="1"/>
    <x v="6"/>
    <x v="2"/>
    <x v="0"/>
    <x v="2"/>
    <x v="1"/>
    <x v="0"/>
    <x v="1"/>
  </r>
  <r>
    <x v="174"/>
    <x v="2"/>
    <x v="1"/>
    <x v="47"/>
    <x v="183"/>
    <x v="43"/>
    <x v="3"/>
    <x v="0"/>
    <x v="1"/>
    <x v="6"/>
    <x v="2"/>
    <x v="0"/>
    <x v="2"/>
    <x v="1"/>
    <x v="0"/>
    <x v="1"/>
  </r>
  <r>
    <x v="175"/>
    <x v="2"/>
    <x v="1"/>
    <x v="47"/>
    <x v="187"/>
    <x v="43"/>
    <x v="3"/>
    <x v="0"/>
    <x v="1"/>
    <x v="6"/>
    <x v="2"/>
    <x v="0"/>
    <x v="2"/>
    <x v="1"/>
    <x v="0"/>
    <x v="1"/>
  </r>
  <r>
    <x v="176"/>
    <x v="2"/>
    <x v="1"/>
    <x v="47"/>
    <x v="136"/>
    <x v="43"/>
    <x v="3"/>
    <x v="0"/>
    <x v="1"/>
    <x v="6"/>
    <x v="2"/>
    <x v="0"/>
    <x v="2"/>
    <x v="1"/>
    <x v="0"/>
    <x v="1"/>
  </r>
  <r>
    <x v="177"/>
    <x v="2"/>
    <x v="1"/>
    <x v="47"/>
    <x v="139"/>
    <x v="43"/>
    <x v="3"/>
    <x v="0"/>
    <x v="1"/>
    <x v="6"/>
    <x v="2"/>
    <x v="0"/>
    <x v="2"/>
    <x v="1"/>
    <x v="0"/>
    <x v="1"/>
  </r>
  <r>
    <x v="178"/>
    <x v="2"/>
    <x v="1"/>
    <x v="47"/>
    <x v="142"/>
    <x v="43"/>
    <x v="3"/>
    <x v="0"/>
    <x v="1"/>
    <x v="6"/>
    <x v="2"/>
    <x v="0"/>
    <x v="2"/>
    <x v="1"/>
    <x v="0"/>
    <x v="1"/>
  </r>
  <r>
    <x v="179"/>
    <x v="2"/>
    <x v="1"/>
    <x v="47"/>
    <x v="144"/>
    <x v="43"/>
    <x v="3"/>
    <x v="0"/>
    <x v="1"/>
    <x v="6"/>
    <x v="2"/>
    <x v="0"/>
    <x v="2"/>
    <x v="1"/>
    <x v="0"/>
    <x v="1"/>
  </r>
  <r>
    <x v="180"/>
    <x v="2"/>
    <x v="1"/>
    <x v="47"/>
    <x v="146"/>
    <x v="43"/>
    <x v="4"/>
    <x v="0"/>
    <x v="1"/>
    <x v="6"/>
    <x v="2"/>
    <x v="0"/>
    <x v="2"/>
    <x v="1"/>
    <x v="0"/>
    <x v="1"/>
  </r>
  <r>
    <x v="181"/>
    <x v="2"/>
    <x v="1"/>
    <x v="47"/>
    <x v="148"/>
    <x v="43"/>
    <x v="4"/>
    <x v="0"/>
    <x v="1"/>
    <x v="6"/>
    <x v="2"/>
    <x v="0"/>
    <x v="2"/>
    <x v="1"/>
    <x v="0"/>
    <x v="1"/>
  </r>
  <r>
    <x v="182"/>
    <x v="2"/>
    <x v="1"/>
    <x v="47"/>
    <x v="217"/>
    <x v="43"/>
    <x v="4"/>
    <x v="0"/>
    <x v="1"/>
    <x v="6"/>
    <x v="2"/>
    <x v="0"/>
    <x v="2"/>
    <x v="1"/>
    <x v="0"/>
    <x v="1"/>
  </r>
  <r>
    <x v="183"/>
    <x v="2"/>
    <x v="1"/>
    <x v="47"/>
    <x v="226"/>
    <x v="43"/>
    <x v="4"/>
    <x v="0"/>
    <x v="1"/>
    <x v="6"/>
    <x v="2"/>
    <x v="0"/>
    <x v="2"/>
    <x v="1"/>
    <x v="0"/>
    <x v="1"/>
  </r>
  <r>
    <x v="184"/>
    <x v="2"/>
    <x v="1"/>
    <x v="47"/>
    <x v="230"/>
    <x v="43"/>
    <x v="4"/>
    <x v="0"/>
    <x v="1"/>
    <x v="6"/>
    <x v="2"/>
    <x v="0"/>
    <x v="2"/>
    <x v="1"/>
    <x v="0"/>
    <x v="1"/>
  </r>
  <r>
    <x v="185"/>
    <x v="2"/>
    <x v="1"/>
    <x v="47"/>
    <x v="233"/>
    <x v="43"/>
    <x v="4"/>
    <x v="0"/>
    <x v="1"/>
    <x v="6"/>
    <x v="2"/>
    <x v="0"/>
    <x v="2"/>
    <x v="1"/>
    <x v="0"/>
    <x v="1"/>
  </r>
  <r>
    <x v="186"/>
    <x v="2"/>
    <x v="1"/>
    <x v="47"/>
    <x v="236"/>
    <x v="43"/>
    <x v="4"/>
    <x v="0"/>
    <x v="1"/>
    <x v="6"/>
    <x v="2"/>
    <x v="0"/>
    <x v="2"/>
    <x v="1"/>
    <x v="0"/>
    <x v="1"/>
  </r>
  <r>
    <x v="187"/>
    <x v="2"/>
    <x v="1"/>
    <x v="47"/>
    <x v="238"/>
    <x v="43"/>
    <x v="4"/>
    <x v="0"/>
    <x v="1"/>
    <x v="6"/>
    <x v="2"/>
    <x v="0"/>
    <x v="2"/>
    <x v="1"/>
    <x v="0"/>
    <x v="1"/>
  </r>
  <r>
    <x v="188"/>
    <x v="2"/>
    <x v="1"/>
    <x v="47"/>
    <x v="241"/>
    <x v="43"/>
    <x v="5"/>
    <x v="0"/>
    <x v="1"/>
    <x v="6"/>
    <x v="1"/>
    <x v="0"/>
    <x v="2"/>
    <x v="1"/>
    <x v="0"/>
    <x v="1"/>
  </r>
  <r>
    <x v="189"/>
    <x v="2"/>
    <x v="1"/>
    <x v="47"/>
    <x v="243"/>
    <x v="43"/>
    <x v="5"/>
    <x v="0"/>
    <x v="1"/>
    <x v="6"/>
    <x v="1"/>
    <x v="0"/>
    <x v="2"/>
    <x v="1"/>
    <x v="0"/>
    <x v="1"/>
  </r>
  <r>
    <x v="190"/>
    <x v="2"/>
    <x v="1"/>
    <x v="47"/>
    <x v="244"/>
    <x v="43"/>
    <x v="5"/>
    <x v="0"/>
    <x v="1"/>
    <x v="6"/>
    <x v="1"/>
    <x v="0"/>
    <x v="2"/>
    <x v="1"/>
    <x v="0"/>
    <x v="1"/>
  </r>
  <r>
    <x v="191"/>
    <x v="2"/>
    <x v="1"/>
    <x v="47"/>
    <x v="218"/>
    <x v="43"/>
    <x v="5"/>
    <x v="0"/>
    <x v="1"/>
    <x v="6"/>
    <x v="1"/>
    <x v="0"/>
    <x v="2"/>
    <x v="1"/>
    <x v="0"/>
    <x v="1"/>
  </r>
  <r>
    <x v="192"/>
    <x v="2"/>
    <x v="1"/>
    <x v="47"/>
    <x v="219"/>
    <x v="43"/>
    <x v="5"/>
    <x v="0"/>
    <x v="1"/>
    <x v="6"/>
    <x v="1"/>
    <x v="0"/>
    <x v="2"/>
    <x v="1"/>
    <x v="0"/>
    <x v="1"/>
  </r>
  <r>
    <x v="193"/>
    <x v="2"/>
    <x v="1"/>
    <x v="47"/>
    <x v="220"/>
    <x v="43"/>
    <x v="5"/>
    <x v="0"/>
    <x v="1"/>
    <x v="6"/>
    <x v="1"/>
    <x v="0"/>
    <x v="2"/>
    <x v="1"/>
    <x v="0"/>
    <x v="1"/>
  </r>
  <r>
    <x v="194"/>
    <x v="2"/>
    <x v="1"/>
    <x v="47"/>
    <x v="221"/>
    <x v="43"/>
    <x v="5"/>
    <x v="0"/>
    <x v="1"/>
    <x v="6"/>
    <x v="1"/>
    <x v="0"/>
    <x v="2"/>
    <x v="1"/>
    <x v="0"/>
    <x v="1"/>
  </r>
  <r>
    <x v="195"/>
    <x v="2"/>
    <x v="1"/>
    <x v="47"/>
    <x v="222"/>
    <x v="43"/>
    <x v="5"/>
    <x v="0"/>
    <x v="1"/>
    <x v="6"/>
    <x v="1"/>
    <x v="0"/>
    <x v="2"/>
    <x v="1"/>
    <x v="0"/>
    <x v="1"/>
  </r>
  <r>
    <x v="196"/>
    <x v="2"/>
    <x v="1"/>
    <x v="47"/>
    <x v="223"/>
    <x v="43"/>
    <x v="5"/>
    <x v="0"/>
    <x v="1"/>
    <x v="6"/>
    <x v="1"/>
    <x v="0"/>
    <x v="2"/>
    <x v="1"/>
    <x v="0"/>
    <x v="1"/>
  </r>
  <r>
    <x v="197"/>
    <x v="2"/>
    <x v="1"/>
    <x v="47"/>
    <x v="224"/>
    <x v="43"/>
    <x v="5"/>
    <x v="0"/>
    <x v="1"/>
    <x v="6"/>
    <x v="1"/>
    <x v="0"/>
    <x v="2"/>
    <x v="1"/>
    <x v="0"/>
    <x v="1"/>
  </r>
  <r>
    <x v="198"/>
    <x v="2"/>
    <x v="1"/>
    <x v="48"/>
    <x v="128"/>
    <x v="64"/>
    <x v="5"/>
    <x v="0"/>
    <x v="1"/>
    <x v="6"/>
    <x v="1"/>
    <x v="0"/>
    <x v="2"/>
    <x v="1"/>
    <x v="0"/>
    <x v="1"/>
  </r>
  <r>
    <x v="199"/>
    <x v="2"/>
    <x v="1"/>
    <x v="48"/>
    <x v="213"/>
    <x v="64"/>
    <x v="5"/>
    <x v="0"/>
    <x v="1"/>
    <x v="6"/>
    <x v="1"/>
    <x v="0"/>
    <x v="2"/>
    <x v="1"/>
    <x v="0"/>
    <x v="1"/>
  </r>
  <r>
    <x v="200"/>
    <x v="2"/>
    <x v="1"/>
    <x v="48"/>
    <x v="255"/>
    <x v="64"/>
    <x v="5"/>
    <x v="0"/>
    <x v="1"/>
    <x v="6"/>
    <x v="1"/>
    <x v="0"/>
    <x v="2"/>
    <x v="1"/>
    <x v="0"/>
    <x v="1"/>
  </r>
  <r>
    <x v="201"/>
    <x v="2"/>
    <x v="1"/>
    <x v="48"/>
    <x v="268"/>
    <x v="64"/>
    <x v="5"/>
    <x v="0"/>
    <x v="1"/>
    <x v="6"/>
    <x v="1"/>
    <x v="0"/>
    <x v="2"/>
    <x v="1"/>
    <x v="0"/>
    <x v="1"/>
  </r>
  <r>
    <x v="202"/>
    <x v="2"/>
    <x v="1"/>
    <x v="48"/>
    <x v="280"/>
    <x v="64"/>
    <x v="5"/>
    <x v="0"/>
    <x v="1"/>
    <x v="6"/>
    <x v="1"/>
    <x v="0"/>
    <x v="2"/>
    <x v="1"/>
    <x v="0"/>
    <x v="1"/>
  </r>
  <r>
    <x v="203"/>
    <x v="2"/>
    <x v="1"/>
    <x v="48"/>
    <x v="292"/>
    <x v="64"/>
    <x v="5"/>
    <x v="0"/>
    <x v="1"/>
    <x v="6"/>
    <x v="1"/>
    <x v="0"/>
    <x v="2"/>
    <x v="1"/>
    <x v="0"/>
    <x v="1"/>
  </r>
  <r>
    <x v="204"/>
    <x v="2"/>
    <x v="1"/>
    <x v="48"/>
    <x v="303"/>
    <x v="64"/>
    <x v="5"/>
    <x v="0"/>
    <x v="1"/>
    <x v="6"/>
    <x v="1"/>
    <x v="0"/>
    <x v="2"/>
    <x v="1"/>
    <x v="0"/>
    <x v="1"/>
  </r>
  <r>
    <x v="205"/>
    <x v="2"/>
    <x v="1"/>
    <x v="48"/>
    <x v="309"/>
    <x v="64"/>
    <x v="5"/>
    <x v="0"/>
    <x v="1"/>
    <x v="6"/>
    <x v="1"/>
    <x v="0"/>
    <x v="2"/>
    <x v="1"/>
    <x v="0"/>
    <x v="1"/>
  </r>
  <r>
    <x v="206"/>
    <x v="2"/>
    <x v="1"/>
    <x v="48"/>
    <x v="315"/>
    <x v="64"/>
    <x v="5"/>
    <x v="0"/>
    <x v="1"/>
    <x v="6"/>
    <x v="1"/>
    <x v="0"/>
    <x v="2"/>
    <x v="1"/>
    <x v="0"/>
    <x v="1"/>
  </r>
  <r>
    <x v="207"/>
    <x v="2"/>
    <x v="1"/>
    <x v="48"/>
    <x v="191"/>
    <x v="64"/>
    <x v="5"/>
    <x v="0"/>
    <x v="1"/>
    <x v="6"/>
    <x v="1"/>
    <x v="0"/>
    <x v="2"/>
    <x v="1"/>
    <x v="0"/>
    <x v="1"/>
  </r>
  <r>
    <x v="208"/>
    <x v="2"/>
    <x v="1"/>
    <x v="48"/>
    <x v="194"/>
    <x v="64"/>
    <x v="5"/>
    <x v="0"/>
    <x v="1"/>
    <x v="6"/>
    <x v="1"/>
    <x v="0"/>
    <x v="2"/>
    <x v="1"/>
    <x v="0"/>
    <x v="1"/>
  </r>
  <r>
    <x v="209"/>
    <x v="2"/>
    <x v="1"/>
    <x v="48"/>
    <x v="197"/>
    <x v="64"/>
    <x v="5"/>
    <x v="0"/>
    <x v="1"/>
    <x v="6"/>
    <x v="1"/>
    <x v="0"/>
    <x v="2"/>
    <x v="1"/>
    <x v="0"/>
    <x v="1"/>
  </r>
  <r>
    <x v="210"/>
    <x v="2"/>
    <x v="1"/>
    <x v="48"/>
    <x v="199"/>
    <x v="64"/>
    <x v="5"/>
    <x v="0"/>
    <x v="1"/>
    <x v="6"/>
    <x v="1"/>
    <x v="0"/>
    <x v="2"/>
    <x v="1"/>
    <x v="0"/>
    <x v="1"/>
  </r>
  <r>
    <x v="211"/>
    <x v="2"/>
    <x v="1"/>
    <x v="48"/>
    <x v="200"/>
    <x v="64"/>
    <x v="5"/>
    <x v="0"/>
    <x v="1"/>
    <x v="6"/>
    <x v="1"/>
    <x v="0"/>
    <x v="2"/>
    <x v="1"/>
    <x v="0"/>
    <x v="1"/>
  </r>
  <r>
    <x v="212"/>
    <x v="2"/>
    <x v="1"/>
    <x v="48"/>
    <x v="201"/>
    <x v="64"/>
    <x v="5"/>
    <x v="0"/>
    <x v="1"/>
    <x v="6"/>
    <x v="1"/>
    <x v="0"/>
    <x v="2"/>
    <x v="1"/>
    <x v="0"/>
    <x v="1"/>
  </r>
  <r>
    <x v="213"/>
    <x v="2"/>
    <x v="1"/>
    <x v="48"/>
    <x v="202"/>
    <x v="64"/>
    <x v="5"/>
    <x v="0"/>
    <x v="1"/>
    <x v="6"/>
    <x v="1"/>
    <x v="0"/>
    <x v="2"/>
    <x v="1"/>
    <x v="0"/>
    <x v="1"/>
  </r>
  <r>
    <x v="214"/>
    <x v="2"/>
    <x v="1"/>
    <x v="48"/>
    <x v="203"/>
    <x v="64"/>
    <x v="5"/>
    <x v="0"/>
    <x v="1"/>
    <x v="6"/>
    <x v="1"/>
    <x v="0"/>
    <x v="2"/>
    <x v="1"/>
    <x v="0"/>
    <x v="1"/>
  </r>
  <r>
    <x v="215"/>
    <x v="2"/>
    <x v="1"/>
    <x v="48"/>
    <x v="204"/>
    <x v="64"/>
    <x v="5"/>
    <x v="0"/>
    <x v="1"/>
    <x v="6"/>
    <x v="1"/>
    <x v="0"/>
    <x v="2"/>
    <x v="1"/>
    <x v="0"/>
    <x v="1"/>
  </r>
  <r>
    <x v="216"/>
    <x v="2"/>
    <x v="1"/>
    <x v="48"/>
    <x v="205"/>
    <x v="64"/>
    <x v="5"/>
    <x v="0"/>
    <x v="1"/>
    <x v="6"/>
    <x v="1"/>
    <x v="0"/>
    <x v="2"/>
    <x v="1"/>
    <x v="0"/>
    <x v="1"/>
  </r>
  <r>
    <x v="217"/>
    <x v="2"/>
    <x v="1"/>
    <x v="48"/>
    <x v="245"/>
    <x v="64"/>
    <x v="5"/>
    <x v="0"/>
    <x v="1"/>
    <x v="6"/>
    <x v="1"/>
    <x v="0"/>
    <x v="2"/>
    <x v="1"/>
    <x v="0"/>
    <x v="1"/>
  </r>
  <r>
    <x v="218"/>
    <x v="2"/>
    <x v="1"/>
    <x v="48"/>
    <x v="246"/>
    <x v="64"/>
    <x v="5"/>
    <x v="0"/>
    <x v="1"/>
    <x v="6"/>
    <x v="1"/>
    <x v="0"/>
    <x v="2"/>
    <x v="1"/>
    <x v="0"/>
    <x v="1"/>
  </r>
  <r>
    <x v="219"/>
    <x v="2"/>
    <x v="1"/>
    <x v="48"/>
    <x v="247"/>
    <x v="64"/>
    <x v="5"/>
    <x v="0"/>
    <x v="1"/>
    <x v="6"/>
    <x v="2"/>
    <x v="0"/>
    <x v="2"/>
    <x v="1"/>
    <x v="0"/>
    <x v="1"/>
  </r>
  <r>
    <x v="220"/>
    <x v="2"/>
    <x v="1"/>
    <x v="8"/>
    <x v="277"/>
    <x v="61"/>
    <x v="3"/>
    <x v="0"/>
    <x v="1"/>
    <x v="6"/>
    <x v="2"/>
    <x v="0"/>
    <x v="2"/>
    <x v="1"/>
    <x v="0"/>
    <x v="1"/>
  </r>
  <r>
    <x v="221"/>
    <x v="2"/>
    <x v="1"/>
    <x v="8"/>
    <x v="293"/>
    <x v="61"/>
    <x v="3"/>
    <x v="0"/>
    <x v="1"/>
    <x v="6"/>
    <x v="2"/>
    <x v="0"/>
    <x v="2"/>
    <x v="1"/>
    <x v="0"/>
    <x v="1"/>
  </r>
  <r>
    <x v="222"/>
    <x v="2"/>
    <x v="1"/>
    <x v="8"/>
    <x v="302"/>
    <x v="61"/>
    <x v="0"/>
    <x v="0"/>
    <x v="1"/>
    <x v="6"/>
    <x v="2"/>
    <x v="0"/>
    <x v="2"/>
    <x v="1"/>
    <x v="0"/>
    <x v="1"/>
  </r>
  <r>
    <x v="223"/>
    <x v="2"/>
    <x v="1"/>
    <x v="8"/>
    <x v="307"/>
    <x v="61"/>
    <x v="0"/>
    <x v="0"/>
    <x v="1"/>
    <x v="6"/>
    <x v="2"/>
    <x v="0"/>
    <x v="2"/>
    <x v="1"/>
    <x v="0"/>
    <x v="1"/>
  </r>
  <r>
    <x v="224"/>
    <x v="2"/>
    <x v="1"/>
    <x v="8"/>
    <x v="314"/>
    <x v="61"/>
    <x v="0"/>
    <x v="0"/>
    <x v="1"/>
    <x v="6"/>
    <x v="2"/>
    <x v="0"/>
    <x v="2"/>
    <x v="1"/>
    <x v="0"/>
    <x v="1"/>
  </r>
  <r>
    <x v="225"/>
    <x v="2"/>
    <x v="1"/>
    <x v="8"/>
    <x v="133"/>
    <x v="61"/>
    <x v="0"/>
    <x v="0"/>
    <x v="1"/>
    <x v="6"/>
    <x v="2"/>
    <x v="0"/>
    <x v="2"/>
    <x v="1"/>
    <x v="0"/>
    <x v="1"/>
  </r>
  <r>
    <x v="226"/>
    <x v="2"/>
    <x v="1"/>
    <x v="8"/>
    <x v="151"/>
    <x v="61"/>
    <x v="0"/>
    <x v="0"/>
    <x v="1"/>
    <x v="6"/>
    <x v="2"/>
    <x v="0"/>
    <x v="2"/>
    <x v="1"/>
    <x v="0"/>
    <x v="1"/>
  </r>
  <r>
    <x v="227"/>
    <x v="2"/>
    <x v="1"/>
    <x v="8"/>
    <x v="157"/>
    <x v="61"/>
    <x v="0"/>
    <x v="0"/>
    <x v="1"/>
    <x v="6"/>
    <x v="2"/>
    <x v="0"/>
    <x v="2"/>
    <x v="1"/>
    <x v="0"/>
    <x v="1"/>
  </r>
  <r>
    <x v="228"/>
    <x v="2"/>
    <x v="1"/>
    <x v="8"/>
    <x v="162"/>
    <x v="61"/>
    <x v="0"/>
    <x v="0"/>
    <x v="1"/>
    <x v="6"/>
    <x v="2"/>
    <x v="0"/>
    <x v="2"/>
    <x v="1"/>
    <x v="0"/>
    <x v="1"/>
  </r>
  <r>
    <x v="229"/>
    <x v="2"/>
    <x v="1"/>
    <x v="8"/>
    <x v="168"/>
    <x v="61"/>
    <x v="0"/>
    <x v="0"/>
    <x v="1"/>
    <x v="6"/>
    <x v="2"/>
    <x v="0"/>
    <x v="2"/>
    <x v="1"/>
    <x v="0"/>
    <x v="1"/>
  </r>
  <r>
    <x v="230"/>
    <x v="2"/>
    <x v="1"/>
    <x v="8"/>
    <x v="174"/>
    <x v="61"/>
    <x v="0"/>
    <x v="0"/>
    <x v="1"/>
    <x v="6"/>
    <x v="2"/>
    <x v="0"/>
    <x v="2"/>
    <x v="1"/>
    <x v="0"/>
    <x v="1"/>
  </r>
  <r>
    <x v="231"/>
    <x v="2"/>
    <x v="1"/>
    <x v="8"/>
    <x v="180"/>
    <x v="61"/>
    <x v="0"/>
    <x v="0"/>
    <x v="1"/>
    <x v="6"/>
    <x v="2"/>
    <x v="0"/>
    <x v="2"/>
    <x v="1"/>
    <x v="0"/>
    <x v="1"/>
  </r>
  <r>
    <x v="232"/>
    <x v="2"/>
    <x v="1"/>
    <x v="8"/>
    <x v="184"/>
    <x v="61"/>
    <x v="0"/>
    <x v="0"/>
    <x v="1"/>
    <x v="6"/>
    <x v="2"/>
    <x v="0"/>
    <x v="2"/>
    <x v="1"/>
    <x v="0"/>
    <x v="1"/>
  </r>
  <r>
    <x v="233"/>
    <x v="2"/>
    <x v="1"/>
    <x v="8"/>
    <x v="188"/>
    <x v="61"/>
    <x v="0"/>
    <x v="0"/>
    <x v="1"/>
    <x v="6"/>
    <x v="2"/>
    <x v="0"/>
    <x v="2"/>
    <x v="1"/>
    <x v="0"/>
    <x v="1"/>
  </r>
  <r>
    <x v="234"/>
    <x v="2"/>
    <x v="1"/>
    <x v="8"/>
    <x v="137"/>
    <x v="61"/>
    <x v="0"/>
    <x v="0"/>
    <x v="1"/>
    <x v="6"/>
    <x v="2"/>
    <x v="0"/>
    <x v="2"/>
    <x v="1"/>
    <x v="0"/>
    <x v="1"/>
  </r>
  <r>
    <x v="235"/>
    <x v="2"/>
    <x v="1"/>
    <x v="8"/>
    <x v="140"/>
    <x v="61"/>
    <x v="0"/>
    <x v="0"/>
    <x v="1"/>
    <x v="6"/>
    <x v="2"/>
    <x v="0"/>
    <x v="2"/>
    <x v="1"/>
    <x v="0"/>
    <x v="1"/>
  </r>
  <r>
    <x v="236"/>
    <x v="2"/>
    <x v="1"/>
    <x v="8"/>
    <x v="143"/>
    <x v="61"/>
    <x v="0"/>
    <x v="0"/>
    <x v="1"/>
    <x v="6"/>
    <x v="2"/>
    <x v="0"/>
    <x v="2"/>
    <x v="1"/>
    <x v="0"/>
    <x v="1"/>
  </r>
  <r>
    <x v="237"/>
    <x v="2"/>
    <x v="1"/>
    <x v="8"/>
    <x v="145"/>
    <x v="61"/>
    <x v="3"/>
    <x v="0"/>
    <x v="1"/>
    <x v="6"/>
    <x v="2"/>
    <x v="0"/>
    <x v="2"/>
    <x v="1"/>
    <x v="0"/>
    <x v="1"/>
  </r>
  <r>
    <x v="238"/>
    <x v="2"/>
    <x v="1"/>
    <x v="8"/>
    <x v="147"/>
    <x v="61"/>
    <x v="3"/>
    <x v="0"/>
    <x v="1"/>
    <x v="6"/>
    <x v="2"/>
    <x v="0"/>
    <x v="2"/>
    <x v="1"/>
    <x v="0"/>
    <x v="1"/>
  </r>
  <r>
    <x v="239"/>
    <x v="2"/>
    <x v="1"/>
    <x v="9"/>
    <x v="128"/>
    <x v="65"/>
    <x v="5"/>
    <x v="0"/>
    <x v="1"/>
    <x v="6"/>
    <x v="1"/>
    <x v="0"/>
    <x v="2"/>
    <x v="1"/>
    <x v="0"/>
    <x v="1"/>
  </r>
  <r>
    <x v="240"/>
    <x v="2"/>
    <x v="1"/>
    <x v="9"/>
    <x v="213"/>
    <x v="65"/>
    <x v="5"/>
    <x v="0"/>
    <x v="1"/>
    <x v="6"/>
    <x v="1"/>
    <x v="0"/>
    <x v="2"/>
    <x v="1"/>
    <x v="0"/>
    <x v="1"/>
  </r>
  <r>
    <x v="241"/>
    <x v="2"/>
    <x v="1"/>
    <x v="9"/>
    <x v="255"/>
    <x v="65"/>
    <x v="5"/>
    <x v="0"/>
    <x v="1"/>
    <x v="6"/>
    <x v="1"/>
    <x v="0"/>
    <x v="2"/>
    <x v="1"/>
    <x v="0"/>
    <x v="1"/>
  </r>
  <r>
    <x v="242"/>
    <x v="2"/>
    <x v="1"/>
    <x v="9"/>
    <x v="268"/>
    <x v="65"/>
    <x v="5"/>
    <x v="0"/>
    <x v="1"/>
    <x v="6"/>
    <x v="1"/>
    <x v="0"/>
    <x v="2"/>
    <x v="1"/>
    <x v="0"/>
    <x v="1"/>
  </r>
  <r>
    <x v="243"/>
    <x v="2"/>
    <x v="1"/>
    <x v="9"/>
    <x v="280"/>
    <x v="65"/>
    <x v="5"/>
    <x v="0"/>
    <x v="1"/>
    <x v="6"/>
    <x v="1"/>
    <x v="0"/>
    <x v="2"/>
    <x v="1"/>
    <x v="0"/>
    <x v="1"/>
  </r>
  <r>
    <x v="244"/>
    <x v="2"/>
    <x v="1"/>
    <x v="9"/>
    <x v="292"/>
    <x v="65"/>
    <x v="5"/>
    <x v="0"/>
    <x v="1"/>
    <x v="6"/>
    <x v="1"/>
    <x v="0"/>
    <x v="2"/>
    <x v="1"/>
    <x v="0"/>
    <x v="1"/>
  </r>
  <r>
    <x v="245"/>
    <x v="2"/>
    <x v="1"/>
    <x v="9"/>
    <x v="303"/>
    <x v="65"/>
    <x v="5"/>
    <x v="0"/>
    <x v="1"/>
    <x v="6"/>
    <x v="1"/>
    <x v="0"/>
    <x v="2"/>
    <x v="1"/>
    <x v="0"/>
    <x v="1"/>
  </r>
  <r>
    <x v="246"/>
    <x v="2"/>
    <x v="1"/>
    <x v="9"/>
    <x v="309"/>
    <x v="65"/>
    <x v="5"/>
    <x v="0"/>
    <x v="1"/>
    <x v="6"/>
    <x v="1"/>
    <x v="0"/>
    <x v="2"/>
    <x v="1"/>
    <x v="0"/>
    <x v="1"/>
  </r>
  <r>
    <x v="247"/>
    <x v="2"/>
    <x v="1"/>
    <x v="9"/>
    <x v="315"/>
    <x v="65"/>
    <x v="5"/>
    <x v="0"/>
    <x v="1"/>
    <x v="6"/>
    <x v="1"/>
    <x v="0"/>
    <x v="2"/>
    <x v="1"/>
    <x v="0"/>
    <x v="1"/>
  </r>
  <r>
    <x v="248"/>
    <x v="2"/>
    <x v="1"/>
    <x v="9"/>
    <x v="191"/>
    <x v="65"/>
    <x v="5"/>
    <x v="0"/>
    <x v="1"/>
    <x v="6"/>
    <x v="1"/>
    <x v="0"/>
    <x v="2"/>
    <x v="1"/>
    <x v="0"/>
    <x v="1"/>
  </r>
  <r>
    <x v="249"/>
    <x v="2"/>
    <x v="1"/>
    <x v="9"/>
    <x v="194"/>
    <x v="65"/>
    <x v="5"/>
    <x v="0"/>
    <x v="1"/>
    <x v="6"/>
    <x v="1"/>
    <x v="0"/>
    <x v="2"/>
    <x v="1"/>
    <x v="0"/>
    <x v="1"/>
  </r>
  <r>
    <x v="250"/>
    <x v="2"/>
    <x v="1"/>
    <x v="9"/>
    <x v="197"/>
    <x v="65"/>
    <x v="5"/>
    <x v="0"/>
    <x v="1"/>
    <x v="6"/>
    <x v="1"/>
    <x v="0"/>
    <x v="2"/>
    <x v="1"/>
    <x v="0"/>
    <x v="1"/>
  </r>
  <r>
    <x v="251"/>
    <x v="2"/>
    <x v="1"/>
    <x v="9"/>
    <x v="199"/>
    <x v="65"/>
    <x v="5"/>
    <x v="0"/>
    <x v="1"/>
    <x v="6"/>
    <x v="1"/>
    <x v="0"/>
    <x v="2"/>
    <x v="1"/>
    <x v="0"/>
    <x v="1"/>
  </r>
  <r>
    <x v="252"/>
    <x v="2"/>
    <x v="1"/>
    <x v="21"/>
    <x v="126"/>
    <x v="44"/>
    <x v="3"/>
    <x v="0"/>
    <x v="1"/>
    <x v="6"/>
    <x v="2"/>
    <x v="0"/>
    <x v="2"/>
    <x v="1"/>
    <x v="0"/>
    <x v="1"/>
  </r>
  <r>
    <x v="253"/>
    <x v="2"/>
    <x v="1"/>
    <x v="21"/>
    <x v="212"/>
    <x v="44"/>
    <x v="3"/>
    <x v="0"/>
    <x v="1"/>
    <x v="6"/>
    <x v="2"/>
    <x v="0"/>
    <x v="2"/>
    <x v="1"/>
    <x v="0"/>
    <x v="1"/>
  </r>
  <r>
    <x v="254"/>
    <x v="2"/>
    <x v="1"/>
    <x v="21"/>
    <x v="248"/>
    <x v="44"/>
    <x v="3"/>
    <x v="0"/>
    <x v="1"/>
    <x v="6"/>
    <x v="2"/>
    <x v="0"/>
    <x v="2"/>
    <x v="1"/>
    <x v="0"/>
    <x v="1"/>
  </r>
  <r>
    <x v="255"/>
    <x v="2"/>
    <x v="1"/>
    <x v="6"/>
    <x v="121"/>
    <x v="1"/>
    <x v="3"/>
    <x v="0"/>
    <x v="1"/>
    <x v="6"/>
    <x v="2"/>
    <x v="0"/>
    <x v="2"/>
    <x v="1"/>
    <x v="0"/>
    <x v="1"/>
  </r>
  <r>
    <x v="256"/>
    <x v="2"/>
    <x v="1"/>
    <x v="6"/>
    <x v="206"/>
    <x v="1"/>
    <x v="3"/>
    <x v="0"/>
    <x v="1"/>
    <x v="6"/>
    <x v="2"/>
    <x v="0"/>
    <x v="2"/>
    <x v="1"/>
    <x v="0"/>
    <x v="1"/>
  </r>
  <r>
    <x v="257"/>
    <x v="2"/>
    <x v="1"/>
    <x v="6"/>
    <x v="249"/>
    <x v="1"/>
    <x v="2"/>
    <x v="0"/>
    <x v="1"/>
    <x v="6"/>
    <x v="2"/>
    <x v="0"/>
    <x v="2"/>
    <x v="1"/>
    <x v="0"/>
    <x v="1"/>
  </r>
  <r>
    <x v="258"/>
    <x v="2"/>
    <x v="1"/>
    <x v="6"/>
    <x v="261"/>
    <x v="1"/>
    <x v="2"/>
    <x v="0"/>
    <x v="1"/>
    <x v="6"/>
    <x v="2"/>
    <x v="0"/>
    <x v="2"/>
    <x v="1"/>
    <x v="0"/>
    <x v="1"/>
  </r>
  <r>
    <x v="259"/>
    <x v="2"/>
    <x v="1"/>
    <x v="6"/>
    <x v="273"/>
    <x v="1"/>
    <x v="2"/>
    <x v="0"/>
    <x v="1"/>
    <x v="6"/>
    <x v="2"/>
    <x v="0"/>
    <x v="2"/>
    <x v="1"/>
    <x v="0"/>
    <x v="1"/>
  </r>
  <r>
    <x v="260"/>
    <x v="2"/>
    <x v="1"/>
    <x v="6"/>
    <x v="286"/>
    <x v="1"/>
    <x v="2"/>
    <x v="0"/>
    <x v="1"/>
    <x v="6"/>
    <x v="2"/>
    <x v="0"/>
    <x v="2"/>
    <x v="1"/>
    <x v="0"/>
    <x v="1"/>
  </r>
  <r>
    <x v="261"/>
    <x v="2"/>
    <x v="1"/>
    <x v="6"/>
    <x v="296"/>
    <x v="1"/>
    <x v="3"/>
    <x v="0"/>
    <x v="1"/>
    <x v="6"/>
    <x v="2"/>
    <x v="0"/>
    <x v="2"/>
    <x v="1"/>
    <x v="0"/>
    <x v="1"/>
  </r>
  <r>
    <x v="262"/>
    <x v="2"/>
    <x v="1"/>
    <x v="6"/>
    <x v="305"/>
    <x v="1"/>
    <x v="2"/>
    <x v="0"/>
    <x v="1"/>
    <x v="6"/>
    <x v="2"/>
    <x v="0"/>
    <x v="2"/>
    <x v="1"/>
    <x v="0"/>
    <x v="1"/>
  </r>
  <r>
    <x v="263"/>
    <x v="2"/>
    <x v="1"/>
    <x v="6"/>
    <x v="311"/>
    <x v="1"/>
    <x v="2"/>
    <x v="0"/>
    <x v="1"/>
    <x v="6"/>
    <x v="2"/>
    <x v="0"/>
    <x v="2"/>
    <x v="1"/>
    <x v="0"/>
    <x v="1"/>
  </r>
  <r>
    <x v="264"/>
    <x v="2"/>
    <x v="1"/>
    <x v="6"/>
    <x v="189"/>
    <x v="1"/>
    <x v="2"/>
    <x v="0"/>
    <x v="1"/>
    <x v="6"/>
    <x v="2"/>
    <x v="0"/>
    <x v="2"/>
    <x v="1"/>
    <x v="0"/>
    <x v="1"/>
  </r>
  <r>
    <x v="265"/>
    <x v="2"/>
    <x v="1"/>
    <x v="6"/>
    <x v="192"/>
    <x v="1"/>
    <x v="2"/>
    <x v="0"/>
    <x v="1"/>
    <x v="6"/>
    <x v="2"/>
    <x v="0"/>
    <x v="2"/>
    <x v="1"/>
    <x v="0"/>
    <x v="1"/>
  </r>
  <r>
    <x v="266"/>
    <x v="2"/>
    <x v="1"/>
    <x v="6"/>
    <x v="195"/>
    <x v="1"/>
    <x v="2"/>
    <x v="0"/>
    <x v="1"/>
    <x v="6"/>
    <x v="2"/>
    <x v="0"/>
    <x v="2"/>
    <x v="1"/>
    <x v="0"/>
    <x v="1"/>
  </r>
  <r>
    <x v="267"/>
    <x v="2"/>
    <x v="1"/>
    <x v="6"/>
    <x v="198"/>
    <x v="1"/>
    <x v="2"/>
    <x v="0"/>
    <x v="1"/>
    <x v="6"/>
    <x v="2"/>
    <x v="0"/>
    <x v="2"/>
    <x v="1"/>
    <x v="0"/>
    <x v="1"/>
  </r>
  <r>
    <x v="268"/>
    <x v="2"/>
    <x v="1"/>
    <x v="77"/>
    <x v="129"/>
    <x v="71"/>
    <x v="3"/>
    <x v="0"/>
    <x v="1"/>
    <x v="6"/>
    <x v="2"/>
    <x v="0"/>
    <x v="2"/>
    <x v="1"/>
    <x v="0"/>
    <x v="1"/>
  </r>
  <r>
    <x v="269"/>
    <x v="2"/>
    <x v="1"/>
    <x v="77"/>
    <x v="211"/>
    <x v="71"/>
    <x v="3"/>
    <x v="0"/>
    <x v="1"/>
    <x v="6"/>
    <x v="2"/>
    <x v="0"/>
    <x v="2"/>
    <x v="1"/>
    <x v="0"/>
    <x v="1"/>
  </r>
  <r>
    <x v="270"/>
    <x v="2"/>
    <x v="1"/>
    <x v="77"/>
    <x v="256"/>
    <x v="71"/>
    <x v="3"/>
    <x v="0"/>
    <x v="1"/>
    <x v="6"/>
    <x v="2"/>
    <x v="0"/>
    <x v="2"/>
    <x v="1"/>
    <x v="0"/>
    <x v="1"/>
  </r>
  <r>
    <x v="271"/>
    <x v="2"/>
    <x v="1"/>
    <x v="77"/>
    <x v="269"/>
    <x v="71"/>
    <x v="3"/>
    <x v="0"/>
    <x v="1"/>
    <x v="6"/>
    <x v="2"/>
    <x v="0"/>
    <x v="2"/>
    <x v="1"/>
    <x v="0"/>
    <x v="1"/>
  </r>
  <r>
    <x v="272"/>
    <x v="2"/>
    <x v="1"/>
    <x v="77"/>
    <x v="281"/>
    <x v="71"/>
    <x v="3"/>
    <x v="0"/>
    <x v="1"/>
    <x v="6"/>
    <x v="2"/>
    <x v="0"/>
    <x v="2"/>
    <x v="1"/>
    <x v="0"/>
    <x v="1"/>
  </r>
  <r>
    <x v="273"/>
    <x v="2"/>
    <x v="1"/>
    <x v="49"/>
    <x v="129"/>
    <x v="72"/>
    <x v="3"/>
    <x v="0"/>
    <x v="1"/>
    <x v="6"/>
    <x v="2"/>
    <x v="0"/>
    <x v="2"/>
    <x v="1"/>
    <x v="0"/>
    <x v="1"/>
  </r>
  <r>
    <x v="274"/>
    <x v="2"/>
    <x v="1"/>
    <x v="49"/>
    <x v="211"/>
    <x v="72"/>
    <x v="3"/>
    <x v="0"/>
    <x v="1"/>
    <x v="6"/>
    <x v="2"/>
    <x v="0"/>
    <x v="2"/>
    <x v="1"/>
    <x v="0"/>
    <x v="1"/>
  </r>
  <r>
    <x v="275"/>
    <x v="2"/>
    <x v="1"/>
    <x v="49"/>
    <x v="256"/>
    <x v="72"/>
    <x v="3"/>
    <x v="0"/>
    <x v="1"/>
    <x v="6"/>
    <x v="2"/>
    <x v="0"/>
    <x v="2"/>
    <x v="1"/>
    <x v="0"/>
    <x v="1"/>
  </r>
  <r>
    <x v="276"/>
    <x v="2"/>
    <x v="1"/>
    <x v="49"/>
    <x v="269"/>
    <x v="72"/>
    <x v="3"/>
    <x v="0"/>
    <x v="1"/>
    <x v="6"/>
    <x v="2"/>
    <x v="0"/>
    <x v="2"/>
    <x v="1"/>
    <x v="0"/>
    <x v="1"/>
  </r>
  <r>
    <x v="277"/>
    <x v="2"/>
    <x v="1"/>
    <x v="49"/>
    <x v="281"/>
    <x v="72"/>
    <x v="3"/>
    <x v="0"/>
    <x v="1"/>
    <x v="6"/>
    <x v="2"/>
    <x v="0"/>
    <x v="2"/>
    <x v="1"/>
    <x v="0"/>
    <x v="1"/>
  </r>
  <r>
    <x v="278"/>
    <x v="2"/>
    <x v="1"/>
    <x v="78"/>
    <x v="129"/>
    <x v="74"/>
    <x v="3"/>
    <x v="0"/>
    <x v="1"/>
    <x v="6"/>
    <x v="2"/>
    <x v="0"/>
    <x v="2"/>
    <x v="1"/>
    <x v="0"/>
    <x v="1"/>
  </r>
  <r>
    <x v="279"/>
    <x v="2"/>
    <x v="1"/>
    <x v="78"/>
    <x v="211"/>
    <x v="74"/>
    <x v="3"/>
    <x v="0"/>
    <x v="1"/>
    <x v="6"/>
    <x v="2"/>
    <x v="0"/>
    <x v="2"/>
    <x v="1"/>
    <x v="0"/>
    <x v="1"/>
  </r>
  <r>
    <x v="280"/>
    <x v="2"/>
    <x v="1"/>
    <x v="78"/>
    <x v="256"/>
    <x v="74"/>
    <x v="3"/>
    <x v="0"/>
    <x v="1"/>
    <x v="6"/>
    <x v="2"/>
    <x v="0"/>
    <x v="2"/>
    <x v="1"/>
    <x v="0"/>
    <x v="1"/>
  </r>
  <r>
    <x v="281"/>
    <x v="2"/>
    <x v="1"/>
    <x v="78"/>
    <x v="269"/>
    <x v="74"/>
    <x v="3"/>
    <x v="0"/>
    <x v="1"/>
    <x v="6"/>
    <x v="2"/>
    <x v="0"/>
    <x v="2"/>
    <x v="1"/>
    <x v="0"/>
    <x v="1"/>
  </r>
  <r>
    <x v="282"/>
    <x v="2"/>
    <x v="1"/>
    <x v="78"/>
    <x v="281"/>
    <x v="74"/>
    <x v="3"/>
    <x v="0"/>
    <x v="1"/>
    <x v="6"/>
    <x v="2"/>
    <x v="0"/>
    <x v="2"/>
    <x v="1"/>
    <x v="0"/>
    <x v="1"/>
  </r>
  <r>
    <x v="283"/>
    <x v="2"/>
    <x v="1"/>
    <x v="7"/>
    <x v="129"/>
    <x v="75"/>
    <x v="3"/>
    <x v="0"/>
    <x v="1"/>
    <x v="6"/>
    <x v="2"/>
    <x v="0"/>
    <x v="2"/>
    <x v="1"/>
    <x v="0"/>
    <x v="1"/>
  </r>
  <r>
    <x v="284"/>
    <x v="2"/>
    <x v="1"/>
    <x v="7"/>
    <x v="211"/>
    <x v="75"/>
    <x v="3"/>
    <x v="0"/>
    <x v="1"/>
    <x v="6"/>
    <x v="2"/>
    <x v="0"/>
    <x v="2"/>
    <x v="1"/>
    <x v="0"/>
    <x v="1"/>
  </r>
  <r>
    <x v="285"/>
    <x v="2"/>
    <x v="1"/>
    <x v="7"/>
    <x v="256"/>
    <x v="75"/>
    <x v="3"/>
    <x v="0"/>
    <x v="1"/>
    <x v="6"/>
    <x v="2"/>
    <x v="0"/>
    <x v="2"/>
    <x v="1"/>
    <x v="0"/>
    <x v="1"/>
  </r>
  <r>
    <x v="286"/>
    <x v="2"/>
    <x v="1"/>
    <x v="7"/>
    <x v="269"/>
    <x v="75"/>
    <x v="3"/>
    <x v="0"/>
    <x v="1"/>
    <x v="6"/>
    <x v="2"/>
    <x v="0"/>
    <x v="2"/>
    <x v="1"/>
    <x v="0"/>
    <x v="1"/>
  </r>
  <r>
    <x v="287"/>
    <x v="2"/>
    <x v="1"/>
    <x v="7"/>
    <x v="281"/>
    <x v="75"/>
    <x v="3"/>
    <x v="0"/>
    <x v="1"/>
    <x v="6"/>
    <x v="2"/>
    <x v="0"/>
    <x v="2"/>
    <x v="1"/>
    <x v="0"/>
    <x v="1"/>
  </r>
  <r>
    <x v="288"/>
    <x v="2"/>
    <x v="1"/>
    <x v="45"/>
    <x v="129"/>
    <x v="76"/>
    <x v="3"/>
    <x v="0"/>
    <x v="1"/>
    <x v="6"/>
    <x v="2"/>
    <x v="0"/>
    <x v="2"/>
    <x v="1"/>
    <x v="0"/>
    <x v="1"/>
  </r>
  <r>
    <x v="289"/>
    <x v="2"/>
    <x v="1"/>
    <x v="45"/>
    <x v="211"/>
    <x v="76"/>
    <x v="3"/>
    <x v="0"/>
    <x v="1"/>
    <x v="6"/>
    <x v="2"/>
    <x v="0"/>
    <x v="2"/>
    <x v="1"/>
    <x v="0"/>
    <x v="1"/>
  </r>
  <r>
    <x v="290"/>
    <x v="2"/>
    <x v="1"/>
    <x v="45"/>
    <x v="256"/>
    <x v="76"/>
    <x v="3"/>
    <x v="0"/>
    <x v="1"/>
    <x v="6"/>
    <x v="2"/>
    <x v="0"/>
    <x v="2"/>
    <x v="1"/>
    <x v="0"/>
    <x v="1"/>
  </r>
  <r>
    <x v="291"/>
    <x v="2"/>
    <x v="1"/>
    <x v="45"/>
    <x v="269"/>
    <x v="76"/>
    <x v="3"/>
    <x v="0"/>
    <x v="1"/>
    <x v="6"/>
    <x v="2"/>
    <x v="0"/>
    <x v="2"/>
    <x v="1"/>
    <x v="0"/>
    <x v="1"/>
  </r>
  <r>
    <x v="292"/>
    <x v="2"/>
    <x v="1"/>
    <x v="45"/>
    <x v="281"/>
    <x v="76"/>
    <x v="3"/>
    <x v="0"/>
    <x v="1"/>
    <x v="6"/>
    <x v="2"/>
    <x v="0"/>
    <x v="2"/>
    <x v="1"/>
    <x v="0"/>
    <x v="1"/>
  </r>
  <r>
    <x v="293"/>
    <x v="2"/>
    <x v="1"/>
    <x v="46"/>
    <x v="129"/>
    <x v="35"/>
    <x v="3"/>
    <x v="0"/>
    <x v="1"/>
    <x v="6"/>
    <x v="2"/>
    <x v="0"/>
    <x v="2"/>
    <x v="1"/>
    <x v="0"/>
    <x v="1"/>
  </r>
  <r>
    <x v="294"/>
    <x v="2"/>
    <x v="1"/>
    <x v="46"/>
    <x v="211"/>
    <x v="35"/>
    <x v="3"/>
    <x v="0"/>
    <x v="1"/>
    <x v="6"/>
    <x v="2"/>
    <x v="0"/>
    <x v="2"/>
    <x v="1"/>
    <x v="0"/>
    <x v="1"/>
  </r>
  <r>
    <x v="295"/>
    <x v="2"/>
    <x v="1"/>
    <x v="46"/>
    <x v="256"/>
    <x v="35"/>
    <x v="3"/>
    <x v="0"/>
    <x v="1"/>
    <x v="6"/>
    <x v="2"/>
    <x v="0"/>
    <x v="2"/>
    <x v="1"/>
    <x v="0"/>
    <x v="1"/>
  </r>
  <r>
    <x v="296"/>
    <x v="2"/>
    <x v="1"/>
    <x v="46"/>
    <x v="269"/>
    <x v="35"/>
    <x v="3"/>
    <x v="0"/>
    <x v="1"/>
    <x v="6"/>
    <x v="2"/>
    <x v="0"/>
    <x v="2"/>
    <x v="1"/>
    <x v="0"/>
    <x v="1"/>
  </r>
  <r>
    <x v="297"/>
    <x v="2"/>
    <x v="1"/>
    <x v="46"/>
    <x v="281"/>
    <x v="35"/>
    <x v="3"/>
    <x v="0"/>
    <x v="1"/>
    <x v="6"/>
    <x v="2"/>
    <x v="0"/>
    <x v="2"/>
    <x v="1"/>
    <x v="0"/>
    <x v="1"/>
  </r>
  <r>
    <x v="298"/>
    <x v="2"/>
    <x v="1"/>
    <x v="44"/>
    <x v="129"/>
    <x v="36"/>
    <x v="3"/>
    <x v="0"/>
    <x v="1"/>
    <x v="6"/>
    <x v="2"/>
    <x v="0"/>
    <x v="2"/>
    <x v="1"/>
    <x v="0"/>
    <x v="1"/>
  </r>
  <r>
    <x v="299"/>
    <x v="2"/>
    <x v="1"/>
    <x v="44"/>
    <x v="211"/>
    <x v="36"/>
    <x v="3"/>
    <x v="0"/>
    <x v="1"/>
    <x v="6"/>
    <x v="2"/>
    <x v="0"/>
    <x v="2"/>
    <x v="1"/>
    <x v="0"/>
    <x v="1"/>
  </r>
  <r>
    <x v="300"/>
    <x v="2"/>
    <x v="1"/>
    <x v="44"/>
    <x v="256"/>
    <x v="36"/>
    <x v="3"/>
    <x v="0"/>
    <x v="1"/>
    <x v="6"/>
    <x v="2"/>
    <x v="0"/>
    <x v="2"/>
    <x v="1"/>
    <x v="0"/>
    <x v="1"/>
  </r>
  <r>
    <x v="301"/>
    <x v="2"/>
    <x v="1"/>
    <x v="44"/>
    <x v="269"/>
    <x v="36"/>
    <x v="3"/>
    <x v="0"/>
    <x v="1"/>
    <x v="6"/>
    <x v="2"/>
    <x v="0"/>
    <x v="2"/>
    <x v="1"/>
    <x v="0"/>
    <x v="1"/>
  </r>
  <r>
    <x v="302"/>
    <x v="2"/>
    <x v="1"/>
    <x v="44"/>
    <x v="281"/>
    <x v="36"/>
    <x v="3"/>
    <x v="0"/>
    <x v="1"/>
    <x v="6"/>
    <x v="2"/>
    <x v="0"/>
    <x v="2"/>
    <x v="1"/>
    <x v="0"/>
    <x v="1"/>
  </r>
  <r>
    <x v="303"/>
    <x v="2"/>
    <x v="1"/>
    <x v="43"/>
    <x v="129"/>
    <x v="37"/>
    <x v="3"/>
    <x v="0"/>
    <x v="1"/>
    <x v="6"/>
    <x v="2"/>
    <x v="0"/>
    <x v="2"/>
    <x v="1"/>
    <x v="0"/>
    <x v="1"/>
  </r>
  <r>
    <x v="304"/>
    <x v="2"/>
    <x v="1"/>
    <x v="43"/>
    <x v="211"/>
    <x v="37"/>
    <x v="3"/>
    <x v="0"/>
    <x v="1"/>
    <x v="6"/>
    <x v="2"/>
    <x v="0"/>
    <x v="2"/>
    <x v="1"/>
    <x v="0"/>
    <x v="1"/>
  </r>
  <r>
    <x v="305"/>
    <x v="2"/>
    <x v="1"/>
    <x v="43"/>
    <x v="256"/>
    <x v="37"/>
    <x v="3"/>
    <x v="0"/>
    <x v="1"/>
    <x v="6"/>
    <x v="2"/>
    <x v="0"/>
    <x v="2"/>
    <x v="1"/>
    <x v="0"/>
    <x v="1"/>
  </r>
  <r>
    <x v="306"/>
    <x v="2"/>
    <x v="1"/>
    <x v="43"/>
    <x v="269"/>
    <x v="37"/>
    <x v="3"/>
    <x v="0"/>
    <x v="1"/>
    <x v="6"/>
    <x v="2"/>
    <x v="0"/>
    <x v="2"/>
    <x v="1"/>
    <x v="0"/>
    <x v="1"/>
  </r>
  <r>
    <x v="307"/>
    <x v="2"/>
    <x v="1"/>
    <x v="43"/>
    <x v="281"/>
    <x v="37"/>
    <x v="3"/>
    <x v="0"/>
    <x v="1"/>
    <x v="6"/>
    <x v="2"/>
    <x v="0"/>
    <x v="2"/>
    <x v="1"/>
    <x v="0"/>
    <x v="1"/>
  </r>
  <r>
    <x v="308"/>
    <x v="2"/>
    <x v="1"/>
    <x v="67"/>
    <x v="129"/>
    <x v="62"/>
    <x v="4"/>
    <x v="0"/>
    <x v="1"/>
    <x v="6"/>
    <x v="2"/>
    <x v="0"/>
    <x v="2"/>
    <x v="1"/>
    <x v="0"/>
    <x v="1"/>
  </r>
  <r>
    <x v="309"/>
    <x v="2"/>
    <x v="1"/>
    <x v="67"/>
    <x v="211"/>
    <x v="62"/>
    <x v="4"/>
    <x v="0"/>
    <x v="1"/>
    <x v="6"/>
    <x v="2"/>
    <x v="0"/>
    <x v="2"/>
    <x v="1"/>
    <x v="0"/>
    <x v="1"/>
  </r>
  <r>
    <x v="310"/>
    <x v="2"/>
    <x v="1"/>
    <x v="67"/>
    <x v="254"/>
    <x v="62"/>
    <x v="4"/>
    <x v="0"/>
    <x v="1"/>
    <x v="6"/>
    <x v="2"/>
    <x v="0"/>
    <x v="2"/>
    <x v="1"/>
    <x v="0"/>
    <x v="1"/>
  </r>
  <r>
    <x v="311"/>
    <x v="2"/>
    <x v="1"/>
    <x v="67"/>
    <x v="132"/>
    <x v="62"/>
    <x v="4"/>
    <x v="0"/>
    <x v="1"/>
    <x v="6"/>
    <x v="2"/>
    <x v="0"/>
    <x v="2"/>
    <x v="1"/>
    <x v="0"/>
    <x v="1"/>
  </r>
  <r>
    <x v="312"/>
    <x v="2"/>
    <x v="1"/>
    <x v="67"/>
    <x v="152"/>
    <x v="62"/>
    <x v="4"/>
    <x v="0"/>
    <x v="1"/>
    <x v="6"/>
    <x v="2"/>
    <x v="0"/>
    <x v="2"/>
    <x v="1"/>
    <x v="0"/>
    <x v="1"/>
  </r>
  <r>
    <x v="313"/>
    <x v="2"/>
    <x v="1"/>
    <x v="67"/>
    <x v="156"/>
    <x v="62"/>
    <x v="4"/>
    <x v="0"/>
    <x v="1"/>
    <x v="6"/>
    <x v="2"/>
    <x v="0"/>
    <x v="2"/>
    <x v="1"/>
    <x v="0"/>
    <x v="1"/>
  </r>
  <r>
    <x v="314"/>
    <x v="2"/>
    <x v="1"/>
    <x v="67"/>
    <x v="161"/>
    <x v="62"/>
    <x v="4"/>
    <x v="0"/>
    <x v="1"/>
    <x v="6"/>
    <x v="2"/>
    <x v="0"/>
    <x v="2"/>
    <x v="1"/>
    <x v="0"/>
    <x v="1"/>
  </r>
  <r>
    <x v="315"/>
    <x v="2"/>
    <x v="1"/>
    <x v="67"/>
    <x v="167"/>
    <x v="62"/>
    <x v="4"/>
    <x v="0"/>
    <x v="1"/>
    <x v="6"/>
    <x v="2"/>
    <x v="0"/>
    <x v="2"/>
    <x v="1"/>
    <x v="0"/>
    <x v="1"/>
  </r>
  <r>
    <x v="316"/>
    <x v="2"/>
    <x v="1"/>
    <x v="67"/>
    <x v="173"/>
    <x v="62"/>
    <x v="4"/>
    <x v="0"/>
    <x v="1"/>
    <x v="6"/>
    <x v="2"/>
    <x v="0"/>
    <x v="2"/>
    <x v="1"/>
    <x v="0"/>
    <x v="1"/>
  </r>
  <r>
    <x v="317"/>
    <x v="2"/>
    <x v="1"/>
    <x v="67"/>
    <x v="179"/>
    <x v="62"/>
    <x v="4"/>
    <x v="0"/>
    <x v="1"/>
    <x v="6"/>
    <x v="2"/>
    <x v="0"/>
    <x v="2"/>
    <x v="1"/>
    <x v="0"/>
    <x v="1"/>
  </r>
  <r>
    <x v="318"/>
    <x v="2"/>
    <x v="1"/>
    <x v="68"/>
    <x v="125"/>
    <x v="47"/>
    <x v="4"/>
    <x v="0"/>
    <x v="1"/>
    <x v="6"/>
    <x v="2"/>
    <x v="0"/>
    <x v="2"/>
    <x v="1"/>
    <x v="0"/>
    <x v="1"/>
  </r>
  <r>
    <x v="319"/>
    <x v="2"/>
    <x v="1"/>
    <x v="68"/>
    <x v="214"/>
    <x v="47"/>
    <x v="4"/>
    <x v="0"/>
    <x v="1"/>
    <x v="6"/>
    <x v="2"/>
    <x v="0"/>
    <x v="2"/>
    <x v="1"/>
    <x v="0"/>
    <x v="1"/>
  </r>
  <r>
    <x v="320"/>
    <x v="2"/>
    <x v="1"/>
    <x v="68"/>
    <x v="253"/>
    <x v="47"/>
    <x v="4"/>
    <x v="0"/>
    <x v="1"/>
    <x v="6"/>
    <x v="2"/>
    <x v="0"/>
    <x v="2"/>
    <x v="1"/>
    <x v="0"/>
    <x v="1"/>
  </r>
  <r>
    <x v="321"/>
    <x v="2"/>
    <x v="1"/>
    <x v="68"/>
    <x v="267"/>
    <x v="47"/>
    <x v="4"/>
    <x v="0"/>
    <x v="1"/>
    <x v="6"/>
    <x v="2"/>
    <x v="0"/>
    <x v="2"/>
    <x v="1"/>
    <x v="0"/>
    <x v="1"/>
  </r>
  <r>
    <x v="322"/>
    <x v="2"/>
    <x v="1"/>
    <x v="68"/>
    <x v="279"/>
    <x v="47"/>
    <x v="4"/>
    <x v="0"/>
    <x v="1"/>
    <x v="6"/>
    <x v="2"/>
    <x v="0"/>
    <x v="2"/>
    <x v="1"/>
    <x v="0"/>
    <x v="1"/>
  </r>
  <r>
    <x v="323"/>
    <x v="2"/>
    <x v="1"/>
    <x v="68"/>
    <x v="291"/>
    <x v="47"/>
    <x v="4"/>
    <x v="0"/>
    <x v="1"/>
    <x v="6"/>
    <x v="2"/>
    <x v="0"/>
    <x v="2"/>
    <x v="1"/>
    <x v="0"/>
    <x v="1"/>
  </r>
  <r>
    <x v="324"/>
    <x v="2"/>
    <x v="1"/>
    <x v="11"/>
    <x v="122"/>
    <x v="3"/>
    <x v="2"/>
    <x v="0"/>
    <x v="1"/>
    <x v="3"/>
    <x v="2"/>
    <x v="0"/>
    <x v="0"/>
    <x v="1"/>
    <x v="0"/>
    <x v="1"/>
  </r>
  <r>
    <x v="325"/>
    <x v="2"/>
    <x v="1"/>
    <x v="11"/>
    <x v="207"/>
    <x v="3"/>
    <x v="2"/>
    <x v="0"/>
    <x v="1"/>
    <x v="3"/>
    <x v="2"/>
    <x v="0"/>
    <x v="0"/>
    <x v="1"/>
    <x v="0"/>
    <x v="1"/>
  </r>
  <r>
    <x v="326"/>
    <x v="2"/>
    <x v="1"/>
    <x v="11"/>
    <x v="250"/>
    <x v="3"/>
    <x v="2"/>
    <x v="0"/>
    <x v="1"/>
    <x v="3"/>
    <x v="2"/>
    <x v="0"/>
    <x v="0"/>
    <x v="1"/>
    <x v="0"/>
    <x v="1"/>
  </r>
  <r>
    <x v="327"/>
    <x v="2"/>
    <x v="1"/>
    <x v="11"/>
    <x v="263"/>
    <x v="3"/>
    <x v="2"/>
    <x v="0"/>
    <x v="1"/>
    <x v="3"/>
    <x v="2"/>
    <x v="0"/>
    <x v="0"/>
    <x v="1"/>
    <x v="0"/>
    <x v="1"/>
  </r>
  <r>
    <x v="328"/>
    <x v="2"/>
    <x v="3"/>
    <x v="39"/>
    <x v="333"/>
    <x v="4"/>
    <x v="0"/>
    <x v="0"/>
    <x v="1"/>
    <x v="4"/>
    <x v="5"/>
    <x v="0"/>
    <x v="1"/>
    <x v="1"/>
    <x v="0"/>
    <x v="1"/>
  </r>
  <r>
    <x v="329"/>
    <x v="2"/>
    <x v="3"/>
    <x v="39"/>
    <x v="332"/>
    <x v="4"/>
    <x v="0"/>
    <x v="0"/>
    <x v="1"/>
    <x v="4"/>
    <x v="5"/>
    <x v="0"/>
    <x v="1"/>
    <x v="1"/>
    <x v="0"/>
    <x v="1"/>
  </r>
  <r>
    <x v="330"/>
    <x v="2"/>
    <x v="3"/>
    <x v="39"/>
    <x v="384"/>
    <x v="4"/>
    <x v="0"/>
    <x v="0"/>
    <x v="1"/>
    <x v="4"/>
    <x v="5"/>
    <x v="0"/>
    <x v="1"/>
    <x v="1"/>
    <x v="0"/>
    <x v="1"/>
  </r>
  <r>
    <x v="331"/>
    <x v="2"/>
    <x v="3"/>
    <x v="39"/>
    <x v="605"/>
    <x v="4"/>
    <x v="0"/>
    <x v="0"/>
    <x v="1"/>
    <x v="4"/>
    <x v="5"/>
    <x v="0"/>
    <x v="1"/>
    <x v="1"/>
    <x v="0"/>
    <x v="1"/>
  </r>
  <r>
    <x v="332"/>
    <x v="2"/>
    <x v="3"/>
    <x v="38"/>
    <x v="601"/>
    <x v="4"/>
    <x v="3"/>
    <x v="0"/>
    <x v="1"/>
    <x v="4"/>
    <x v="1"/>
    <x v="0"/>
    <x v="1"/>
    <x v="1"/>
    <x v="0"/>
    <x v="1"/>
  </r>
  <r>
    <x v="333"/>
    <x v="2"/>
    <x v="3"/>
    <x v="12"/>
    <x v="389"/>
    <x v="73"/>
    <x v="7"/>
    <x v="0"/>
    <x v="1"/>
    <x v="5"/>
    <x v="1"/>
    <x v="0"/>
    <x v="2"/>
    <x v="1"/>
    <x v="0"/>
    <x v="1"/>
  </r>
  <r>
    <x v="334"/>
    <x v="2"/>
    <x v="3"/>
    <x v="12"/>
    <x v="390"/>
    <x v="73"/>
    <x v="7"/>
    <x v="0"/>
    <x v="1"/>
    <x v="5"/>
    <x v="1"/>
    <x v="0"/>
    <x v="2"/>
    <x v="1"/>
    <x v="0"/>
    <x v="1"/>
  </r>
  <r>
    <x v="335"/>
    <x v="2"/>
    <x v="3"/>
    <x v="12"/>
    <x v="391"/>
    <x v="73"/>
    <x v="7"/>
    <x v="0"/>
    <x v="1"/>
    <x v="5"/>
    <x v="1"/>
    <x v="0"/>
    <x v="2"/>
    <x v="1"/>
    <x v="0"/>
    <x v="1"/>
  </r>
  <r>
    <x v="336"/>
    <x v="2"/>
    <x v="3"/>
    <x v="12"/>
    <x v="7"/>
    <x v="73"/>
    <x v="7"/>
    <x v="0"/>
    <x v="1"/>
    <x v="5"/>
    <x v="1"/>
    <x v="0"/>
    <x v="2"/>
    <x v="1"/>
    <x v="0"/>
    <x v="1"/>
  </r>
  <r>
    <x v="337"/>
    <x v="2"/>
    <x v="3"/>
    <x v="12"/>
    <x v="57"/>
    <x v="73"/>
    <x v="7"/>
    <x v="0"/>
    <x v="1"/>
    <x v="5"/>
    <x v="1"/>
    <x v="0"/>
    <x v="2"/>
    <x v="1"/>
    <x v="0"/>
    <x v="1"/>
  </r>
  <r>
    <x v="338"/>
    <x v="2"/>
    <x v="3"/>
    <x v="12"/>
    <x v="55"/>
    <x v="73"/>
    <x v="7"/>
    <x v="0"/>
    <x v="1"/>
    <x v="5"/>
    <x v="1"/>
    <x v="0"/>
    <x v="2"/>
    <x v="1"/>
    <x v="0"/>
    <x v="1"/>
  </r>
  <r>
    <x v="339"/>
    <x v="2"/>
    <x v="3"/>
    <x v="12"/>
    <x v="56"/>
    <x v="73"/>
    <x v="7"/>
    <x v="0"/>
    <x v="1"/>
    <x v="5"/>
    <x v="1"/>
    <x v="0"/>
    <x v="2"/>
    <x v="1"/>
    <x v="0"/>
    <x v="1"/>
  </r>
  <r>
    <x v="340"/>
    <x v="2"/>
    <x v="3"/>
    <x v="12"/>
    <x v="83"/>
    <x v="73"/>
    <x v="7"/>
    <x v="0"/>
    <x v="1"/>
    <x v="5"/>
    <x v="1"/>
    <x v="0"/>
    <x v="2"/>
    <x v="1"/>
    <x v="0"/>
    <x v="1"/>
  </r>
  <r>
    <x v="341"/>
    <x v="2"/>
    <x v="3"/>
    <x v="12"/>
    <x v="81"/>
    <x v="73"/>
    <x v="7"/>
    <x v="0"/>
    <x v="1"/>
    <x v="5"/>
    <x v="1"/>
    <x v="0"/>
    <x v="2"/>
    <x v="1"/>
    <x v="0"/>
    <x v="1"/>
  </r>
  <r>
    <x v="342"/>
    <x v="2"/>
    <x v="3"/>
    <x v="12"/>
    <x v="82"/>
    <x v="73"/>
    <x v="7"/>
    <x v="0"/>
    <x v="1"/>
    <x v="5"/>
    <x v="1"/>
    <x v="0"/>
    <x v="2"/>
    <x v="1"/>
    <x v="0"/>
    <x v="1"/>
  </r>
  <r>
    <x v="343"/>
    <x v="2"/>
    <x v="3"/>
    <x v="12"/>
    <x v="100"/>
    <x v="73"/>
    <x v="7"/>
    <x v="0"/>
    <x v="1"/>
    <x v="5"/>
    <x v="1"/>
    <x v="0"/>
    <x v="2"/>
    <x v="1"/>
    <x v="0"/>
    <x v="1"/>
  </r>
  <r>
    <x v="344"/>
    <x v="2"/>
    <x v="3"/>
    <x v="12"/>
    <x v="98"/>
    <x v="73"/>
    <x v="7"/>
    <x v="0"/>
    <x v="1"/>
    <x v="5"/>
    <x v="1"/>
    <x v="0"/>
    <x v="2"/>
    <x v="1"/>
    <x v="0"/>
    <x v="1"/>
  </r>
  <r>
    <x v="345"/>
    <x v="2"/>
    <x v="3"/>
    <x v="12"/>
    <x v="99"/>
    <x v="73"/>
    <x v="7"/>
    <x v="0"/>
    <x v="1"/>
    <x v="5"/>
    <x v="1"/>
    <x v="0"/>
    <x v="2"/>
    <x v="1"/>
    <x v="0"/>
    <x v="1"/>
  </r>
  <r>
    <x v="346"/>
    <x v="2"/>
    <x v="3"/>
    <x v="22"/>
    <x v="592"/>
    <x v="45"/>
    <x v="3"/>
    <x v="0"/>
    <x v="1"/>
    <x v="5"/>
    <x v="1"/>
    <x v="0"/>
    <x v="2"/>
    <x v="1"/>
    <x v="0"/>
    <x v="1"/>
  </r>
  <r>
    <x v="347"/>
    <x v="2"/>
    <x v="3"/>
    <x v="22"/>
    <x v="593"/>
    <x v="45"/>
    <x v="3"/>
    <x v="0"/>
    <x v="1"/>
    <x v="5"/>
    <x v="1"/>
    <x v="0"/>
    <x v="2"/>
    <x v="1"/>
    <x v="0"/>
    <x v="1"/>
  </r>
  <r>
    <x v="348"/>
    <x v="2"/>
    <x v="3"/>
    <x v="22"/>
    <x v="590"/>
    <x v="45"/>
    <x v="3"/>
    <x v="0"/>
    <x v="1"/>
    <x v="5"/>
    <x v="1"/>
    <x v="0"/>
    <x v="2"/>
    <x v="1"/>
    <x v="0"/>
    <x v="1"/>
  </r>
  <r>
    <x v="349"/>
    <x v="2"/>
    <x v="3"/>
    <x v="22"/>
    <x v="591"/>
    <x v="45"/>
    <x v="3"/>
    <x v="0"/>
    <x v="1"/>
    <x v="5"/>
    <x v="1"/>
    <x v="0"/>
    <x v="2"/>
    <x v="1"/>
    <x v="0"/>
    <x v="1"/>
  </r>
  <r>
    <x v="350"/>
    <x v="2"/>
    <x v="3"/>
    <x v="66"/>
    <x v="388"/>
    <x v="39"/>
    <x v="6"/>
    <x v="0"/>
    <x v="1"/>
    <x v="4"/>
    <x v="1"/>
    <x v="0"/>
    <x v="2"/>
    <x v="1"/>
    <x v="0"/>
    <x v="1"/>
  </r>
  <r>
    <x v="351"/>
    <x v="2"/>
    <x v="3"/>
    <x v="66"/>
    <x v="10"/>
    <x v="39"/>
    <x v="6"/>
    <x v="0"/>
    <x v="1"/>
    <x v="4"/>
    <x v="1"/>
    <x v="0"/>
    <x v="2"/>
    <x v="1"/>
    <x v="0"/>
    <x v="1"/>
  </r>
  <r>
    <x v="352"/>
    <x v="2"/>
    <x v="3"/>
    <x v="66"/>
    <x v="21"/>
    <x v="39"/>
    <x v="6"/>
    <x v="0"/>
    <x v="1"/>
    <x v="4"/>
    <x v="1"/>
    <x v="0"/>
    <x v="2"/>
    <x v="1"/>
    <x v="0"/>
    <x v="1"/>
  </r>
  <r>
    <x v="353"/>
    <x v="2"/>
    <x v="3"/>
    <x v="66"/>
    <x v="22"/>
    <x v="39"/>
    <x v="6"/>
    <x v="0"/>
    <x v="1"/>
    <x v="4"/>
    <x v="1"/>
    <x v="0"/>
    <x v="2"/>
    <x v="1"/>
    <x v="0"/>
    <x v="1"/>
  </r>
  <r>
    <x v="354"/>
    <x v="2"/>
    <x v="3"/>
    <x v="66"/>
    <x v="19"/>
    <x v="39"/>
    <x v="6"/>
    <x v="0"/>
    <x v="1"/>
    <x v="4"/>
    <x v="1"/>
    <x v="0"/>
    <x v="2"/>
    <x v="1"/>
    <x v="0"/>
    <x v="1"/>
  </r>
  <r>
    <x v="355"/>
    <x v="2"/>
    <x v="3"/>
    <x v="66"/>
    <x v="20"/>
    <x v="39"/>
    <x v="6"/>
    <x v="0"/>
    <x v="1"/>
    <x v="4"/>
    <x v="1"/>
    <x v="0"/>
    <x v="2"/>
    <x v="1"/>
    <x v="0"/>
    <x v="1"/>
  </r>
  <r>
    <x v="356"/>
    <x v="2"/>
    <x v="3"/>
    <x v="66"/>
    <x v="23"/>
    <x v="39"/>
    <x v="6"/>
    <x v="0"/>
    <x v="1"/>
    <x v="4"/>
    <x v="1"/>
    <x v="0"/>
    <x v="2"/>
    <x v="1"/>
    <x v="0"/>
    <x v="1"/>
  </r>
  <r>
    <x v="357"/>
    <x v="2"/>
    <x v="3"/>
    <x v="66"/>
    <x v="25"/>
    <x v="39"/>
    <x v="6"/>
    <x v="0"/>
    <x v="1"/>
    <x v="4"/>
    <x v="1"/>
    <x v="0"/>
    <x v="2"/>
    <x v="1"/>
    <x v="0"/>
    <x v="1"/>
  </r>
  <r>
    <x v="358"/>
    <x v="2"/>
    <x v="3"/>
    <x v="66"/>
    <x v="26"/>
    <x v="39"/>
    <x v="6"/>
    <x v="0"/>
    <x v="1"/>
    <x v="4"/>
    <x v="1"/>
    <x v="0"/>
    <x v="2"/>
    <x v="1"/>
    <x v="0"/>
    <x v="1"/>
  </r>
  <r>
    <x v="359"/>
    <x v="2"/>
    <x v="3"/>
    <x v="66"/>
    <x v="27"/>
    <x v="39"/>
    <x v="6"/>
    <x v="0"/>
    <x v="1"/>
    <x v="4"/>
    <x v="1"/>
    <x v="0"/>
    <x v="2"/>
    <x v="1"/>
    <x v="0"/>
    <x v="1"/>
  </r>
  <r>
    <x v="360"/>
    <x v="2"/>
    <x v="3"/>
    <x v="66"/>
    <x v="28"/>
    <x v="39"/>
    <x v="6"/>
    <x v="0"/>
    <x v="1"/>
    <x v="4"/>
    <x v="1"/>
    <x v="0"/>
    <x v="2"/>
    <x v="1"/>
    <x v="0"/>
    <x v="1"/>
  </r>
  <r>
    <x v="361"/>
    <x v="2"/>
    <x v="3"/>
    <x v="66"/>
    <x v="29"/>
    <x v="39"/>
    <x v="6"/>
    <x v="0"/>
    <x v="1"/>
    <x v="4"/>
    <x v="1"/>
    <x v="0"/>
    <x v="2"/>
    <x v="1"/>
    <x v="0"/>
    <x v="1"/>
  </r>
  <r>
    <x v="362"/>
    <x v="2"/>
    <x v="3"/>
    <x v="66"/>
    <x v="30"/>
    <x v="39"/>
    <x v="6"/>
    <x v="0"/>
    <x v="1"/>
    <x v="4"/>
    <x v="1"/>
    <x v="0"/>
    <x v="2"/>
    <x v="1"/>
    <x v="0"/>
    <x v="1"/>
  </r>
  <r>
    <x v="363"/>
    <x v="2"/>
    <x v="3"/>
    <x v="66"/>
    <x v="31"/>
    <x v="39"/>
    <x v="6"/>
    <x v="0"/>
    <x v="1"/>
    <x v="4"/>
    <x v="1"/>
    <x v="0"/>
    <x v="2"/>
    <x v="1"/>
    <x v="0"/>
    <x v="1"/>
  </r>
  <r>
    <x v="364"/>
    <x v="2"/>
    <x v="3"/>
    <x v="66"/>
    <x v="32"/>
    <x v="39"/>
    <x v="6"/>
    <x v="0"/>
    <x v="1"/>
    <x v="4"/>
    <x v="1"/>
    <x v="0"/>
    <x v="2"/>
    <x v="1"/>
    <x v="0"/>
    <x v="1"/>
  </r>
  <r>
    <x v="365"/>
    <x v="2"/>
    <x v="3"/>
    <x v="66"/>
    <x v="24"/>
    <x v="39"/>
    <x v="6"/>
    <x v="0"/>
    <x v="1"/>
    <x v="4"/>
    <x v="1"/>
    <x v="0"/>
    <x v="2"/>
    <x v="1"/>
    <x v="0"/>
    <x v="1"/>
  </r>
  <r>
    <x v="366"/>
    <x v="2"/>
    <x v="1"/>
    <x v="17"/>
    <x v="466"/>
    <x v="68"/>
    <x v="6"/>
    <x v="0"/>
    <x v="1"/>
    <x v="6"/>
    <x v="1"/>
    <x v="0"/>
    <x v="2"/>
    <x v="1"/>
    <x v="0"/>
    <x v="1"/>
  </r>
  <r>
    <x v="367"/>
    <x v="2"/>
    <x v="1"/>
    <x v="17"/>
    <x v="466"/>
    <x v="68"/>
    <x v="6"/>
    <x v="0"/>
    <x v="1"/>
    <x v="6"/>
    <x v="1"/>
    <x v="0"/>
    <x v="2"/>
    <x v="1"/>
    <x v="0"/>
    <x v="1"/>
  </r>
  <r>
    <x v="368"/>
    <x v="2"/>
    <x v="1"/>
    <x v="17"/>
    <x v="466"/>
    <x v="68"/>
    <x v="6"/>
    <x v="0"/>
    <x v="1"/>
    <x v="6"/>
    <x v="1"/>
    <x v="0"/>
    <x v="2"/>
    <x v="1"/>
    <x v="0"/>
    <x v="1"/>
  </r>
  <r>
    <x v="369"/>
    <x v="2"/>
    <x v="1"/>
    <x v="17"/>
    <x v="466"/>
    <x v="68"/>
    <x v="6"/>
    <x v="0"/>
    <x v="1"/>
    <x v="6"/>
    <x v="1"/>
    <x v="0"/>
    <x v="2"/>
    <x v="1"/>
    <x v="0"/>
    <x v="1"/>
  </r>
  <r>
    <x v="370"/>
    <x v="2"/>
    <x v="1"/>
    <x v="17"/>
    <x v="466"/>
    <x v="68"/>
    <x v="6"/>
    <x v="0"/>
    <x v="1"/>
    <x v="6"/>
    <x v="1"/>
    <x v="0"/>
    <x v="2"/>
    <x v="1"/>
    <x v="0"/>
    <x v="1"/>
  </r>
  <r>
    <x v="371"/>
    <x v="2"/>
    <x v="1"/>
    <x v="17"/>
    <x v="466"/>
    <x v="68"/>
    <x v="6"/>
    <x v="0"/>
    <x v="1"/>
    <x v="6"/>
    <x v="1"/>
    <x v="0"/>
    <x v="2"/>
    <x v="1"/>
    <x v="0"/>
    <x v="1"/>
  </r>
  <r>
    <x v="372"/>
    <x v="2"/>
    <x v="1"/>
    <x v="17"/>
    <x v="466"/>
    <x v="68"/>
    <x v="6"/>
    <x v="0"/>
    <x v="1"/>
    <x v="6"/>
    <x v="1"/>
    <x v="0"/>
    <x v="2"/>
    <x v="1"/>
    <x v="0"/>
    <x v="1"/>
  </r>
  <r>
    <x v="373"/>
    <x v="2"/>
    <x v="1"/>
    <x v="18"/>
    <x v="466"/>
    <x v="16"/>
    <x v="6"/>
    <x v="0"/>
    <x v="1"/>
    <x v="6"/>
    <x v="1"/>
    <x v="0"/>
    <x v="2"/>
    <x v="1"/>
    <x v="0"/>
    <x v="1"/>
  </r>
  <r>
    <x v="374"/>
    <x v="2"/>
    <x v="1"/>
    <x v="18"/>
    <x v="466"/>
    <x v="16"/>
    <x v="6"/>
    <x v="0"/>
    <x v="1"/>
    <x v="6"/>
    <x v="1"/>
    <x v="0"/>
    <x v="2"/>
    <x v="1"/>
    <x v="0"/>
    <x v="1"/>
  </r>
  <r>
    <x v="375"/>
    <x v="2"/>
    <x v="1"/>
    <x v="18"/>
    <x v="466"/>
    <x v="16"/>
    <x v="6"/>
    <x v="0"/>
    <x v="1"/>
    <x v="6"/>
    <x v="1"/>
    <x v="0"/>
    <x v="2"/>
    <x v="1"/>
    <x v="0"/>
    <x v="1"/>
  </r>
  <r>
    <x v="376"/>
    <x v="2"/>
    <x v="1"/>
    <x v="18"/>
    <x v="466"/>
    <x v="16"/>
    <x v="6"/>
    <x v="0"/>
    <x v="1"/>
    <x v="6"/>
    <x v="1"/>
    <x v="0"/>
    <x v="2"/>
    <x v="1"/>
    <x v="0"/>
    <x v="1"/>
  </r>
  <r>
    <x v="377"/>
    <x v="2"/>
    <x v="1"/>
    <x v="18"/>
    <x v="466"/>
    <x v="16"/>
    <x v="6"/>
    <x v="0"/>
    <x v="1"/>
    <x v="6"/>
    <x v="1"/>
    <x v="0"/>
    <x v="2"/>
    <x v="1"/>
    <x v="0"/>
    <x v="1"/>
  </r>
  <r>
    <x v="378"/>
    <x v="2"/>
    <x v="1"/>
    <x v="18"/>
    <x v="466"/>
    <x v="16"/>
    <x v="6"/>
    <x v="0"/>
    <x v="1"/>
    <x v="6"/>
    <x v="1"/>
    <x v="0"/>
    <x v="2"/>
    <x v="1"/>
    <x v="0"/>
    <x v="1"/>
  </r>
  <r>
    <x v="379"/>
    <x v="2"/>
    <x v="1"/>
    <x v="18"/>
    <x v="466"/>
    <x v="16"/>
    <x v="6"/>
    <x v="0"/>
    <x v="1"/>
    <x v="6"/>
    <x v="1"/>
    <x v="0"/>
    <x v="2"/>
    <x v="1"/>
    <x v="0"/>
    <x v="1"/>
  </r>
  <r>
    <x v="380"/>
    <x v="2"/>
    <x v="1"/>
    <x v="19"/>
    <x v="466"/>
    <x v="66"/>
    <x v="6"/>
    <x v="0"/>
    <x v="1"/>
    <x v="6"/>
    <x v="1"/>
    <x v="0"/>
    <x v="2"/>
    <x v="1"/>
    <x v="0"/>
    <x v="1"/>
  </r>
  <r>
    <x v="381"/>
    <x v="2"/>
    <x v="1"/>
    <x v="19"/>
    <x v="466"/>
    <x v="66"/>
    <x v="6"/>
    <x v="0"/>
    <x v="1"/>
    <x v="6"/>
    <x v="1"/>
    <x v="0"/>
    <x v="2"/>
    <x v="1"/>
    <x v="0"/>
    <x v="1"/>
  </r>
  <r>
    <x v="382"/>
    <x v="2"/>
    <x v="1"/>
    <x v="19"/>
    <x v="466"/>
    <x v="66"/>
    <x v="6"/>
    <x v="0"/>
    <x v="1"/>
    <x v="6"/>
    <x v="1"/>
    <x v="0"/>
    <x v="2"/>
    <x v="1"/>
    <x v="0"/>
    <x v="1"/>
  </r>
  <r>
    <x v="383"/>
    <x v="2"/>
    <x v="1"/>
    <x v="19"/>
    <x v="466"/>
    <x v="66"/>
    <x v="6"/>
    <x v="0"/>
    <x v="1"/>
    <x v="6"/>
    <x v="1"/>
    <x v="0"/>
    <x v="2"/>
    <x v="1"/>
    <x v="0"/>
    <x v="1"/>
  </r>
  <r>
    <x v="384"/>
    <x v="2"/>
    <x v="1"/>
    <x v="19"/>
    <x v="466"/>
    <x v="66"/>
    <x v="6"/>
    <x v="0"/>
    <x v="1"/>
    <x v="6"/>
    <x v="1"/>
    <x v="0"/>
    <x v="2"/>
    <x v="1"/>
    <x v="0"/>
    <x v="1"/>
  </r>
  <r>
    <x v="385"/>
    <x v="2"/>
    <x v="1"/>
    <x v="19"/>
    <x v="466"/>
    <x v="66"/>
    <x v="6"/>
    <x v="0"/>
    <x v="1"/>
    <x v="6"/>
    <x v="1"/>
    <x v="0"/>
    <x v="2"/>
    <x v="1"/>
    <x v="0"/>
    <x v="1"/>
  </r>
  <r>
    <x v="386"/>
    <x v="2"/>
    <x v="1"/>
    <x v="20"/>
    <x v="466"/>
    <x v="67"/>
    <x v="6"/>
    <x v="0"/>
    <x v="1"/>
    <x v="6"/>
    <x v="1"/>
    <x v="0"/>
    <x v="2"/>
    <x v="1"/>
    <x v="0"/>
    <x v="1"/>
  </r>
  <r>
    <x v="387"/>
    <x v="2"/>
    <x v="1"/>
    <x v="20"/>
    <x v="466"/>
    <x v="67"/>
    <x v="6"/>
    <x v="0"/>
    <x v="1"/>
    <x v="6"/>
    <x v="1"/>
    <x v="0"/>
    <x v="2"/>
    <x v="1"/>
    <x v="0"/>
    <x v="1"/>
  </r>
  <r>
    <x v="388"/>
    <x v="2"/>
    <x v="1"/>
    <x v="20"/>
    <x v="466"/>
    <x v="67"/>
    <x v="6"/>
    <x v="0"/>
    <x v="1"/>
    <x v="6"/>
    <x v="1"/>
    <x v="0"/>
    <x v="2"/>
    <x v="1"/>
    <x v="0"/>
    <x v="1"/>
  </r>
  <r>
    <x v="389"/>
    <x v="2"/>
    <x v="1"/>
    <x v="20"/>
    <x v="466"/>
    <x v="67"/>
    <x v="6"/>
    <x v="0"/>
    <x v="1"/>
    <x v="6"/>
    <x v="1"/>
    <x v="0"/>
    <x v="2"/>
    <x v="1"/>
    <x v="0"/>
    <x v="1"/>
  </r>
  <r>
    <x v="390"/>
    <x v="2"/>
    <x v="1"/>
    <x v="20"/>
    <x v="466"/>
    <x v="67"/>
    <x v="6"/>
    <x v="0"/>
    <x v="1"/>
    <x v="6"/>
    <x v="1"/>
    <x v="0"/>
    <x v="2"/>
    <x v="1"/>
    <x v="0"/>
    <x v="1"/>
  </r>
  <r>
    <x v="391"/>
    <x v="2"/>
    <x v="1"/>
    <x v="20"/>
    <x v="466"/>
    <x v="67"/>
    <x v="6"/>
    <x v="0"/>
    <x v="1"/>
    <x v="6"/>
    <x v="1"/>
    <x v="0"/>
    <x v="2"/>
    <x v="1"/>
    <x v="0"/>
    <x v="1"/>
  </r>
  <r>
    <x v="392"/>
    <x v="2"/>
    <x v="1"/>
    <x v="52"/>
    <x v="466"/>
    <x v="24"/>
    <x v="6"/>
    <x v="0"/>
    <x v="1"/>
    <x v="6"/>
    <x v="1"/>
    <x v="0"/>
    <x v="2"/>
    <x v="1"/>
    <x v="0"/>
    <x v="1"/>
  </r>
  <r>
    <x v="393"/>
    <x v="2"/>
    <x v="1"/>
    <x v="52"/>
    <x v="466"/>
    <x v="24"/>
    <x v="6"/>
    <x v="0"/>
    <x v="1"/>
    <x v="6"/>
    <x v="1"/>
    <x v="0"/>
    <x v="2"/>
    <x v="1"/>
    <x v="0"/>
    <x v="1"/>
  </r>
  <r>
    <x v="394"/>
    <x v="2"/>
    <x v="1"/>
    <x v="52"/>
    <x v="466"/>
    <x v="24"/>
    <x v="6"/>
    <x v="0"/>
    <x v="1"/>
    <x v="6"/>
    <x v="1"/>
    <x v="0"/>
    <x v="2"/>
    <x v="1"/>
    <x v="0"/>
    <x v="1"/>
  </r>
  <r>
    <x v="395"/>
    <x v="2"/>
    <x v="1"/>
    <x v="52"/>
    <x v="466"/>
    <x v="24"/>
    <x v="6"/>
    <x v="0"/>
    <x v="1"/>
    <x v="6"/>
    <x v="1"/>
    <x v="0"/>
    <x v="2"/>
    <x v="1"/>
    <x v="0"/>
    <x v="1"/>
  </r>
  <r>
    <x v="396"/>
    <x v="2"/>
    <x v="1"/>
    <x v="52"/>
    <x v="466"/>
    <x v="24"/>
    <x v="6"/>
    <x v="0"/>
    <x v="1"/>
    <x v="6"/>
    <x v="1"/>
    <x v="0"/>
    <x v="2"/>
    <x v="1"/>
    <x v="0"/>
    <x v="1"/>
  </r>
  <r>
    <x v="397"/>
    <x v="2"/>
    <x v="1"/>
    <x v="52"/>
    <x v="466"/>
    <x v="24"/>
    <x v="6"/>
    <x v="0"/>
    <x v="1"/>
    <x v="6"/>
    <x v="1"/>
    <x v="0"/>
    <x v="2"/>
    <x v="1"/>
    <x v="0"/>
    <x v="1"/>
  </r>
  <r>
    <x v="398"/>
    <x v="2"/>
    <x v="1"/>
    <x v="52"/>
    <x v="466"/>
    <x v="24"/>
    <x v="6"/>
    <x v="0"/>
    <x v="1"/>
    <x v="6"/>
    <x v="1"/>
    <x v="0"/>
    <x v="2"/>
    <x v="1"/>
    <x v="0"/>
    <x v="1"/>
  </r>
  <r>
    <x v="399"/>
    <x v="2"/>
    <x v="1"/>
    <x v="52"/>
    <x v="466"/>
    <x v="24"/>
    <x v="6"/>
    <x v="0"/>
    <x v="1"/>
    <x v="6"/>
    <x v="1"/>
    <x v="0"/>
    <x v="2"/>
    <x v="1"/>
    <x v="0"/>
    <x v="1"/>
  </r>
  <r>
    <x v="400"/>
    <x v="2"/>
    <x v="1"/>
    <x v="52"/>
    <x v="466"/>
    <x v="24"/>
    <x v="6"/>
    <x v="0"/>
    <x v="1"/>
    <x v="6"/>
    <x v="1"/>
    <x v="0"/>
    <x v="2"/>
    <x v="1"/>
    <x v="0"/>
    <x v="1"/>
  </r>
  <r>
    <x v="401"/>
    <x v="2"/>
    <x v="1"/>
    <x v="52"/>
    <x v="466"/>
    <x v="24"/>
    <x v="6"/>
    <x v="0"/>
    <x v="1"/>
    <x v="6"/>
    <x v="1"/>
    <x v="0"/>
    <x v="2"/>
    <x v="1"/>
    <x v="0"/>
    <x v="1"/>
  </r>
  <r>
    <x v="402"/>
    <x v="2"/>
    <x v="1"/>
    <x v="36"/>
    <x v="538"/>
    <x v="17"/>
    <x v="6"/>
    <x v="9"/>
    <x v="1"/>
    <x v="6"/>
    <x v="1"/>
    <x v="0"/>
    <x v="2"/>
    <x v="7"/>
    <x v="0"/>
    <x v="1"/>
  </r>
  <r>
    <x v="403"/>
    <x v="2"/>
    <x v="1"/>
    <x v="23"/>
    <x v="466"/>
    <x v="48"/>
    <x v="6"/>
    <x v="0"/>
    <x v="1"/>
    <x v="6"/>
    <x v="1"/>
    <x v="0"/>
    <x v="2"/>
    <x v="1"/>
    <x v="0"/>
    <x v="1"/>
  </r>
  <r>
    <x v="404"/>
    <x v="2"/>
    <x v="1"/>
    <x v="23"/>
    <x v="466"/>
    <x v="48"/>
    <x v="6"/>
    <x v="0"/>
    <x v="1"/>
    <x v="6"/>
    <x v="1"/>
    <x v="0"/>
    <x v="2"/>
    <x v="1"/>
    <x v="0"/>
    <x v="1"/>
  </r>
  <r>
    <x v="405"/>
    <x v="2"/>
    <x v="1"/>
    <x v="23"/>
    <x v="466"/>
    <x v="48"/>
    <x v="6"/>
    <x v="0"/>
    <x v="1"/>
    <x v="6"/>
    <x v="1"/>
    <x v="0"/>
    <x v="2"/>
    <x v="1"/>
    <x v="0"/>
    <x v="1"/>
  </r>
  <r>
    <x v="406"/>
    <x v="2"/>
    <x v="1"/>
    <x v="23"/>
    <x v="466"/>
    <x v="48"/>
    <x v="6"/>
    <x v="0"/>
    <x v="1"/>
    <x v="6"/>
    <x v="1"/>
    <x v="0"/>
    <x v="2"/>
    <x v="1"/>
    <x v="0"/>
    <x v="1"/>
  </r>
  <r>
    <x v="407"/>
    <x v="2"/>
    <x v="1"/>
    <x v="23"/>
    <x v="466"/>
    <x v="48"/>
    <x v="6"/>
    <x v="0"/>
    <x v="1"/>
    <x v="6"/>
    <x v="1"/>
    <x v="0"/>
    <x v="2"/>
    <x v="1"/>
    <x v="0"/>
    <x v="1"/>
  </r>
  <r>
    <x v="408"/>
    <x v="2"/>
    <x v="1"/>
    <x v="23"/>
    <x v="466"/>
    <x v="48"/>
    <x v="6"/>
    <x v="0"/>
    <x v="1"/>
    <x v="6"/>
    <x v="1"/>
    <x v="0"/>
    <x v="2"/>
    <x v="1"/>
    <x v="0"/>
    <x v="1"/>
  </r>
  <r>
    <x v="409"/>
    <x v="2"/>
    <x v="1"/>
    <x v="23"/>
    <x v="466"/>
    <x v="48"/>
    <x v="6"/>
    <x v="0"/>
    <x v="1"/>
    <x v="6"/>
    <x v="1"/>
    <x v="0"/>
    <x v="2"/>
    <x v="1"/>
    <x v="0"/>
    <x v="1"/>
  </r>
  <r>
    <x v="410"/>
    <x v="2"/>
    <x v="1"/>
    <x v="23"/>
    <x v="466"/>
    <x v="48"/>
    <x v="6"/>
    <x v="0"/>
    <x v="1"/>
    <x v="6"/>
    <x v="1"/>
    <x v="0"/>
    <x v="2"/>
    <x v="1"/>
    <x v="0"/>
    <x v="1"/>
  </r>
  <r>
    <x v="411"/>
    <x v="2"/>
    <x v="1"/>
    <x v="23"/>
    <x v="466"/>
    <x v="48"/>
    <x v="6"/>
    <x v="0"/>
    <x v="1"/>
    <x v="6"/>
    <x v="1"/>
    <x v="0"/>
    <x v="2"/>
    <x v="1"/>
    <x v="0"/>
    <x v="1"/>
  </r>
  <r>
    <x v="412"/>
    <x v="2"/>
    <x v="1"/>
    <x v="28"/>
    <x v="466"/>
    <x v="49"/>
    <x v="6"/>
    <x v="0"/>
    <x v="1"/>
    <x v="6"/>
    <x v="1"/>
    <x v="0"/>
    <x v="2"/>
    <x v="1"/>
    <x v="0"/>
    <x v="1"/>
  </r>
  <r>
    <x v="413"/>
    <x v="2"/>
    <x v="1"/>
    <x v="28"/>
    <x v="466"/>
    <x v="49"/>
    <x v="6"/>
    <x v="0"/>
    <x v="1"/>
    <x v="6"/>
    <x v="1"/>
    <x v="0"/>
    <x v="2"/>
    <x v="1"/>
    <x v="0"/>
    <x v="1"/>
  </r>
  <r>
    <x v="414"/>
    <x v="2"/>
    <x v="1"/>
    <x v="28"/>
    <x v="466"/>
    <x v="49"/>
    <x v="6"/>
    <x v="0"/>
    <x v="1"/>
    <x v="6"/>
    <x v="1"/>
    <x v="0"/>
    <x v="2"/>
    <x v="1"/>
    <x v="0"/>
    <x v="1"/>
  </r>
  <r>
    <x v="415"/>
    <x v="2"/>
    <x v="1"/>
    <x v="28"/>
    <x v="466"/>
    <x v="49"/>
    <x v="6"/>
    <x v="0"/>
    <x v="1"/>
    <x v="6"/>
    <x v="1"/>
    <x v="0"/>
    <x v="2"/>
    <x v="1"/>
    <x v="0"/>
    <x v="1"/>
  </r>
  <r>
    <x v="416"/>
    <x v="2"/>
    <x v="1"/>
    <x v="28"/>
    <x v="466"/>
    <x v="49"/>
    <x v="6"/>
    <x v="0"/>
    <x v="1"/>
    <x v="6"/>
    <x v="1"/>
    <x v="0"/>
    <x v="2"/>
    <x v="1"/>
    <x v="0"/>
    <x v="1"/>
  </r>
  <r>
    <x v="417"/>
    <x v="2"/>
    <x v="1"/>
    <x v="28"/>
    <x v="466"/>
    <x v="49"/>
    <x v="6"/>
    <x v="0"/>
    <x v="1"/>
    <x v="6"/>
    <x v="1"/>
    <x v="0"/>
    <x v="2"/>
    <x v="1"/>
    <x v="0"/>
    <x v="1"/>
  </r>
  <r>
    <x v="418"/>
    <x v="2"/>
    <x v="1"/>
    <x v="28"/>
    <x v="466"/>
    <x v="49"/>
    <x v="6"/>
    <x v="0"/>
    <x v="1"/>
    <x v="6"/>
    <x v="1"/>
    <x v="0"/>
    <x v="2"/>
    <x v="1"/>
    <x v="0"/>
    <x v="1"/>
  </r>
  <r>
    <x v="419"/>
    <x v="2"/>
    <x v="1"/>
    <x v="29"/>
    <x v="466"/>
    <x v="51"/>
    <x v="6"/>
    <x v="0"/>
    <x v="1"/>
    <x v="6"/>
    <x v="1"/>
    <x v="0"/>
    <x v="2"/>
    <x v="1"/>
    <x v="0"/>
    <x v="1"/>
  </r>
  <r>
    <x v="420"/>
    <x v="2"/>
    <x v="1"/>
    <x v="29"/>
    <x v="466"/>
    <x v="51"/>
    <x v="6"/>
    <x v="0"/>
    <x v="1"/>
    <x v="6"/>
    <x v="1"/>
    <x v="0"/>
    <x v="2"/>
    <x v="1"/>
    <x v="0"/>
    <x v="1"/>
  </r>
  <r>
    <x v="421"/>
    <x v="2"/>
    <x v="1"/>
    <x v="29"/>
    <x v="466"/>
    <x v="51"/>
    <x v="6"/>
    <x v="0"/>
    <x v="1"/>
    <x v="6"/>
    <x v="1"/>
    <x v="0"/>
    <x v="2"/>
    <x v="1"/>
    <x v="0"/>
    <x v="1"/>
  </r>
  <r>
    <x v="422"/>
    <x v="2"/>
    <x v="1"/>
    <x v="29"/>
    <x v="466"/>
    <x v="51"/>
    <x v="6"/>
    <x v="0"/>
    <x v="1"/>
    <x v="6"/>
    <x v="1"/>
    <x v="0"/>
    <x v="2"/>
    <x v="1"/>
    <x v="0"/>
    <x v="1"/>
  </r>
  <r>
    <x v="423"/>
    <x v="2"/>
    <x v="1"/>
    <x v="29"/>
    <x v="466"/>
    <x v="51"/>
    <x v="6"/>
    <x v="0"/>
    <x v="1"/>
    <x v="6"/>
    <x v="1"/>
    <x v="0"/>
    <x v="2"/>
    <x v="1"/>
    <x v="0"/>
    <x v="1"/>
  </r>
  <r>
    <x v="424"/>
    <x v="2"/>
    <x v="1"/>
    <x v="29"/>
    <x v="466"/>
    <x v="51"/>
    <x v="6"/>
    <x v="0"/>
    <x v="1"/>
    <x v="6"/>
    <x v="1"/>
    <x v="0"/>
    <x v="2"/>
    <x v="1"/>
    <x v="0"/>
    <x v="1"/>
  </r>
  <r>
    <x v="425"/>
    <x v="2"/>
    <x v="1"/>
    <x v="30"/>
    <x v="466"/>
    <x v="50"/>
    <x v="6"/>
    <x v="0"/>
    <x v="1"/>
    <x v="6"/>
    <x v="1"/>
    <x v="0"/>
    <x v="2"/>
    <x v="1"/>
    <x v="0"/>
    <x v="1"/>
  </r>
  <r>
    <x v="426"/>
    <x v="2"/>
    <x v="1"/>
    <x v="30"/>
    <x v="466"/>
    <x v="50"/>
    <x v="6"/>
    <x v="0"/>
    <x v="1"/>
    <x v="6"/>
    <x v="1"/>
    <x v="0"/>
    <x v="2"/>
    <x v="1"/>
    <x v="0"/>
    <x v="1"/>
  </r>
  <r>
    <x v="427"/>
    <x v="2"/>
    <x v="1"/>
    <x v="30"/>
    <x v="466"/>
    <x v="50"/>
    <x v="6"/>
    <x v="0"/>
    <x v="1"/>
    <x v="6"/>
    <x v="1"/>
    <x v="0"/>
    <x v="2"/>
    <x v="1"/>
    <x v="0"/>
    <x v="1"/>
  </r>
  <r>
    <x v="428"/>
    <x v="2"/>
    <x v="1"/>
    <x v="30"/>
    <x v="466"/>
    <x v="50"/>
    <x v="6"/>
    <x v="0"/>
    <x v="1"/>
    <x v="6"/>
    <x v="1"/>
    <x v="0"/>
    <x v="2"/>
    <x v="1"/>
    <x v="0"/>
    <x v="1"/>
  </r>
  <r>
    <x v="429"/>
    <x v="2"/>
    <x v="1"/>
    <x v="30"/>
    <x v="466"/>
    <x v="50"/>
    <x v="6"/>
    <x v="0"/>
    <x v="1"/>
    <x v="6"/>
    <x v="1"/>
    <x v="0"/>
    <x v="2"/>
    <x v="1"/>
    <x v="0"/>
    <x v="1"/>
  </r>
  <r>
    <x v="430"/>
    <x v="2"/>
    <x v="1"/>
    <x v="30"/>
    <x v="466"/>
    <x v="50"/>
    <x v="6"/>
    <x v="0"/>
    <x v="1"/>
    <x v="6"/>
    <x v="1"/>
    <x v="0"/>
    <x v="2"/>
    <x v="1"/>
    <x v="0"/>
    <x v="1"/>
  </r>
  <r>
    <x v="431"/>
    <x v="2"/>
    <x v="1"/>
    <x v="31"/>
    <x v="466"/>
    <x v="54"/>
    <x v="6"/>
    <x v="0"/>
    <x v="1"/>
    <x v="6"/>
    <x v="1"/>
    <x v="0"/>
    <x v="2"/>
    <x v="1"/>
    <x v="0"/>
    <x v="1"/>
  </r>
  <r>
    <x v="432"/>
    <x v="2"/>
    <x v="1"/>
    <x v="31"/>
    <x v="466"/>
    <x v="54"/>
    <x v="6"/>
    <x v="0"/>
    <x v="1"/>
    <x v="6"/>
    <x v="1"/>
    <x v="0"/>
    <x v="2"/>
    <x v="1"/>
    <x v="0"/>
    <x v="1"/>
  </r>
  <r>
    <x v="433"/>
    <x v="2"/>
    <x v="1"/>
    <x v="31"/>
    <x v="466"/>
    <x v="54"/>
    <x v="6"/>
    <x v="0"/>
    <x v="1"/>
    <x v="6"/>
    <x v="1"/>
    <x v="0"/>
    <x v="2"/>
    <x v="1"/>
    <x v="0"/>
    <x v="1"/>
  </r>
  <r>
    <x v="434"/>
    <x v="2"/>
    <x v="1"/>
    <x v="31"/>
    <x v="466"/>
    <x v="54"/>
    <x v="6"/>
    <x v="0"/>
    <x v="1"/>
    <x v="6"/>
    <x v="1"/>
    <x v="0"/>
    <x v="2"/>
    <x v="1"/>
    <x v="0"/>
    <x v="1"/>
  </r>
  <r>
    <x v="435"/>
    <x v="2"/>
    <x v="1"/>
    <x v="31"/>
    <x v="466"/>
    <x v="54"/>
    <x v="6"/>
    <x v="0"/>
    <x v="1"/>
    <x v="6"/>
    <x v="1"/>
    <x v="0"/>
    <x v="2"/>
    <x v="1"/>
    <x v="0"/>
    <x v="1"/>
  </r>
  <r>
    <x v="436"/>
    <x v="2"/>
    <x v="1"/>
    <x v="31"/>
    <x v="466"/>
    <x v="54"/>
    <x v="6"/>
    <x v="0"/>
    <x v="1"/>
    <x v="6"/>
    <x v="1"/>
    <x v="0"/>
    <x v="2"/>
    <x v="1"/>
    <x v="0"/>
    <x v="1"/>
  </r>
  <r>
    <x v="437"/>
    <x v="2"/>
    <x v="1"/>
    <x v="32"/>
    <x v="466"/>
    <x v="52"/>
    <x v="6"/>
    <x v="0"/>
    <x v="1"/>
    <x v="6"/>
    <x v="1"/>
    <x v="0"/>
    <x v="2"/>
    <x v="1"/>
    <x v="0"/>
    <x v="1"/>
  </r>
  <r>
    <x v="438"/>
    <x v="2"/>
    <x v="1"/>
    <x v="32"/>
    <x v="466"/>
    <x v="52"/>
    <x v="6"/>
    <x v="0"/>
    <x v="1"/>
    <x v="6"/>
    <x v="1"/>
    <x v="0"/>
    <x v="2"/>
    <x v="1"/>
    <x v="0"/>
    <x v="1"/>
  </r>
  <r>
    <x v="439"/>
    <x v="2"/>
    <x v="1"/>
    <x v="32"/>
    <x v="466"/>
    <x v="52"/>
    <x v="6"/>
    <x v="0"/>
    <x v="1"/>
    <x v="6"/>
    <x v="1"/>
    <x v="0"/>
    <x v="2"/>
    <x v="1"/>
    <x v="0"/>
    <x v="1"/>
  </r>
  <r>
    <x v="440"/>
    <x v="2"/>
    <x v="1"/>
    <x v="32"/>
    <x v="466"/>
    <x v="52"/>
    <x v="6"/>
    <x v="0"/>
    <x v="1"/>
    <x v="6"/>
    <x v="1"/>
    <x v="0"/>
    <x v="2"/>
    <x v="1"/>
    <x v="0"/>
    <x v="1"/>
  </r>
  <r>
    <x v="441"/>
    <x v="2"/>
    <x v="1"/>
    <x v="32"/>
    <x v="466"/>
    <x v="52"/>
    <x v="6"/>
    <x v="0"/>
    <x v="1"/>
    <x v="6"/>
    <x v="1"/>
    <x v="0"/>
    <x v="2"/>
    <x v="1"/>
    <x v="0"/>
    <x v="1"/>
  </r>
  <r>
    <x v="442"/>
    <x v="2"/>
    <x v="1"/>
    <x v="32"/>
    <x v="466"/>
    <x v="52"/>
    <x v="6"/>
    <x v="0"/>
    <x v="1"/>
    <x v="6"/>
    <x v="1"/>
    <x v="0"/>
    <x v="2"/>
    <x v="1"/>
    <x v="0"/>
    <x v="1"/>
  </r>
  <r>
    <x v="443"/>
    <x v="2"/>
    <x v="1"/>
    <x v="33"/>
    <x v="466"/>
    <x v="53"/>
    <x v="6"/>
    <x v="0"/>
    <x v="1"/>
    <x v="6"/>
    <x v="1"/>
    <x v="0"/>
    <x v="2"/>
    <x v="1"/>
    <x v="0"/>
    <x v="1"/>
  </r>
  <r>
    <x v="444"/>
    <x v="2"/>
    <x v="1"/>
    <x v="33"/>
    <x v="466"/>
    <x v="53"/>
    <x v="6"/>
    <x v="0"/>
    <x v="1"/>
    <x v="6"/>
    <x v="1"/>
    <x v="0"/>
    <x v="2"/>
    <x v="1"/>
    <x v="0"/>
    <x v="1"/>
  </r>
  <r>
    <x v="445"/>
    <x v="2"/>
    <x v="1"/>
    <x v="33"/>
    <x v="466"/>
    <x v="53"/>
    <x v="6"/>
    <x v="0"/>
    <x v="1"/>
    <x v="6"/>
    <x v="1"/>
    <x v="0"/>
    <x v="2"/>
    <x v="1"/>
    <x v="0"/>
    <x v="1"/>
  </r>
  <r>
    <x v="446"/>
    <x v="2"/>
    <x v="1"/>
    <x v="33"/>
    <x v="466"/>
    <x v="53"/>
    <x v="6"/>
    <x v="0"/>
    <x v="1"/>
    <x v="6"/>
    <x v="1"/>
    <x v="0"/>
    <x v="2"/>
    <x v="1"/>
    <x v="0"/>
    <x v="1"/>
  </r>
  <r>
    <x v="447"/>
    <x v="2"/>
    <x v="1"/>
    <x v="33"/>
    <x v="466"/>
    <x v="53"/>
    <x v="6"/>
    <x v="0"/>
    <x v="1"/>
    <x v="6"/>
    <x v="1"/>
    <x v="0"/>
    <x v="2"/>
    <x v="1"/>
    <x v="0"/>
    <x v="1"/>
  </r>
  <r>
    <x v="448"/>
    <x v="2"/>
    <x v="1"/>
    <x v="33"/>
    <x v="466"/>
    <x v="53"/>
    <x v="6"/>
    <x v="0"/>
    <x v="1"/>
    <x v="6"/>
    <x v="1"/>
    <x v="0"/>
    <x v="2"/>
    <x v="1"/>
    <x v="0"/>
    <x v="1"/>
  </r>
  <r>
    <x v="449"/>
    <x v="2"/>
    <x v="1"/>
    <x v="34"/>
    <x v="466"/>
    <x v="55"/>
    <x v="6"/>
    <x v="0"/>
    <x v="1"/>
    <x v="6"/>
    <x v="1"/>
    <x v="0"/>
    <x v="2"/>
    <x v="1"/>
    <x v="0"/>
    <x v="1"/>
  </r>
  <r>
    <x v="450"/>
    <x v="2"/>
    <x v="1"/>
    <x v="34"/>
    <x v="466"/>
    <x v="55"/>
    <x v="6"/>
    <x v="0"/>
    <x v="1"/>
    <x v="6"/>
    <x v="1"/>
    <x v="0"/>
    <x v="2"/>
    <x v="1"/>
    <x v="0"/>
    <x v="1"/>
  </r>
  <r>
    <x v="451"/>
    <x v="2"/>
    <x v="1"/>
    <x v="34"/>
    <x v="466"/>
    <x v="55"/>
    <x v="6"/>
    <x v="0"/>
    <x v="1"/>
    <x v="6"/>
    <x v="1"/>
    <x v="0"/>
    <x v="2"/>
    <x v="1"/>
    <x v="0"/>
    <x v="1"/>
  </r>
  <r>
    <x v="452"/>
    <x v="2"/>
    <x v="1"/>
    <x v="34"/>
    <x v="466"/>
    <x v="55"/>
    <x v="6"/>
    <x v="0"/>
    <x v="1"/>
    <x v="6"/>
    <x v="1"/>
    <x v="0"/>
    <x v="2"/>
    <x v="1"/>
    <x v="0"/>
    <x v="1"/>
  </r>
  <r>
    <x v="453"/>
    <x v="2"/>
    <x v="1"/>
    <x v="34"/>
    <x v="466"/>
    <x v="55"/>
    <x v="6"/>
    <x v="0"/>
    <x v="1"/>
    <x v="6"/>
    <x v="1"/>
    <x v="0"/>
    <x v="2"/>
    <x v="1"/>
    <x v="0"/>
    <x v="1"/>
  </r>
  <r>
    <x v="454"/>
    <x v="2"/>
    <x v="1"/>
    <x v="34"/>
    <x v="466"/>
    <x v="55"/>
    <x v="6"/>
    <x v="0"/>
    <x v="1"/>
    <x v="6"/>
    <x v="1"/>
    <x v="0"/>
    <x v="2"/>
    <x v="1"/>
    <x v="0"/>
    <x v="1"/>
  </r>
  <r>
    <x v="455"/>
    <x v="2"/>
    <x v="1"/>
    <x v="35"/>
    <x v="466"/>
    <x v="56"/>
    <x v="6"/>
    <x v="0"/>
    <x v="1"/>
    <x v="6"/>
    <x v="1"/>
    <x v="0"/>
    <x v="2"/>
    <x v="1"/>
    <x v="0"/>
    <x v="1"/>
  </r>
  <r>
    <x v="456"/>
    <x v="2"/>
    <x v="1"/>
    <x v="35"/>
    <x v="466"/>
    <x v="56"/>
    <x v="6"/>
    <x v="0"/>
    <x v="1"/>
    <x v="6"/>
    <x v="1"/>
    <x v="0"/>
    <x v="2"/>
    <x v="1"/>
    <x v="0"/>
    <x v="1"/>
  </r>
  <r>
    <x v="457"/>
    <x v="2"/>
    <x v="1"/>
    <x v="35"/>
    <x v="466"/>
    <x v="56"/>
    <x v="6"/>
    <x v="0"/>
    <x v="1"/>
    <x v="6"/>
    <x v="1"/>
    <x v="0"/>
    <x v="2"/>
    <x v="1"/>
    <x v="0"/>
    <x v="1"/>
  </r>
  <r>
    <x v="458"/>
    <x v="2"/>
    <x v="1"/>
    <x v="35"/>
    <x v="466"/>
    <x v="56"/>
    <x v="6"/>
    <x v="0"/>
    <x v="1"/>
    <x v="6"/>
    <x v="1"/>
    <x v="0"/>
    <x v="2"/>
    <x v="1"/>
    <x v="0"/>
    <x v="1"/>
  </r>
  <r>
    <x v="459"/>
    <x v="2"/>
    <x v="1"/>
    <x v="35"/>
    <x v="466"/>
    <x v="56"/>
    <x v="6"/>
    <x v="0"/>
    <x v="1"/>
    <x v="6"/>
    <x v="1"/>
    <x v="0"/>
    <x v="2"/>
    <x v="1"/>
    <x v="0"/>
    <x v="1"/>
  </r>
  <r>
    <x v="460"/>
    <x v="2"/>
    <x v="1"/>
    <x v="35"/>
    <x v="466"/>
    <x v="56"/>
    <x v="6"/>
    <x v="0"/>
    <x v="1"/>
    <x v="6"/>
    <x v="1"/>
    <x v="0"/>
    <x v="2"/>
    <x v="1"/>
    <x v="0"/>
    <x v="1"/>
  </r>
  <r>
    <x v="461"/>
    <x v="2"/>
    <x v="1"/>
    <x v="24"/>
    <x v="466"/>
    <x v="57"/>
    <x v="6"/>
    <x v="0"/>
    <x v="1"/>
    <x v="6"/>
    <x v="1"/>
    <x v="0"/>
    <x v="2"/>
    <x v="1"/>
    <x v="0"/>
    <x v="1"/>
  </r>
  <r>
    <x v="462"/>
    <x v="2"/>
    <x v="1"/>
    <x v="24"/>
    <x v="466"/>
    <x v="57"/>
    <x v="6"/>
    <x v="0"/>
    <x v="1"/>
    <x v="6"/>
    <x v="1"/>
    <x v="0"/>
    <x v="2"/>
    <x v="1"/>
    <x v="0"/>
    <x v="1"/>
  </r>
  <r>
    <x v="463"/>
    <x v="2"/>
    <x v="1"/>
    <x v="24"/>
    <x v="466"/>
    <x v="57"/>
    <x v="6"/>
    <x v="0"/>
    <x v="1"/>
    <x v="6"/>
    <x v="1"/>
    <x v="0"/>
    <x v="2"/>
    <x v="1"/>
    <x v="0"/>
    <x v="1"/>
  </r>
  <r>
    <x v="464"/>
    <x v="2"/>
    <x v="1"/>
    <x v="24"/>
    <x v="466"/>
    <x v="57"/>
    <x v="6"/>
    <x v="0"/>
    <x v="1"/>
    <x v="6"/>
    <x v="1"/>
    <x v="0"/>
    <x v="2"/>
    <x v="1"/>
    <x v="0"/>
    <x v="1"/>
  </r>
  <r>
    <x v="465"/>
    <x v="2"/>
    <x v="1"/>
    <x v="24"/>
    <x v="466"/>
    <x v="57"/>
    <x v="6"/>
    <x v="0"/>
    <x v="1"/>
    <x v="6"/>
    <x v="1"/>
    <x v="0"/>
    <x v="2"/>
    <x v="1"/>
    <x v="0"/>
    <x v="1"/>
  </r>
  <r>
    <x v="466"/>
    <x v="2"/>
    <x v="1"/>
    <x v="24"/>
    <x v="466"/>
    <x v="57"/>
    <x v="6"/>
    <x v="0"/>
    <x v="1"/>
    <x v="6"/>
    <x v="1"/>
    <x v="0"/>
    <x v="2"/>
    <x v="1"/>
    <x v="0"/>
    <x v="1"/>
  </r>
  <r>
    <x v="467"/>
    <x v="2"/>
    <x v="1"/>
    <x v="24"/>
    <x v="466"/>
    <x v="57"/>
    <x v="6"/>
    <x v="0"/>
    <x v="1"/>
    <x v="6"/>
    <x v="1"/>
    <x v="0"/>
    <x v="2"/>
    <x v="1"/>
    <x v="0"/>
    <x v="1"/>
  </r>
  <r>
    <x v="468"/>
    <x v="2"/>
    <x v="1"/>
    <x v="24"/>
    <x v="466"/>
    <x v="57"/>
    <x v="6"/>
    <x v="0"/>
    <x v="1"/>
    <x v="6"/>
    <x v="1"/>
    <x v="0"/>
    <x v="2"/>
    <x v="1"/>
    <x v="0"/>
    <x v="1"/>
  </r>
  <r>
    <x v="469"/>
    <x v="2"/>
    <x v="1"/>
    <x v="24"/>
    <x v="466"/>
    <x v="57"/>
    <x v="6"/>
    <x v="0"/>
    <x v="1"/>
    <x v="6"/>
    <x v="1"/>
    <x v="0"/>
    <x v="2"/>
    <x v="1"/>
    <x v="0"/>
    <x v="1"/>
  </r>
  <r>
    <x v="470"/>
    <x v="2"/>
    <x v="1"/>
    <x v="25"/>
    <x v="466"/>
    <x v="58"/>
    <x v="6"/>
    <x v="0"/>
    <x v="1"/>
    <x v="6"/>
    <x v="1"/>
    <x v="0"/>
    <x v="2"/>
    <x v="1"/>
    <x v="0"/>
    <x v="1"/>
  </r>
  <r>
    <x v="471"/>
    <x v="2"/>
    <x v="1"/>
    <x v="25"/>
    <x v="466"/>
    <x v="58"/>
    <x v="6"/>
    <x v="0"/>
    <x v="1"/>
    <x v="6"/>
    <x v="1"/>
    <x v="0"/>
    <x v="2"/>
    <x v="1"/>
    <x v="0"/>
    <x v="1"/>
  </r>
  <r>
    <x v="472"/>
    <x v="2"/>
    <x v="1"/>
    <x v="25"/>
    <x v="466"/>
    <x v="58"/>
    <x v="6"/>
    <x v="0"/>
    <x v="1"/>
    <x v="6"/>
    <x v="1"/>
    <x v="0"/>
    <x v="2"/>
    <x v="1"/>
    <x v="0"/>
    <x v="1"/>
  </r>
  <r>
    <x v="473"/>
    <x v="2"/>
    <x v="1"/>
    <x v="25"/>
    <x v="466"/>
    <x v="58"/>
    <x v="6"/>
    <x v="0"/>
    <x v="1"/>
    <x v="6"/>
    <x v="1"/>
    <x v="0"/>
    <x v="2"/>
    <x v="1"/>
    <x v="0"/>
    <x v="1"/>
  </r>
  <r>
    <x v="474"/>
    <x v="2"/>
    <x v="1"/>
    <x v="25"/>
    <x v="466"/>
    <x v="58"/>
    <x v="6"/>
    <x v="0"/>
    <x v="1"/>
    <x v="6"/>
    <x v="1"/>
    <x v="0"/>
    <x v="2"/>
    <x v="1"/>
    <x v="0"/>
    <x v="1"/>
  </r>
  <r>
    <x v="475"/>
    <x v="2"/>
    <x v="1"/>
    <x v="25"/>
    <x v="466"/>
    <x v="58"/>
    <x v="6"/>
    <x v="0"/>
    <x v="1"/>
    <x v="6"/>
    <x v="1"/>
    <x v="0"/>
    <x v="2"/>
    <x v="1"/>
    <x v="0"/>
    <x v="1"/>
  </r>
  <r>
    <x v="476"/>
    <x v="2"/>
    <x v="1"/>
    <x v="25"/>
    <x v="466"/>
    <x v="58"/>
    <x v="6"/>
    <x v="0"/>
    <x v="1"/>
    <x v="6"/>
    <x v="1"/>
    <x v="0"/>
    <x v="2"/>
    <x v="1"/>
    <x v="0"/>
    <x v="1"/>
  </r>
  <r>
    <x v="477"/>
    <x v="2"/>
    <x v="1"/>
    <x v="25"/>
    <x v="466"/>
    <x v="58"/>
    <x v="6"/>
    <x v="0"/>
    <x v="1"/>
    <x v="6"/>
    <x v="1"/>
    <x v="0"/>
    <x v="2"/>
    <x v="1"/>
    <x v="0"/>
    <x v="1"/>
  </r>
  <r>
    <x v="478"/>
    <x v="2"/>
    <x v="1"/>
    <x v="25"/>
    <x v="466"/>
    <x v="58"/>
    <x v="6"/>
    <x v="0"/>
    <x v="1"/>
    <x v="6"/>
    <x v="1"/>
    <x v="0"/>
    <x v="2"/>
    <x v="1"/>
    <x v="0"/>
    <x v="1"/>
  </r>
  <r>
    <x v="479"/>
    <x v="2"/>
    <x v="1"/>
    <x v="26"/>
    <x v="466"/>
    <x v="59"/>
    <x v="6"/>
    <x v="0"/>
    <x v="1"/>
    <x v="6"/>
    <x v="1"/>
    <x v="0"/>
    <x v="2"/>
    <x v="1"/>
    <x v="0"/>
    <x v="1"/>
  </r>
  <r>
    <x v="480"/>
    <x v="2"/>
    <x v="1"/>
    <x v="26"/>
    <x v="466"/>
    <x v="59"/>
    <x v="6"/>
    <x v="0"/>
    <x v="1"/>
    <x v="6"/>
    <x v="1"/>
    <x v="0"/>
    <x v="2"/>
    <x v="1"/>
    <x v="0"/>
    <x v="1"/>
  </r>
  <r>
    <x v="481"/>
    <x v="2"/>
    <x v="1"/>
    <x v="26"/>
    <x v="466"/>
    <x v="59"/>
    <x v="6"/>
    <x v="0"/>
    <x v="1"/>
    <x v="6"/>
    <x v="1"/>
    <x v="0"/>
    <x v="2"/>
    <x v="1"/>
    <x v="0"/>
    <x v="1"/>
  </r>
  <r>
    <x v="482"/>
    <x v="2"/>
    <x v="1"/>
    <x v="26"/>
    <x v="466"/>
    <x v="59"/>
    <x v="6"/>
    <x v="0"/>
    <x v="1"/>
    <x v="6"/>
    <x v="1"/>
    <x v="0"/>
    <x v="2"/>
    <x v="1"/>
    <x v="0"/>
    <x v="1"/>
  </r>
  <r>
    <x v="483"/>
    <x v="2"/>
    <x v="1"/>
    <x v="26"/>
    <x v="466"/>
    <x v="59"/>
    <x v="6"/>
    <x v="0"/>
    <x v="1"/>
    <x v="6"/>
    <x v="1"/>
    <x v="0"/>
    <x v="2"/>
    <x v="1"/>
    <x v="0"/>
    <x v="1"/>
  </r>
  <r>
    <x v="484"/>
    <x v="2"/>
    <x v="1"/>
    <x v="26"/>
    <x v="466"/>
    <x v="59"/>
    <x v="6"/>
    <x v="0"/>
    <x v="1"/>
    <x v="6"/>
    <x v="1"/>
    <x v="0"/>
    <x v="2"/>
    <x v="1"/>
    <x v="0"/>
    <x v="1"/>
  </r>
  <r>
    <x v="485"/>
    <x v="2"/>
    <x v="1"/>
    <x v="26"/>
    <x v="466"/>
    <x v="59"/>
    <x v="6"/>
    <x v="0"/>
    <x v="1"/>
    <x v="6"/>
    <x v="1"/>
    <x v="0"/>
    <x v="2"/>
    <x v="1"/>
    <x v="0"/>
    <x v="1"/>
  </r>
  <r>
    <x v="486"/>
    <x v="2"/>
    <x v="1"/>
    <x v="26"/>
    <x v="466"/>
    <x v="59"/>
    <x v="6"/>
    <x v="0"/>
    <x v="1"/>
    <x v="6"/>
    <x v="1"/>
    <x v="0"/>
    <x v="2"/>
    <x v="1"/>
    <x v="0"/>
    <x v="1"/>
  </r>
  <r>
    <x v="487"/>
    <x v="2"/>
    <x v="1"/>
    <x v="26"/>
    <x v="466"/>
    <x v="59"/>
    <x v="6"/>
    <x v="0"/>
    <x v="1"/>
    <x v="6"/>
    <x v="1"/>
    <x v="0"/>
    <x v="2"/>
    <x v="1"/>
    <x v="0"/>
    <x v="1"/>
  </r>
  <r>
    <x v="488"/>
    <x v="2"/>
    <x v="1"/>
    <x v="26"/>
    <x v="466"/>
    <x v="59"/>
    <x v="6"/>
    <x v="0"/>
    <x v="1"/>
    <x v="6"/>
    <x v="1"/>
    <x v="0"/>
    <x v="2"/>
    <x v="1"/>
    <x v="0"/>
    <x v="1"/>
  </r>
  <r>
    <x v="489"/>
    <x v="2"/>
    <x v="1"/>
    <x v="27"/>
    <x v="466"/>
    <x v="60"/>
    <x v="6"/>
    <x v="0"/>
    <x v="1"/>
    <x v="6"/>
    <x v="1"/>
    <x v="0"/>
    <x v="2"/>
    <x v="1"/>
    <x v="0"/>
    <x v="1"/>
  </r>
  <r>
    <x v="490"/>
    <x v="2"/>
    <x v="1"/>
    <x v="27"/>
    <x v="466"/>
    <x v="60"/>
    <x v="6"/>
    <x v="0"/>
    <x v="1"/>
    <x v="6"/>
    <x v="1"/>
    <x v="0"/>
    <x v="2"/>
    <x v="1"/>
    <x v="0"/>
    <x v="1"/>
  </r>
  <r>
    <x v="491"/>
    <x v="2"/>
    <x v="1"/>
    <x v="27"/>
    <x v="466"/>
    <x v="60"/>
    <x v="6"/>
    <x v="0"/>
    <x v="1"/>
    <x v="6"/>
    <x v="1"/>
    <x v="0"/>
    <x v="2"/>
    <x v="1"/>
    <x v="0"/>
    <x v="1"/>
  </r>
  <r>
    <x v="492"/>
    <x v="2"/>
    <x v="1"/>
    <x v="27"/>
    <x v="466"/>
    <x v="60"/>
    <x v="6"/>
    <x v="0"/>
    <x v="1"/>
    <x v="6"/>
    <x v="1"/>
    <x v="0"/>
    <x v="2"/>
    <x v="1"/>
    <x v="0"/>
    <x v="1"/>
  </r>
  <r>
    <x v="493"/>
    <x v="2"/>
    <x v="1"/>
    <x v="27"/>
    <x v="466"/>
    <x v="60"/>
    <x v="6"/>
    <x v="0"/>
    <x v="1"/>
    <x v="6"/>
    <x v="1"/>
    <x v="0"/>
    <x v="2"/>
    <x v="1"/>
    <x v="0"/>
    <x v="1"/>
  </r>
  <r>
    <x v="494"/>
    <x v="2"/>
    <x v="1"/>
    <x v="27"/>
    <x v="466"/>
    <x v="60"/>
    <x v="6"/>
    <x v="0"/>
    <x v="1"/>
    <x v="6"/>
    <x v="1"/>
    <x v="0"/>
    <x v="2"/>
    <x v="1"/>
    <x v="0"/>
    <x v="1"/>
  </r>
  <r>
    <x v="495"/>
    <x v="2"/>
    <x v="1"/>
    <x v="27"/>
    <x v="466"/>
    <x v="60"/>
    <x v="6"/>
    <x v="0"/>
    <x v="1"/>
    <x v="6"/>
    <x v="1"/>
    <x v="0"/>
    <x v="2"/>
    <x v="1"/>
    <x v="0"/>
    <x v="1"/>
  </r>
  <r>
    <x v="496"/>
    <x v="2"/>
    <x v="1"/>
    <x v="27"/>
    <x v="466"/>
    <x v="60"/>
    <x v="6"/>
    <x v="0"/>
    <x v="1"/>
    <x v="6"/>
    <x v="1"/>
    <x v="0"/>
    <x v="2"/>
    <x v="1"/>
    <x v="0"/>
    <x v="1"/>
  </r>
  <r>
    <x v="497"/>
    <x v="2"/>
    <x v="1"/>
    <x v="27"/>
    <x v="466"/>
    <x v="60"/>
    <x v="6"/>
    <x v="0"/>
    <x v="1"/>
    <x v="6"/>
    <x v="1"/>
    <x v="0"/>
    <x v="2"/>
    <x v="1"/>
    <x v="0"/>
    <x v="1"/>
  </r>
  <r>
    <x v="498"/>
    <x v="2"/>
    <x v="1"/>
    <x v="27"/>
    <x v="466"/>
    <x v="60"/>
    <x v="6"/>
    <x v="0"/>
    <x v="1"/>
    <x v="6"/>
    <x v="1"/>
    <x v="0"/>
    <x v="2"/>
    <x v="1"/>
    <x v="0"/>
    <x v="1"/>
  </r>
  <r>
    <x v="499"/>
    <x v="2"/>
    <x v="1"/>
    <x v="61"/>
    <x v="466"/>
    <x v="29"/>
    <x v="7"/>
    <x v="0"/>
    <x v="1"/>
    <x v="6"/>
    <x v="1"/>
    <x v="0"/>
    <x v="2"/>
    <x v="1"/>
    <x v="0"/>
    <x v="1"/>
  </r>
  <r>
    <x v="500"/>
    <x v="2"/>
    <x v="1"/>
    <x v="61"/>
    <x v="466"/>
    <x v="29"/>
    <x v="7"/>
    <x v="0"/>
    <x v="1"/>
    <x v="6"/>
    <x v="1"/>
    <x v="0"/>
    <x v="2"/>
    <x v="1"/>
    <x v="0"/>
    <x v="1"/>
  </r>
  <r>
    <x v="501"/>
    <x v="2"/>
    <x v="1"/>
    <x v="61"/>
    <x v="466"/>
    <x v="29"/>
    <x v="7"/>
    <x v="0"/>
    <x v="1"/>
    <x v="6"/>
    <x v="1"/>
    <x v="0"/>
    <x v="2"/>
    <x v="1"/>
    <x v="0"/>
    <x v="1"/>
  </r>
  <r>
    <x v="502"/>
    <x v="2"/>
    <x v="1"/>
    <x v="61"/>
    <x v="466"/>
    <x v="29"/>
    <x v="7"/>
    <x v="0"/>
    <x v="1"/>
    <x v="6"/>
    <x v="1"/>
    <x v="0"/>
    <x v="2"/>
    <x v="1"/>
    <x v="0"/>
    <x v="1"/>
  </r>
  <r>
    <x v="503"/>
    <x v="2"/>
    <x v="1"/>
    <x v="61"/>
    <x v="466"/>
    <x v="29"/>
    <x v="7"/>
    <x v="0"/>
    <x v="1"/>
    <x v="6"/>
    <x v="1"/>
    <x v="0"/>
    <x v="2"/>
    <x v="1"/>
    <x v="0"/>
    <x v="1"/>
  </r>
  <r>
    <x v="504"/>
    <x v="2"/>
    <x v="1"/>
    <x v="61"/>
    <x v="466"/>
    <x v="29"/>
    <x v="7"/>
    <x v="0"/>
    <x v="1"/>
    <x v="6"/>
    <x v="1"/>
    <x v="0"/>
    <x v="2"/>
    <x v="1"/>
    <x v="0"/>
    <x v="1"/>
  </r>
  <r>
    <x v="505"/>
    <x v="2"/>
    <x v="1"/>
    <x v="61"/>
    <x v="466"/>
    <x v="29"/>
    <x v="7"/>
    <x v="0"/>
    <x v="1"/>
    <x v="6"/>
    <x v="1"/>
    <x v="0"/>
    <x v="2"/>
    <x v="1"/>
    <x v="0"/>
    <x v="1"/>
  </r>
  <r>
    <x v="506"/>
    <x v="2"/>
    <x v="1"/>
    <x v="61"/>
    <x v="466"/>
    <x v="29"/>
    <x v="7"/>
    <x v="0"/>
    <x v="1"/>
    <x v="6"/>
    <x v="1"/>
    <x v="0"/>
    <x v="2"/>
    <x v="1"/>
    <x v="0"/>
    <x v="1"/>
  </r>
  <r>
    <x v="507"/>
    <x v="2"/>
    <x v="1"/>
    <x v="61"/>
    <x v="466"/>
    <x v="29"/>
    <x v="7"/>
    <x v="0"/>
    <x v="1"/>
    <x v="6"/>
    <x v="1"/>
    <x v="0"/>
    <x v="2"/>
    <x v="1"/>
    <x v="0"/>
    <x v="1"/>
  </r>
  <r>
    <x v="508"/>
    <x v="2"/>
    <x v="1"/>
    <x v="62"/>
    <x v="466"/>
    <x v="30"/>
    <x v="7"/>
    <x v="0"/>
    <x v="1"/>
    <x v="6"/>
    <x v="1"/>
    <x v="0"/>
    <x v="2"/>
    <x v="1"/>
    <x v="0"/>
    <x v="1"/>
  </r>
  <r>
    <x v="509"/>
    <x v="2"/>
    <x v="1"/>
    <x v="62"/>
    <x v="466"/>
    <x v="30"/>
    <x v="7"/>
    <x v="0"/>
    <x v="1"/>
    <x v="6"/>
    <x v="1"/>
    <x v="0"/>
    <x v="2"/>
    <x v="1"/>
    <x v="0"/>
    <x v="1"/>
  </r>
  <r>
    <x v="510"/>
    <x v="2"/>
    <x v="1"/>
    <x v="62"/>
    <x v="466"/>
    <x v="30"/>
    <x v="7"/>
    <x v="0"/>
    <x v="1"/>
    <x v="6"/>
    <x v="1"/>
    <x v="0"/>
    <x v="2"/>
    <x v="1"/>
    <x v="0"/>
    <x v="1"/>
  </r>
  <r>
    <x v="511"/>
    <x v="2"/>
    <x v="1"/>
    <x v="62"/>
    <x v="466"/>
    <x v="30"/>
    <x v="7"/>
    <x v="0"/>
    <x v="1"/>
    <x v="6"/>
    <x v="1"/>
    <x v="0"/>
    <x v="2"/>
    <x v="1"/>
    <x v="0"/>
    <x v="1"/>
  </r>
  <r>
    <x v="512"/>
    <x v="2"/>
    <x v="1"/>
    <x v="62"/>
    <x v="466"/>
    <x v="30"/>
    <x v="7"/>
    <x v="0"/>
    <x v="1"/>
    <x v="6"/>
    <x v="1"/>
    <x v="0"/>
    <x v="2"/>
    <x v="1"/>
    <x v="0"/>
    <x v="1"/>
  </r>
  <r>
    <x v="513"/>
    <x v="2"/>
    <x v="1"/>
    <x v="62"/>
    <x v="466"/>
    <x v="30"/>
    <x v="7"/>
    <x v="0"/>
    <x v="1"/>
    <x v="6"/>
    <x v="1"/>
    <x v="0"/>
    <x v="2"/>
    <x v="1"/>
    <x v="0"/>
    <x v="1"/>
  </r>
  <r>
    <x v="514"/>
    <x v="2"/>
    <x v="1"/>
    <x v="62"/>
    <x v="466"/>
    <x v="30"/>
    <x v="7"/>
    <x v="0"/>
    <x v="1"/>
    <x v="6"/>
    <x v="1"/>
    <x v="0"/>
    <x v="2"/>
    <x v="1"/>
    <x v="0"/>
    <x v="1"/>
  </r>
  <r>
    <x v="515"/>
    <x v="2"/>
    <x v="1"/>
    <x v="62"/>
    <x v="466"/>
    <x v="30"/>
    <x v="7"/>
    <x v="0"/>
    <x v="1"/>
    <x v="6"/>
    <x v="1"/>
    <x v="0"/>
    <x v="2"/>
    <x v="1"/>
    <x v="0"/>
    <x v="1"/>
  </r>
  <r>
    <x v="516"/>
    <x v="2"/>
    <x v="1"/>
    <x v="62"/>
    <x v="466"/>
    <x v="30"/>
    <x v="7"/>
    <x v="0"/>
    <x v="1"/>
    <x v="6"/>
    <x v="1"/>
    <x v="0"/>
    <x v="2"/>
    <x v="1"/>
    <x v="0"/>
    <x v="1"/>
  </r>
  <r>
    <x v="517"/>
    <x v="2"/>
    <x v="1"/>
    <x v="53"/>
    <x v="466"/>
    <x v="24"/>
    <x v="7"/>
    <x v="0"/>
    <x v="1"/>
    <x v="6"/>
    <x v="1"/>
    <x v="0"/>
    <x v="2"/>
    <x v="1"/>
    <x v="0"/>
    <x v="1"/>
  </r>
  <r>
    <x v="518"/>
    <x v="2"/>
    <x v="1"/>
    <x v="53"/>
    <x v="466"/>
    <x v="24"/>
    <x v="7"/>
    <x v="0"/>
    <x v="1"/>
    <x v="6"/>
    <x v="1"/>
    <x v="0"/>
    <x v="2"/>
    <x v="1"/>
    <x v="0"/>
    <x v="1"/>
  </r>
  <r>
    <x v="519"/>
    <x v="2"/>
    <x v="1"/>
    <x v="53"/>
    <x v="466"/>
    <x v="24"/>
    <x v="7"/>
    <x v="0"/>
    <x v="1"/>
    <x v="6"/>
    <x v="1"/>
    <x v="0"/>
    <x v="2"/>
    <x v="1"/>
    <x v="0"/>
    <x v="1"/>
  </r>
  <r>
    <x v="520"/>
    <x v="2"/>
    <x v="1"/>
    <x v="53"/>
    <x v="466"/>
    <x v="24"/>
    <x v="7"/>
    <x v="0"/>
    <x v="1"/>
    <x v="6"/>
    <x v="1"/>
    <x v="0"/>
    <x v="2"/>
    <x v="1"/>
    <x v="0"/>
    <x v="1"/>
  </r>
  <r>
    <x v="521"/>
    <x v="2"/>
    <x v="1"/>
    <x v="53"/>
    <x v="466"/>
    <x v="24"/>
    <x v="7"/>
    <x v="0"/>
    <x v="1"/>
    <x v="6"/>
    <x v="1"/>
    <x v="0"/>
    <x v="2"/>
    <x v="1"/>
    <x v="0"/>
    <x v="1"/>
  </r>
  <r>
    <x v="522"/>
    <x v="2"/>
    <x v="1"/>
    <x v="53"/>
    <x v="466"/>
    <x v="24"/>
    <x v="7"/>
    <x v="0"/>
    <x v="1"/>
    <x v="6"/>
    <x v="1"/>
    <x v="0"/>
    <x v="2"/>
    <x v="1"/>
    <x v="0"/>
    <x v="1"/>
  </r>
  <r>
    <x v="523"/>
    <x v="2"/>
    <x v="1"/>
    <x v="53"/>
    <x v="538"/>
    <x v="24"/>
    <x v="7"/>
    <x v="0"/>
    <x v="1"/>
    <x v="6"/>
    <x v="1"/>
    <x v="0"/>
    <x v="2"/>
    <x v="1"/>
    <x v="0"/>
    <x v="1"/>
  </r>
  <r>
    <x v="524"/>
    <x v="2"/>
    <x v="1"/>
    <x v="53"/>
    <x v="538"/>
    <x v="24"/>
    <x v="7"/>
    <x v="0"/>
    <x v="1"/>
    <x v="6"/>
    <x v="1"/>
    <x v="0"/>
    <x v="2"/>
    <x v="1"/>
    <x v="0"/>
    <x v="1"/>
  </r>
  <r>
    <x v="525"/>
    <x v="2"/>
    <x v="1"/>
    <x v="53"/>
    <x v="538"/>
    <x v="24"/>
    <x v="7"/>
    <x v="0"/>
    <x v="1"/>
    <x v="6"/>
    <x v="1"/>
    <x v="0"/>
    <x v="2"/>
    <x v="1"/>
    <x v="0"/>
    <x v="1"/>
  </r>
  <r>
    <x v="526"/>
    <x v="2"/>
    <x v="1"/>
    <x v="53"/>
    <x v="538"/>
    <x v="24"/>
    <x v="7"/>
    <x v="0"/>
    <x v="1"/>
    <x v="6"/>
    <x v="1"/>
    <x v="0"/>
    <x v="2"/>
    <x v="1"/>
    <x v="0"/>
    <x v="1"/>
  </r>
  <r>
    <x v="527"/>
    <x v="2"/>
    <x v="1"/>
    <x v="53"/>
    <x v="538"/>
    <x v="24"/>
    <x v="7"/>
    <x v="0"/>
    <x v="1"/>
    <x v="6"/>
    <x v="1"/>
    <x v="0"/>
    <x v="2"/>
    <x v="1"/>
    <x v="0"/>
    <x v="1"/>
  </r>
  <r>
    <x v="528"/>
    <x v="2"/>
    <x v="1"/>
    <x v="54"/>
    <x v="466"/>
    <x v="22"/>
    <x v="7"/>
    <x v="0"/>
    <x v="1"/>
    <x v="6"/>
    <x v="1"/>
    <x v="0"/>
    <x v="2"/>
    <x v="1"/>
    <x v="0"/>
    <x v="1"/>
  </r>
  <r>
    <x v="529"/>
    <x v="2"/>
    <x v="1"/>
    <x v="54"/>
    <x v="466"/>
    <x v="22"/>
    <x v="7"/>
    <x v="0"/>
    <x v="1"/>
    <x v="6"/>
    <x v="1"/>
    <x v="0"/>
    <x v="2"/>
    <x v="1"/>
    <x v="0"/>
    <x v="1"/>
  </r>
  <r>
    <x v="530"/>
    <x v="2"/>
    <x v="1"/>
    <x v="54"/>
    <x v="466"/>
    <x v="22"/>
    <x v="7"/>
    <x v="0"/>
    <x v="1"/>
    <x v="6"/>
    <x v="1"/>
    <x v="0"/>
    <x v="2"/>
    <x v="1"/>
    <x v="0"/>
    <x v="1"/>
  </r>
  <r>
    <x v="531"/>
    <x v="2"/>
    <x v="1"/>
    <x v="54"/>
    <x v="466"/>
    <x v="22"/>
    <x v="7"/>
    <x v="0"/>
    <x v="1"/>
    <x v="6"/>
    <x v="1"/>
    <x v="0"/>
    <x v="2"/>
    <x v="1"/>
    <x v="0"/>
    <x v="1"/>
  </r>
  <r>
    <x v="532"/>
    <x v="2"/>
    <x v="1"/>
    <x v="54"/>
    <x v="538"/>
    <x v="22"/>
    <x v="7"/>
    <x v="0"/>
    <x v="1"/>
    <x v="6"/>
    <x v="1"/>
    <x v="0"/>
    <x v="2"/>
    <x v="1"/>
    <x v="0"/>
    <x v="1"/>
  </r>
  <r>
    <x v="533"/>
    <x v="2"/>
    <x v="1"/>
    <x v="54"/>
    <x v="538"/>
    <x v="22"/>
    <x v="7"/>
    <x v="0"/>
    <x v="1"/>
    <x v="6"/>
    <x v="1"/>
    <x v="0"/>
    <x v="2"/>
    <x v="1"/>
    <x v="0"/>
    <x v="1"/>
  </r>
  <r>
    <x v="534"/>
    <x v="2"/>
    <x v="1"/>
    <x v="54"/>
    <x v="538"/>
    <x v="22"/>
    <x v="7"/>
    <x v="0"/>
    <x v="1"/>
    <x v="6"/>
    <x v="1"/>
    <x v="0"/>
    <x v="2"/>
    <x v="1"/>
    <x v="0"/>
    <x v="1"/>
  </r>
  <r>
    <x v="535"/>
    <x v="2"/>
    <x v="1"/>
    <x v="21"/>
    <x v="466"/>
    <x v="44"/>
    <x v="7"/>
    <x v="0"/>
    <x v="1"/>
    <x v="6"/>
    <x v="1"/>
    <x v="0"/>
    <x v="2"/>
    <x v="1"/>
    <x v="0"/>
    <x v="1"/>
  </r>
  <r>
    <x v="536"/>
    <x v="2"/>
    <x v="1"/>
    <x v="21"/>
    <x v="466"/>
    <x v="44"/>
    <x v="7"/>
    <x v="0"/>
    <x v="1"/>
    <x v="6"/>
    <x v="1"/>
    <x v="0"/>
    <x v="2"/>
    <x v="1"/>
    <x v="0"/>
    <x v="1"/>
  </r>
  <r>
    <x v="537"/>
    <x v="2"/>
    <x v="1"/>
    <x v="21"/>
    <x v="466"/>
    <x v="44"/>
    <x v="7"/>
    <x v="0"/>
    <x v="1"/>
    <x v="6"/>
    <x v="1"/>
    <x v="0"/>
    <x v="2"/>
    <x v="1"/>
    <x v="0"/>
    <x v="1"/>
  </r>
  <r>
    <x v="538"/>
    <x v="2"/>
    <x v="1"/>
    <x v="21"/>
    <x v="466"/>
    <x v="44"/>
    <x v="7"/>
    <x v="0"/>
    <x v="1"/>
    <x v="6"/>
    <x v="1"/>
    <x v="0"/>
    <x v="2"/>
    <x v="1"/>
    <x v="0"/>
    <x v="1"/>
  </r>
  <r>
    <x v="539"/>
    <x v="2"/>
    <x v="1"/>
    <x v="21"/>
    <x v="466"/>
    <x v="44"/>
    <x v="7"/>
    <x v="0"/>
    <x v="1"/>
    <x v="6"/>
    <x v="1"/>
    <x v="0"/>
    <x v="2"/>
    <x v="1"/>
    <x v="0"/>
    <x v="1"/>
  </r>
  <r>
    <x v="540"/>
    <x v="2"/>
    <x v="1"/>
    <x v="21"/>
    <x v="466"/>
    <x v="44"/>
    <x v="7"/>
    <x v="0"/>
    <x v="1"/>
    <x v="6"/>
    <x v="1"/>
    <x v="0"/>
    <x v="2"/>
    <x v="1"/>
    <x v="0"/>
    <x v="1"/>
  </r>
  <r>
    <x v="541"/>
    <x v="2"/>
    <x v="1"/>
    <x v="21"/>
    <x v="466"/>
    <x v="44"/>
    <x v="7"/>
    <x v="0"/>
    <x v="1"/>
    <x v="6"/>
    <x v="1"/>
    <x v="0"/>
    <x v="2"/>
    <x v="1"/>
    <x v="0"/>
    <x v="1"/>
  </r>
  <r>
    <x v="542"/>
    <x v="2"/>
    <x v="1"/>
    <x v="21"/>
    <x v="466"/>
    <x v="44"/>
    <x v="7"/>
    <x v="0"/>
    <x v="1"/>
    <x v="6"/>
    <x v="1"/>
    <x v="0"/>
    <x v="2"/>
    <x v="1"/>
    <x v="0"/>
    <x v="1"/>
  </r>
  <r>
    <x v="543"/>
    <x v="2"/>
    <x v="1"/>
    <x v="21"/>
    <x v="466"/>
    <x v="44"/>
    <x v="7"/>
    <x v="0"/>
    <x v="1"/>
    <x v="6"/>
    <x v="1"/>
    <x v="0"/>
    <x v="2"/>
    <x v="1"/>
    <x v="0"/>
    <x v="1"/>
  </r>
  <r>
    <x v="544"/>
    <x v="2"/>
    <x v="1"/>
    <x v="21"/>
    <x v="466"/>
    <x v="44"/>
    <x v="7"/>
    <x v="0"/>
    <x v="1"/>
    <x v="6"/>
    <x v="1"/>
    <x v="0"/>
    <x v="2"/>
    <x v="1"/>
    <x v="0"/>
    <x v="1"/>
  </r>
  <r>
    <x v="545"/>
    <x v="2"/>
    <x v="1"/>
    <x v="21"/>
    <x v="466"/>
    <x v="44"/>
    <x v="7"/>
    <x v="0"/>
    <x v="1"/>
    <x v="6"/>
    <x v="1"/>
    <x v="0"/>
    <x v="2"/>
    <x v="1"/>
    <x v="0"/>
    <x v="1"/>
  </r>
  <r>
    <x v="546"/>
    <x v="2"/>
    <x v="1"/>
    <x v="21"/>
    <x v="466"/>
    <x v="44"/>
    <x v="7"/>
    <x v="0"/>
    <x v="1"/>
    <x v="6"/>
    <x v="1"/>
    <x v="0"/>
    <x v="2"/>
    <x v="1"/>
    <x v="0"/>
    <x v="1"/>
  </r>
  <r>
    <x v="547"/>
    <x v="2"/>
    <x v="1"/>
    <x v="21"/>
    <x v="466"/>
    <x v="44"/>
    <x v="7"/>
    <x v="0"/>
    <x v="1"/>
    <x v="6"/>
    <x v="1"/>
    <x v="0"/>
    <x v="2"/>
    <x v="1"/>
    <x v="0"/>
    <x v="1"/>
  </r>
  <r>
    <x v="548"/>
    <x v="2"/>
    <x v="1"/>
    <x v="21"/>
    <x v="466"/>
    <x v="44"/>
    <x v="7"/>
    <x v="0"/>
    <x v="1"/>
    <x v="6"/>
    <x v="1"/>
    <x v="0"/>
    <x v="2"/>
    <x v="1"/>
    <x v="0"/>
    <x v="1"/>
  </r>
  <r>
    <x v="549"/>
    <x v="2"/>
    <x v="1"/>
    <x v="21"/>
    <x v="466"/>
    <x v="44"/>
    <x v="7"/>
    <x v="0"/>
    <x v="1"/>
    <x v="6"/>
    <x v="1"/>
    <x v="0"/>
    <x v="2"/>
    <x v="1"/>
    <x v="0"/>
    <x v="1"/>
  </r>
  <r>
    <x v="550"/>
    <x v="2"/>
    <x v="1"/>
    <x v="21"/>
    <x v="466"/>
    <x v="44"/>
    <x v="7"/>
    <x v="0"/>
    <x v="1"/>
    <x v="6"/>
    <x v="1"/>
    <x v="0"/>
    <x v="2"/>
    <x v="1"/>
    <x v="0"/>
    <x v="1"/>
  </r>
  <r>
    <x v="551"/>
    <x v="2"/>
    <x v="1"/>
    <x v="21"/>
    <x v="466"/>
    <x v="44"/>
    <x v="7"/>
    <x v="0"/>
    <x v="1"/>
    <x v="6"/>
    <x v="1"/>
    <x v="0"/>
    <x v="2"/>
    <x v="1"/>
    <x v="0"/>
    <x v="1"/>
  </r>
  <r>
    <x v="552"/>
    <x v="2"/>
    <x v="1"/>
    <x v="21"/>
    <x v="466"/>
    <x v="44"/>
    <x v="7"/>
    <x v="0"/>
    <x v="1"/>
    <x v="6"/>
    <x v="1"/>
    <x v="0"/>
    <x v="2"/>
    <x v="1"/>
    <x v="0"/>
    <x v="1"/>
  </r>
  <r>
    <x v="553"/>
    <x v="2"/>
    <x v="1"/>
    <x v="21"/>
    <x v="466"/>
    <x v="44"/>
    <x v="7"/>
    <x v="0"/>
    <x v="1"/>
    <x v="6"/>
    <x v="1"/>
    <x v="0"/>
    <x v="2"/>
    <x v="1"/>
    <x v="0"/>
    <x v="1"/>
  </r>
  <r>
    <x v="554"/>
    <x v="2"/>
    <x v="1"/>
    <x v="21"/>
    <x v="466"/>
    <x v="44"/>
    <x v="7"/>
    <x v="0"/>
    <x v="1"/>
    <x v="6"/>
    <x v="1"/>
    <x v="0"/>
    <x v="2"/>
    <x v="1"/>
    <x v="0"/>
    <x v="1"/>
  </r>
  <r>
    <x v="555"/>
    <x v="2"/>
    <x v="1"/>
    <x v="21"/>
    <x v="466"/>
    <x v="44"/>
    <x v="7"/>
    <x v="0"/>
    <x v="1"/>
    <x v="6"/>
    <x v="1"/>
    <x v="0"/>
    <x v="2"/>
    <x v="1"/>
    <x v="0"/>
    <x v="1"/>
  </r>
  <r>
    <x v="556"/>
    <x v="2"/>
    <x v="1"/>
    <x v="21"/>
    <x v="466"/>
    <x v="44"/>
    <x v="7"/>
    <x v="0"/>
    <x v="1"/>
    <x v="6"/>
    <x v="1"/>
    <x v="0"/>
    <x v="2"/>
    <x v="1"/>
    <x v="0"/>
    <x v="1"/>
  </r>
  <r>
    <x v="557"/>
    <x v="2"/>
    <x v="1"/>
    <x v="21"/>
    <x v="466"/>
    <x v="44"/>
    <x v="7"/>
    <x v="0"/>
    <x v="1"/>
    <x v="6"/>
    <x v="1"/>
    <x v="0"/>
    <x v="2"/>
    <x v="1"/>
    <x v="0"/>
    <x v="1"/>
  </r>
  <r>
    <x v="558"/>
    <x v="2"/>
    <x v="1"/>
    <x v="21"/>
    <x v="466"/>
    <x v="44"/>
    <x v="7"/>
    <x v="0"/>
    <x v="1"/>
    <x v="6"/>
    <x v="1"/>
    <x v="0"/>
    <x v="2"/>
    <x v="1"/>
    <x v="0"/>
    <x v="1"/>
  </r>
  <r>
    <x v="559"/>
    <x v="2"/>
    <x v="1"/>
    <x v="21"/>
    <x v="466"/>
    <x v="44"/>
    <x v="7"/>
    <x v="0"/>
    <x v="1"/>
    <x v="6"/>
    <x v="1"/>
    <x v="0"/>
    <x v="2"/>
    <x v="1"/>
    <x v="0"/>
    <x v="1"/>
  </r>
  <r>
    <x v="560"/>
    <x v="3"/>
    <x v="3"/>
    <x v="42"/>
    <x v="575"/>
    <x v="0"/>
    <x v="4"/>
    <x v="2"/>
    <x v="0"/>
    <x v="7"/>
    <x v="1"/>
    <x v="1"/>
    <x v="2"/>
    <x v="8"/>
    <x v="3"/>
    <x v="1"/>
  </r>
  <r>
    <x v="561"/>
    <x v="3"/>
    <x v="3"/>
    <x v="42"/>
    <x v="575"/>
    <x v="0"/>
    <x v="5"/>
    <x v="4"/>
    <x v="0"/>
    <x v="7"/>
    <x v="4"/>
    <x v="1"/>
    <x v="2"/>
    <x v="8"/>
    <x v="5"/>
    <x v="1"/>
  </r>
  <r>
    <x v="562"/>
    <x v="3"/>
    <x v="3"/>
    <x v="42"/>
    <x v="575"/>
    <x v="0"/>
    <x v="7"/>
    <x v="8"/>
    <x v="0"/>
    <x v="7"/>
    <x v="4"/>
    <x v="1"/>
    <x v="2"/>
    <x v="8"/>
    <x v="8"/>
    <x v="1"/>
  </r>
  <r>
    <x v="563"/>
    <x v="4"/>
    <x v="5"/>
    <x v="51"/>
    <x v="558"/>
    <x v="79"/>
    <x v="6"/>
    <x v="0"/>
    <x v="1"/>
    <x v="2"/>
    <x v="1"/>
    <x v="0"/>
    <x v="2"/>
    <x v="1"/>
    <x v="0"/>
    <x v="1"/>
  </r>
  <r>
    <x v="564"/>
    <x v="4"/>
    <x v="5"/>
    <x v="51"/>
    <x v="559"/>
    <x v="79"/>
    <x v="6"/>
    <x v="0"/>
    <x v="1"/>
    <x v="2"/>
    <x v="1"/>
    <x v="0"/>
    <x v="2"/>
    <x v="1"/>
    <x v="0"/>
    <x v="1"/>
  </r>
  <r>
    <x v="565"/>
    <x v="4"/>
    <x v="5"/>
    <x v="51"/>
    <x v="560"/>
    <x v="79"/>
    <x v="6"/>
    <x v="0"/>
    <x v="1"/>
    <x v="2"/>
    <x v="1"/>
    <x v="0"/>
    <x v="2"/>
    <x v="1"/>
    <x v="0"/>
    <x v="1"/>
  </r>
  <r>
    <x v="566"/>
    <x v="4"/>
    <x v="5"/>
    <x v="51"/>
    <x v="561"/>
    <x v="79"/>
    <x v="6"/>
    <x v="0"/>
    <x v="1"/>
    <x v="2"/>
    <x v="1"/>
    <x v="0"/>
    <x v="2"/>
    <x v="1"/>
    <x v="0"/>
    <x v="1"/>
  </r>
  <r>
    <x v="567"/>
    <x v="4"/>
    <x v="5"/>
    <x v="51"/>
    <x v="562"/>
    <x v="79"/>
    <x v="6"/>
    <x v="0"/>
    <x v="1"/>
    <x v="2"/>
    <x v="1"/>
    <x v="0"/>
    <x v="2"/>
    <x v="1"/>
    <x v="0"/>
    <x v="1"/>
  </r>
  <r>
    <x v="568"/>
    <x v="4"/>
    <x v="5"/>
    <x v="51"/>
    <x v="563"/>
    <x v="79"/>
    <x v="6"/>
    <x v="0"/>
    <x v="1"/>
    <x v="2"/>
    <x v="1"/>
    <x v="0"/>
    <x v="2"/>
    <x v="1"/>
    <x v="0"/>
    <x v="1"/>
  </r>
  <r>
    <x v="569"/>
    <x v="4"/>
    <x v="5"/>
    <x v="51"/>
    <x v="564"/>
    <x v="79"/>
    <x v="6"/>
    <x v="0"/>
    <x v="1"/>
    <x v="2"/>
    <x v="1"/>
    <x v="0"/>
    <x v="2"/>
    <x v="1"/>
    <x v="0"/>
    <x v="1"/>
  </r>
  <r>
    <x v="570"/>
    <x v="4"/>
    <x v="5"/>
    <x v="51"/>
    <x v="565"/>
    <x v="79"/>
    <x v="6"/>
    <x v="0"/>
    <x v="1"/>
    <x v="2"/>
    <x v="1"/>
    <x v="0"/>
    <x v="2"/>
    <x v="1"/>
    <x v="0"/>
    <x v="1"/>
  </r>
  <r>
    <x v="571"/>
    <x v="4"/>
    <x v="5"/>
    <x v="51"/>
    <x v="567"/>
    <x v="79"/>
    <x v="6"/>
    <x v="0"/>
    <x v="1"/>
    <x v="2"/>
    <x v="1"/>
    <x v="0"/>
    <x v="2"/>
    <x v="1"/>
    <x v="0"/>
    <x v="1"/>
  </r>
  <r>
    <x v="572"/>
    <x v="4"/>
    <x v="5"/>
    <x v="51"/>
    <x v="566"/>
    <x v="79"/>
    <x v="6"/>
    <x v="0"/>
    <x v="1"/>
    <x v="2"/>
    <x v="1"/>
    <x v="0"/>
    <x v="2"/>
    <x v="1"/>
    <x v="0"/>
    <x v="1"/>
  </r>
  <r>
    <x v="573"/>
    <x v="4"/>
    <x v="5"/>
    <x v="51"/>
    <x v="483"/>
    <x v="79"/>
    <x v="6"/>
    <x v="0"/>
    <x v="1"/>
    <x v="2"/>
    <x v="1"/>
    <x v="0"/>
    <x v="2"/>
    <x v="1"/>
    <x v="0"/>
    <x v="1"/>
  </r>
  <r>
    <x v="574"/>
    <x v="4"/>
    <x v="5"/>
    <x v="51"/>
    <x v="482"/>
    <x v="79"/>
    <x v="6"/>
    <x v="0"/>
    <x v="1"/>
    <x v="2"/>
    <x v="1"/>
    <x v="0"/>
    <x v="2"/>
    <x v="1"/>
    <x v="0"/>
    <x v="1"/>
  </r>
  <r>
    <x v="575"/>
    <x v="4"/>
    <x v="5"/>
    <x v="51"/>
    <x v="481"/>
    <x v="79"/>
    <x v="6"/>
    <x v="0"/>
    <x v="1"/>
    <x v="2"/>
    <x v="1"/>
    <x v="0"/>
    <x v="2"/>
    <x v="1"/>
    <x v="0"/>
    <x v="1"/>
  </r>
  <r>
    <x v="576"/>
    <x v="4"/>
    <x v="5"/>
    <x v="51"/>
    <x v="486"/>
    <x v="79"/>
    <x v="6"/>
    <x v="0"/>
    <x v="1"/>
    <x v="2"/>
    <x v="1"/>
    <x v="0"/>
    <x v="2"/>
    <x v="1"/>
    <x v="0"/>
    <x v="1"/>
  </r>
  <r>
    <x v="577"/>
    <x v="4"/>
    <x v="5"/>
    <x v="51"/>
    <x v="485"/>
    <x v="79"/>
    <x v="6"/>
    <x v="0"/>
    <x v="1"/>
    <x v="2"/>
    <x v="1"/>
    <x v="0"/>
    <x v="2"/>
    <x v="1"/>
    <x v="0"/>
    <x v="1"/>
  </r>
  <r>
    <x v="578"/>
    <x v="4"/>
    <x v="5"/>
    <x v="51"/>
    <x v="484"/>
    <x v="79"/>
    <x v="6"/>
    <x v="0"/>
    <x v="1"/>
    <x v="2"/>
    <x v="1"/>
    <x v="0"/>
    <x v="2"/>
    <x v="1"/>
    <x v="0"/>
    <x v="1"/>
  </r>
  <r>
    <x v="579"/>
    <x v="4"/>
    <x v="5"/>
    <x v="51"/>
    <x v="480"/>
    <x v="79"/>
    <x v="6"/>
    <x v="0"/>
    <x v="1"/>
    <x v="2"/>
    <x v="1"/>
    <x v="0"/>
    <x v="2"/>
    <x v="1"/>
    <x v="0"/>
    <x v="1"/>
  </r>
  <r>
    <x v="580"/>
    <x v="4"/>
    <x v="5"/>
    <x v="51"/>
    <x v="493"/>
    <x v="79"/>
    <x v="6"/>
    <x v="0"/>
    <x v="1"/>
    <x v="2"/>
    <x v="1"/>
    <x v="0"/>
    <x v="2"/>
    <x v="1"/>
    <x v="0"/>
    <x v="1"/>
  </r>
  <r>
    <x v="581"/>
    <x v="4"/>
    <x v="5"/>
    <x v="51"/>
    <x v="492"/>
    <x v="79"/>
    <x v="6"/>
    <x v="0"/>
    <x v="1"/>
    <x v="2"/>
    <x v="1"/>
    <x v="0"/>
    <x v="2"/>
    <x v="1"/>
    <x v="0"/>
    <x v="1"/>
  </r>
  <r>
    <x v="582"/>
    <x v="4"/>
    <x v="5"/>
    <x v="51"/>
    <x v="495"/>
    <x v="79"/>
    <x v="6"/>
    <x v="0"/>
    <x v="1"/>
    <x v="2"/>
    <x v="1"/>
    <x v="0"/>
    <x v="2"/>
    <x v="1"/>
    <x v="0"/>
    <x v="1"/>
  </r>
  <r>
    <x v="583"/>
    <x v="4"/>
    <x v="5"/>
    <x v="51"/>
    <x v="494"/>
    <x v="79"/>
    <x v="6"/>
    <x v="0"/>
    <x v="1"/>
    <x v="2"/>
    <x v="1"/>
    <x v="0"/>
    <x v="2"/>
    <x v="1"/>
    <x v="0"/>
    <x v="1"/>
  </r>
  <r>
    <x v="584"/>
    <x v="4"/>
    <x v="5"/>
    <x v="51"/>
    <x v="518"/>
    <x v="79"/>
    <x v="6"/>
    <x v="0"/>
    <x v="1"/>
    <x v="2"/>
    <x v="1"/>
    <x v="0"/>
    <x v="2"/>
    <x v="1"/>
    <x v="0"/>
    <x v="1"/>
  </r>
  <r>
    <x v="585"/>
    <x v="4"/>
    <x v="5"/>
    <x v="51"/>
    <x v="517"/>
    <x v="79"/>
    <x v="6"/>
    <x v="0"/>
    <x v="1"/>
    <x v="2"/>
    <x v="1"/>
    <x v="0"/>
    <x v="2"/>
    <x v="1"/>
    <x v="0"/>
    <x v="1"/>
  </r>
  <r>
    <x v="586"/>
    <x v="4"/>
    <x v="5"/>
    <x v="51"/>
    <x v="529"/>
    <x v="79"/>
    <x v="6"/>
    <x v="0"/>
    <x v="1"/>
    <x v="2"/>
    <x v="1"/>
    <x v="0"/>
    <x v="2"/>
    <x v="1"/>
    <x v="0"/>
    <x v="1"/>
  </r>
  <r>
    <x v="587"/>
    <x v="4"/>
    <x v="5"/>
    <x v="51"/>
    <x v="528"/>
    <x v="79"/>
    <x v="6"/>
    <x v="0"/>
    <x v="1"/>
    <x v="2"/>
    <x v="1"/>
    <x v="0"/>
    <x v="2"/>
    <x v="1"/>
    <x v="0"/>
    <x v="1"/>
  </r>
  <r>
    <x v="588"/>
    <x v="4"/>
    <x v="5"/>
    <x v="51"/>
    <x v="535"/>
    <x v="79"/>
    <x v="6"/>
    <x v="0"/>
    <x v="1"/>
    <x v="2"/>
    <x v="1"/>
    <x v="0"/>
    <x v="2"/>
    <x v="1"/>
    <x v="0"/>
    <x v="1"/>
  </r>
  <r>
    <x v="589"/>
    <x v="4"/>
    <x v="5"/>
    <x v="51"/>
    <x v="534"/>
    <x v="79"/>
    <x v="6"/>
    <x v="0"/>
    <x v="1"/>
    <x v="2"/>
    <x v="1"/>
    <x v="0"/>
    <x v="2"/>
    <x v="1"/>
    <x v="0"/>
    <x v="1"/>
  </r>
  <r>
    <x v="590"/>
    <x v="4"/>
    <x v="5"/>
    <x v="51"/>
    <x v="536"/>
    <x v="79"/>
    <x v="6"/>
    <x v="0"/>
    <x v="1"/>
    <x v="2"/>
    <x v="1"/>
    <x v="0"/>
    <x v="2"/>
    <x v="1"/>
    <x v="0"/>
    <x v="1"/>
  </r>
  <r>
    <x v="591"/>
    <x v="4"/>
    <x v="5"/>
    <x v="51"/>
    <x v="537"/>
    <x v="79"/>
    <x v="6"/>
    <x v="0"/>
    <x v="1"/>
    <x v="2"/>
    <x v="1"/>
    <x v="0"/>
    <x v="2"/>
    <x v="1"/>
    <x v="0"/>
    <x v="1"/>
  </r>
  <r>
    <x v="592"/>
    <x v="4"/>
    <x v="5"/>
    <x v="51"/>
    <x v="316"/>
    <x v="79"/>
    <x v="6"/>
    <x v="0"/>
    <x v="1"/>
    <x v="2"/>
    <x v="1"/>
    <x v="0"/>
    <x v="2"/>
    <x v="1"/>
    <x v="0"/>
    <x v="1"/>
  </r>
  <r>
    <x v="593"/>
    <x v="4"/>
    <x v="5"/>
    <x v="51"/>
    <x v="316"/>
    <x v="79"/>
    <x v="6"/>
    <x v="0"/>
    <x v="1"/>
    <x v="2"/>
    <x v="1"/>
    <x v="0"/>
    <x v="2"/>
    <x v="1"/>
    <x v="0"/>
    <x v="1"/>
  </r>
  <r>
    <x v="594"/>
    <x v="4"/>
    <x v="5"/>
    <x v="51"/>
    <x v="316"/>
    <x v="79"/>
    <x v="6"/>
    <x v="0"/>
    <x v="1"/>
    <x v="2"/>
    <x v="1"/>
    <x v="0"/>
    <x v="2"/>
    <x v="1"/>
    <x v="0"/>
    <x v="1"/>
  </r>
  <r>
    <x v="595"/>
    <x v="4"/>
    <x v="5"/>
    <x v="51"/>
    <x v="548"/>
    <x v="79"/>
    <x v="6"/>
    <x v="0"/>
    <x v="1"/>
    <x v="2"/>
    <x v="1"/>
    <x v="0"/>
    <x v="2"/>
    <x v="1"/>
    <x v="0"/>
    <x v="1"/>
  </r>
  <r>
    <x v="596"/>
    <x v="4"/>
    <x v="5"/>
    <x v="51"/>
    <x v="550"/>
    <x v="79"/>
    <x v="6"/>
    <x v="0"/>
    <x v="1"/>
    <x v="2"/>
    <x v="1"/>
    <x v="0"/>
    <x v="2"/>
    <x v="1"/>
    <x v="0"/>
    <x v="1"/>
  </r>
  <r>
    <x v="597"/>
    <x v="4"/>
    <x v="5"/>
    <x v="51"/>
    <x v="551"/>
    <x v="79"/>
    <x v="6"/>
    <x v="0"/>
    <x v="1"/>
    <x v="2"/>
    <x v="1"/>
    <x v="0"/>
    <x v="2"/>
    <x v="1"/>
    <x v="0"/>
    <x v="1"/>
  </r>
  <r>
    <x v="598"/>
    <x v="4"/>
    <x v="5"/>
    <x v="51"/>
    <x v="552"/>
    <x v="79"/>
    <x v="6"/>
    <x v="0"/>
    <x v="1"/>
    <x v="2"/>
    <x v="1"/>
    <x v="0"/>
    <x v="2"/>
    <x v="1"/>
    <x v="0"/>
    <x v="1"/>
  </r>
  <r>
    <x v="599"/>
    <x v="4"/>
    <x v="5"/>
    <x v="51"/>
    <x v="553"/>
    <x v="79"/>
    <x v="6"/>
    <x v="0"/>
    <x v="1"/>
    <x v="2"/>
    <x v="1"/>
    <x v="0"/>
    <x v="2"/>
    <x v="0"/>
    <x v="1"/>
    <x v="1"/>
  </r>
  <r>
    <x v="600"/>
    <x v="4"/>
    <x v="5"/>
    <x v="51"/>
    <x v="554"/>
    <x v="79"/>
    <x v="6"/>
    <x v="0"/>
    <x v="1"/>
    <x v="2"/>
    <x v="1"/>
    <x v="0"/>
    <x v="2"/>
    <x v="0"/>
    <x v="1"/>
    <x v="1"/>
  </r>
  <r>
    <x v="601"/>
    <x v="4"/>
    <x v="5"/>
    <x v="51"/>
    <x v="555"/>
    <x v="79"/>
    <x v="6"/>
    <x v="0"/>
    <x v="1"/>
    <x v="2"/>
    <x v="1"/>
    <x v="0"/>
    <x v="2"/>
    <x v="0"/>
    <x v="1"/>
    <x v="1"/>
  </r>
  <r>
    <x v="602"/>
    <x v="4"/>
    <x v="5"/>
    <x v="51"/>
    <x v="556"/>
    <x v="79"/>
    <x v="6"/>
    <x v="0"/>
    <x v="1"/>
    <x v="2"/>
    <x v="1"/>
    <x v="0"/>
    <x v="2"/>
    <x v="0"/>
    <x v="1"/>
    <x v="1"/>
  </r>
  <r>
    <x v="603"/>
    <x v="4"/>
    <x v="5"/>
    <x v="51"/>
    <x v="557"/>
    <x v="79"/>
    <x v="6"/>
    <x v="0"/>
    <x v="1"/>
    <x v="2"/>
    <x v="1"/>
    <x v="0"/>
    <x v="2"/>
    <x v="0"/>
    <x v="1"/>
    <x v="1"/>
  </r>
  <r>
    <x v="604"/>
    <x v="4"/>
    <x v="5"/>
    <x v="51"/>
    <x v="549"/>
    <x v="79"/>
    <x v="6"/>
    <x v="0"/>
    <x v="1"/>
    <x v="2"/>
    <x v="1"/>
    <x v="0"/>
    <x v="2"/>
    <x v="0"/>
    <x v="1"/>
    <x v="1"/>
  </r>
  <r>
    <x v="605"/>
    <x v="4"/>
    <x v="5"/>
    <x v="51"/>
    <x v="487"/>
    <x v="79"/>
    <x v="6"/>
    <x v="0"/>
    <x v="1"/>
    <x v="2"/>
    <x v="1"/>
    <x v="0"/>
    <x v="2"/>
    <x v="1"/>
    <x v="0"/>
    <x v="1"/>
  </r>
  <r>
    <x v="606"/>
    <x v="4"/>
    <x v="5"/>
    <x v="51"/>
    <x v="473"/>
    <x v="79"/>
    <x v="6"/>
    <x v="0"/>
    <x v="1"/>
    <x v="2"/>
    <x v="1"/>
    <x v="0"/>
    <x v="2"/>
    <x v="1"/>
    <x v="0"/>
    <x v="1"/>
  </r>
  <r>
    <x v="607"/>
    <x v="4"/>
    <x v="5"/>
    <x v="51"/>
    <x v="474"/>
    <x v="79"/>
    <x v="6"/>
    <x v="0"/>
    <x v="1"/>
    <x v="2"/>
    <x v="1"/>
    <x v="0"/>
    <x v="2"/>
    <x v="1"/>
    <x v="0"/>
    <x v="1"/>
  </r>
  <r>
    <x v="608"/>
    <x v="4"/>
    <x v="5"/>
    <x v="51"/>
    <x v="475"/>
    <x v="79"/>
    <x v="6"/>
    <x v="0"/>
    <x v="1"/>
    <x v="2"/>
    <x v="1"/>
    <x v="0"/>
    <x v="2"/>
    <x v="1"/>
    <x v="0"/>
    <x v="1"/>
  </r>
  <r>
    <x v="609"/>
    <x v="4"/>
    <x v="5"/>
    <x v="51"/>
    <x v="491"/>
    <x v="79"/>
    <x v="6"/>
    <x v="0"/>
    <x v="1"/>
    <x v="2"/>
    <x v="1"/>
    <x v="0"/>
    <x v="2"/>
    <x v="1"/>
    <x v="0"/>
    <x v="1"/>
  </r>
  <r>
    <x v="610"/>
    <x v="4"/>
    <x v="5"/>
    <x v="51"/>
    <x v="476"/>
    <x v="79"/>
    <x v="6"/>
    <x v="0"/>
    <x v="1"/>
    <x v="2"/>
    <x v="1"/>
    <x v="0"/>
    <x v="2"/>
    <x v="1"/>
    <x v="0"/>
    <x v="1"/>
  </r>
  <r>
    <x v="611"/>
    <x v="4"/>
    <x v="5"/>
    <x v="51"/>
    <x v="477"/>
    <x v="79"/>
    <x v="6"/>
    <x v="0"/>
    <x v="1"/>
    <x v="2"/>
    <x v="1"/>
    <x v="0"/>
    <x v="2"/>
    <x v="1"/>
    <x v="0"/>
    <x v="1"/>
  </r>
  <r>
    <x v="612"/>
    <x v="4"/>
    <x v="5"/>
    <x v="51"/>
    <x v="478"/>
    <x v="79"/>
    <x v="6"/>
    <x v="0"/>
    <x v="1"/>
    <x v="2"/>
    <x v="1"/>
    <x v="0"/>
    <x v="2"/>
    <x v="1"/>
    <x v="0"/>
    <x v="1"/>
  </r>
  <r>
    <x v="613"/>
    <x v="4"/>
    <x v="5"/>
    <x v="51"/>
    <x v="479"/>
    <x v="79"/>
    <x v="6"/>
    <x v="0"/>
    <x v="1"/>
    <x v="2"/>
    <x v="1"/>
    <x v="0"/>
    <x v="2"/>
    <x v="1"/>
    <x v="0"/>
    <x v="1"/>
  </r>
  <r>
    <x v="614"/>
    <x v="4"/>
    <x v="5"/>
    <x v="51"/>
    <x v="470"/>
    <x v="79"/>
    <x v="6"/>
    <x v="0"/>
    <x v="1"/>
    <x v="2"/>
    <x v="1"/>
    <x v="0"/>
    <x v="2"/>
    <x v="1"/>
    <x v="0"/>
    <x v="1"/>
  </r>
  <r>
    <x v="615"/>
    <x v="4"/>
    <x v="5"/>
    <x v="51"/>
    <x v="488"/>
    <x v="79"/>
    <x v="6"/>
    <x v="0"/>
    <x v="1"/>
    <x v="2"/>
    <x v="1"/>
    <x v="0"/>
    <x v="2"/>
    <x v="1"/>
    <x v="0"/>
    <x v="1"/>
  </r>
  <r>
    <x v="616"/>
    <x v="4"/>
    <x v="5"/>
    <x v="51"/>
    <x v="489"/>
    <x v="79"/>
    <x v="6"/>
    <x v="0"/>
    <x v="1"/>
    <x v="2"/>
    <x v="1"/>
    <x v="0"/>
    <x v="2"/>
    <x v="1"/>
    <x v="0"/>
    <x v="1"/>
  </r>
  <r>
    <x v="617"/>
    <x v="4"/>
    <x v="5"/>
    <x v="51"/>
    <x v="471"/>
    <x v="79"/>
    <x v="6"/>
    <x v="0"/>
    <x v="1"/>
    <x v="2"/>
    <x v="1"/>
    <x v="0"/>
    <x v="2"/>
    <x v="1"/>
    <x v="0"/>
    <x v="1"/>
  </r>
  <r>
    <x v="618"/>
    <x v="4"/>
    <x v="5"/>
    <x v="51"/>
    <x v="472"/>
    <x v="79"/>
    <x v="6"/>
    <x v="0"/>
    <x v="1"/>
    <x v="2"/>
    <x v="1"/>
    <x v="0"/>
    <x v="2"/>
    <x v="1"/>
    <x v="0"/>
    <x v="1"/>
  </r>
  <r>
    <x v="619"/>
    <x v="4"/>
    <x v="5"/>
    <x v="51"/>
    <x v="490"/>
    <x v="79"/>
    <x v="6"/>
    <x v="0"/>
    <x v="1"/>
    <x v="2"/>
    <x v="1"/>
    <x v="0"/>
    <x v="2"/>
    <x v="1"/>
    <x v="0"/>
    <x v="1"/>
  </r>
  <r>
    <x v="620"/>
    <x v="4"/>
    <x v="5"/>
    <x v="51"/>
    <x v="496"/>
    <x v="79"/>
    <x v="6"/>
    <x v="0"/>
    <x v="1"/>
    <x v="2"/>
    <x v="1"/>
    <x v="0"/>
    <x v="2"/>
    <x v="1"/>
    <x v="0"/>
    <x v="1"/>
  </r>
  <r>
    <x v="621"/>
    <x v="4"/>
    <x v="5"/>
    <x v="51"/>
    <x v="507"/>
    <x v="79"/>
    <x v="6"/>
    <x v="0"/>
    <x v="1"/>
    <x v="2"/>
    <x v="1"/>
    <x v="0"/>
    <x v="2"/>
    <x v="1"/>
    <x v="0"/>
    <x v="1"/>
  </r>
  <r>
    <x v="622"/>
    <x v="4"/>
    <x v="5"/>
    <x v="51"/>
    <x v="509"/>
    <x v="79"/>
    <x v="6"/>
    <x v="0"/>
    <x v="1"/>
    <x v="2"/>
    <x v="1"/>
    <x v="0"/>
    <x v="2"/>
    <x v="1"/>
    <x v="0"/>
    <x v="1"/>
  </r>
  <r>
    <x v="623"/>
    <x v="4"/>
    <x v="5"/>
    <x v="51"/>
    <x v="511"/>
    <x v="79"/>
    <x v="6"/>
    <x v="0"/>
    <x v="1"/>
    <x v="2"/>
    <x v="1"/>
    <x v="0"/>
    <x v="2"/>
    <x v="1"/>
    <x v="0"/>
    <x v="1"/>
  </r>
  <r>
    <x v="624"/>
    <x v="4"/>
    <x v="5"/>
    <x v="51"/>
    <x v="512"/>
    <x v="79"/>
    <x v="6"/>
    <x v="0"/>
    <x v="1"/>
    <x v="2"/>
    <x v="1"/>
    <x v="0"/>
    <x v="2"/>
    <x v="1"/>
    <x v="0"/>
    <x v="1"/>
  </r>
  <r>
    <x v="625"/>
    <x v="4"/>
    <x v="5"/>
    <x v="51"/>
    <x v="513"/>
    <x v="79"/>
    <x v="6"/>
    <x v="0"/>
    <x v="1"/>
    <x v="2"/>
    <x v="1"/>
    <x v="0"/>
    <x v="2"/>
    <x v="1"/>
    <x v="0"/>
    <x v="1"/>
  </r>
  <r>
    <x v="626"/>
    <x v="4"/>
    <x v="5"/>
    <x v="51"/>
    <x v="514"/>
    <x v="79"/>
    <x v="6"/>
    <x v="0"/>
    <x v="1"/>
    <x v="2"/>
    <x v="1"/>
    <x v="0"/>
    <x v="2"/>
    <x v="1"/>
    <x v="0"/>
    <x v="1"/>
  </r>
  <r>
    <x v="627"/>
    <x v="4"/>
    <x v="5"/>
    <x v="51"/>
    <x v="515"/>
    <x v="79"/>
    <x v="6"/>
    <x v="0"/>
    <x v="1"/>
    <x v="2"/>
    <x v="1"/>
    <x v="0"/>
    <x v="2"/>
    <x v="1"/>
    <x v="0"/>
    <x v="1"/>
  </r>
  <r>
    <x v="628"/>
    <x v="4"/>
    <x v="5"/>
    <x v="51"/>
    <x v="516"/>
    <x v="79"/>
    <x v="6"/>
    <x v="0"/>
    <x v="1"/>
    <x v="2"/>
    <x v="1"/>
    <x v="0"/>
    <x v="2"/>
    <x v="1"/>
    <x v="0"/>
    <x v="1"/>
  </r>
  <r>
    <x v="629"/>
    <x v="4"/>
    <x v="5"/>
    <x v="51"/>
    <x v="498"/>
    <x v="79"/>
    <x v="6"/>
    <x v="0"/>
    <x v="1"/>
    <x v="2"/>
    <x v="1"/>
    <x v="0"/>
    <x v="2"/>
    <x v="1"/>
    <x v="0"/>
    <x v="1"/>
  </r>
  <r>
    <x v="630"/>
    <x v="4"/>
    <x v="5"/>
    <x v="51"/>
    <x v="499"/>
    <x v="79"/>
    <x v="6"/>
    <x v="0"/>
    <x v="1"/>
    <x v="2"/>
    <x v="1"/>
    <x v="0"/>
    <x v="2"/>
    <x v="1"/>
    <x v="0"/>
    <x v="1"/>
  </r>
  <r>
    <x v="631"/>
    <x v="4"/>
    <x v="5"/>
    <x v="51"/>
    <x v="501"/>
    <x v="79"/>
    <x v="6"/>
    <x v="0"/>
    <x v="1"/>
    <x v="2"/>
    <x v="1"/>
    <x v="0"/>
    <x v="2"/>
    <x v="1"/>
    <x v="0"/>
    <x v="1"/>
  </r>
  <r>
    <x v="632"/>
    <x v="4"/>
    <x v="5"/>
    <x v="51"/>
    <x v="502"/>
    <x v="79"/>
    <x v="6"/>
    <x v="0"/>
    <x v="1"/>
    <x v="2"/>
    <x v="1"/>
    <x v="0"/>
    <x v="2"/>
    <x v="1"/>
    <x v="0"/>
    <x v="1"/>
  </r>
  <r>
    <x v="633"/>
    <x v="4"/>
    <x v="5"/>
    <x v="51"/>
    <x v="503"/>
    <x v="79"/>
    <x v="6"/>
    <x v="0"/>
    <x v="1"/>
    <x v="2"/>
    <x v="1"/>
    <x v="0"/>
    <x v="2"/>
    <x v="1"/>
    <x v="0"/>
    <x v="1"/>
  </r>
  <r>
    <x v="634"/>
    <x v="4"/>
    <x v="5"/>
    <x v="51"/>
    <x v="504"/>
    <x v="79"/>
    <x v="6"/>
    <x v="0"/>
    <x v="1"/>
    <x v="2"/>
    <x v="1"/>
    <x v="0"/>
    <x v="2"/>
    <x v="1"/>
    <x v="0"/>
    <x v="1"/>
  </r>
  <r>
    <x v="635"/>
    <x v="4"/>
    <x v="5"/>
    <x v="51"/>
    <x v="506"/>
    <x v="79"/>
    <x v="6"/>
    <x v="0"/>
    <x v="1"/>
    <x v="2"/>
    <x v="1"/>
    <x v="0"/>
    <x v="2"/>
    <x v="1"/>
    <x v="0"/>
    <x v="1"/>
  </r>
  <r>
    <x v="636"/>
    <x v="4"/>
    <x v="5"/>
    <x v="51"/>
    <x v="497"/>
    <x v="79"/>
    <x v="6"/>
    <x v="0"/>
    <x v="1"/>
    <x v="2"/>
    <x v="1"/>
    <x v="0"/>
    <x v="2"/>
    <x v="1"/>
    <x v="0"/>
    <x v="1"/>
  </r>
  <r>
    <x v="637"/>
    <x v="4"/>
    <x v="5"/>
    <x v="51"/>
    <x v="508"/>
    <x v="79"/>
    <x v="6"/>
    <x v="0"/>
    <x v="1"/>
    <x v="2"/>
    <x v="1"/>
    <x v="0"/>
    <x v="2"/>
    <x v="1"/>
    <x v="0"/>
    <x v="1"/>
  </r>
  <r>
    <x v="638"/>
    <x v="4"/>
    <x v="5"/>
    <x v="51"/>
    <x v="510"/>
    <x v="79"/>
    <x v="6"/>
    <x v="0"/>
    <x v="1"/>
    <x v="2"/>
    <x v="1"/>
    <x v="0"/>
    <x v="2"/>
    <x v="1"/>
    <x v="0"/>
    <x v="1"/>
  </r>
  <r>
    <x v="639"/>
    <x v="4"/>
    <x v="5"/>
    <x v="51"/>
    <x v="500"/>
    <x v="79"/>
    <x v="6"/>
    <x v="0"/>
    <x v="1"/>
    <x v="2"/>
    <x v="1"/>
    <x v="0"/>
    <x v="2"/>
    <x v="0"/>
    <x v="1"/>
    <x v="1"/>
  </r>
  <r>
    <x v="640"/>
    <x v="4"/>
    <x v="5"/>
    <x v="51"/>
    <x v="505"/>
    <x v="79"/>
    <x v="6"/>
    <x v="0"/>
    <x v="1"/>
    <x v="2"/>
    <x v="1"/>
    <x v="0"/>
    <x v="2"/>
    <x v="1"/>
    <x v="0"/>
    <x v="1"/>
  </r>
  <r>
    <x v="641"/>
    <x v="4"/>
    <x v="5"/>
    <x v="51"/>
    <x v="522"/>
    <x v="79"/>
    <x v="6"/>
    <x v="0"/>
    <x v="1"/>
    <x v="2"/>
    <x v="1"/>
    <x v="0"/>
    <x v="2"/>
    <x v="1"/>
    <x v="0"/>
    <x v="1"/>
  </r>
  <r>
    <x v="642"/>
    <x v="4"/>
    <x v="5"/>
    <x v="51"/>
    <x v="523"/>
    <x v="79"/>
    <x v="6"/>
    <x v="0"/>
    <x v="1"/>
    <x v="2"/>
    <x v="1"/>
    <x v="0"/>
    <x v="2"/>
    <x v="1"/>
    <x v="0"/>
    <x v="1"/>
  </r>
  <r>
    <x v="643"/>
    <x v="4"/>
    <x v="5"/>
    <x v="51"/>
    <x v="524"/>
    <x v="79"/>
    <x v="6"/>
    <x v="0"/>
    <x v="1"/>
    <x v="2"/>
    <x v="1"/>
    <x v="0"/>
    <x v="2"/>
    <x v="1"/>
    <x v="0"/>
    <x v="1"/>
  </r>
  <r>
    <x v="644"/>
    <x v="4"/>
    <x v="5"/>
    <x v="51"/>
    <x v="525"/>
    <x v="79"/>
    <x v="6"/>
    <x v="0"/>
    <x v="1"/>
    <x v="2"/>
    <x v="1"/>
    <x v="0"/>
    <x v="2"/>
    <x v="1"/>
    <x v="0"/>
    <x v="1"/>
  </r>
  <r>
    <x v="645"/>
    <x v="4"/>
    <x v="5"/>
    <x v="51"/>
    <x v="526"/>
    <x v="79"/>
    <x v="6"/>
    <x v="0"/>
    <x v="1"/>
    <x v="2"/>
    <x v="1"/>
    <x v="0"/>
    <x v="2"/>
    <x v="1"/>
    <x v="0"/>
    <x v="1"/>
  </r>
  <r>
    <x v="646"/>
    <x v="4"/>
    <x v="5"/>
    <x v="51"/>
    <x v="527"/>
    <x v="79"/>
    <x v="6"/>
    <x v="0"/>
    <x v="1"/>
    <x v="2"/>
    <x v="1"/>
    <x v="0"/>
    <x v="2"/>
    <x v="1"/>
    <x v="0"/>
    <x v="1"/>
  </r>
  <r>
    <x v="647"/>
    <x v="4"/>
    <x v="5"/>
    <x v="51"/>
    <x v="519"/>
    <x v="79"/>
    <x v="6"/>
    <x v="0"/>
    <x v="1"/>
    <x v="2"/>
    <x v="1"/>
    <x v="0"/>
    <x v="2"/>
    <x v="1"/>
    <x v="0"/>
    <x v="1"/>
  </r>
  <r>
    <x v="648"/>
    <x v="4"/>
    <x v="5"/>
    <x v="51"/>
    <x v="520"/>
    <x v="79"/>
    <x v="6"/>
    <x v="0"/>
    <x v="1"/>
    <x v="2"/>
    <x v="1"/>
    <x v="0"/>
    <x v="2"/>
    <x v="1"/>
    <x v="0"/>
    <x v="1"/>
  </r>
  <r>
    <x v="649"/>
    <x v="4"/>
    <x v="5"/>
    <x v="51"/>
    <x v="521"/>
    <x v="79"/>
    <x v="6"/>
    <x v="0"/>
    <x v="1"/>
    <x v="2"/>
    <x v="1"/>
    <x v="0"/>
    <x v="2"/>
    <x v="1"/>
    <x v="0"/>
    <x v="1"/>
  </r>
  <r>
    <x v="650"/>
    <x v="4"/>
    <x v="5"/>
    <x v="51"/>
    <x v="530"/>
    <x v="79"/>
    <x v="6"/>
    <x v="0"/>
    <x v="1"/>
    <x v="2"/>
    <x v="1"/>
    <x v="0"/>
    <x v="2"/>
    <x v="1"/>
    <x v="0"/>
    <x v="1"/>
  </r>
  <r>
    <x v="651"/>
    <x v="4"/>
    <x v="5"/>
    <x v="51"/>
    <x v="531"/>
    <x v="79"/>
    <x v="6"/>
    <x v="0"/>
    <x v="1"/>
    <x v="2"/>
    <x v="1"/>
    <x v="0"/>
    <x v="2"/>
    <x v="1"/>
    <x v="0"/>
    <x v="1"/>
  </r>
  <r>
    <x v="652"/>
    <x v="4"/>
    <x v="5"/>
    <x v="51"/>
    <x v="532"/>
    <x v="79"/>
    <x v="6"/>
    <x v="0"/>
    <x v="1"/>
    <x v="2"/>
    <x v="1"/>
    <x v="0"/>
    <x v="2"/>
    <x v="1"/>
    <x v="0"/>
    <x v="1"/>
  </r>
  <r>
    <x v="653"/>
    <x v="4"/>
    <x v="5"/>
    <x v="51"/>
    <x v="533"/>
    <x v="79"/>
    <x v="6"/>
    <x v="0"/>
    <x v="1"/>
    <x v="2"/>
    <x v="1"/>
    <x v="0"/>
    <x v="2"/>
    <x v="1"/>
    <x v="0"/>
    <x v="1"/>
  </r>
  <r>
    <x v="654"/>
    <x v="4"/>
    <x v="5"/>
    <x v="51"/>
    <x v="469"/>
    <x v="79"/>
    <x v="6"/>
    <x v="0"/>
    <x v="1"/>
    <x v="6"/>
    <x v="1"/>
    <x v="0"/>
    <x v="2"/>
    <x v="1"/>
    <x v="0"/>
    <x v="1"/>
  </r>
  <r>
    <x v="655"/>
    <x v="4"/>
    <x v="5"/>
    <x v="51"/>
    <x v="469"/>
    <x v="79"/>
    <x v="6"/>
    <x v="0"/>
    <x v="1"/>
    <x v="6"/>
    <x v="1"/>
    <x v="0"/>
    <x v="2"/>
    <x v="1"/>
    <x v="0"/>
    <x v="1"/>
  </r>
  <r>
    <x v="656"/>
    <x v="4"/>
    <x v="5"/>
    <x v="51"/>
    <x v="469"/>
    <x v="79"/>
    <x v="6"/>
    <x v="0"/>
    <x v="1"/>
    <x v="1"/>
    <x v="1"/>
    <x v="0"/>
    <x v="2"/>
    <x v="1"/>
    <x v="0"/>
    <x v="2"/>
  </r>
  <r>
    <x v="657"/>
    <x v="4"/>
    <x v="5"/>
    <x v="70"/>
    <x v="397"/>
    <x v="40"/>
    <x v="2"/>
    <x v="0"/>
    <x v="1"/>
    <x v="2"/>
    <x v="1"/>
    <x v="0"/>
    <x v="2"/>
    <x v="1"/>
    <x v="0"/>
    <x v="1"/>
  </r>
  <r>
    <x v="658"/>
    <x v="4"/>
    <x v="5"/>
    <x v="70"/>
    <x v="576"/>
    <x v="40"/>
    <x v="2"/>
    <x v="0"/>
    <x v="1"/>
    <x v="2"/>
    <x v="1"/>
    <x v="0"/>
    <x v="2"/>
    <x v="1"/>
    <x v="0"/>
    <x v="1"/>
  </r>
  <r>
    <x v="659"/>
    <x v="4"/>
    <x v="5"/>
    <x v="70"/>
    <x v="400"/>
    <x v="40"/>
    <x v="2"/>
    <x v="0"/>
    <x v="1"/>
    <x v="2"/>
    <x v="1"/>
    <x v="0"/>
    <x v="2"/>
    <x v="1"/>
    <x v="0"/>
    <x v="1"/>
  </r>
  <r>
    <x v="660"/>
    <x v="4"/>
    <x v="5"/>
    <x v="70"/>
    <x v="353"/>
    <x v="40"/>
    <x v="2"/>
    <x v="0"/>
    <x v="1"/>
    <x v="2"/>
    <x v="1"/>
    <x v="0"/>
    <x v="2"/>
    <x v="1"/>
    <x v="0"/>
    <x v="1"/>
  </r>
  <r>
    <x v="661"/>
    <x v="4"/>
    <x v="5"/>
    <x v="70"/>
    <x v="398"/>
    <x v="40"/>
    <x v="2"/>
    <x v="0"/>
    <x v="1"/>
    <x v="2"/>
    <x v="1"/>
    <x v="0"/>
    <x v="2"/>
    <x v="1"/>
    <x v="0"/>
    <x v="1"/>
  </r>
  <r>
    <x v="662"/>
    <x v="4"/>
    <x v="5"/>
    <x v="70"/>
    <x v="399"/>
    <x v="40"/>
    <x v="2"/>
    <x v="0"/>
    <x v="1"/>
    <x v="2"/>
    <x v="1"/>
    <x v="0"/>
    <x v="2"/>
    <x v="1"/>
    <x v="0"/>
    <x v="1"/>
  </r>
  <r>
    <x v="663"/>
    <x v="4"/>
    <x v="5"/>
    <x v="70"/>
    <x v="8"/>
    <x v="40"/>
    <x v="2"/>
    <x v="0"/>
    <x v="1"/>
    <x v="2"/>
    <x v="1"/>
    <x v="0"/>
    <x v="2"/>
    <x v="1"/>
    <x v="0"/>
    <x v="1"/>
  </r>
  <r>
    <x v="664"/>
    <x v="4"/>
    <x v="5"/>
    <x v="70"/>
    <x v="426"/>
    <x v="40"/>
    <x v="4"/>
    <x v="2"/>
    <x v="1"/>
    <x v="2"/>
    <x v="1"/>
    <x v="0"/>
    <x v="2"/>
    <x v="3"/>
    <x v="0"/>
    <x v="1"/>
  </r>
  <r>
    <x v="665"/>
    <x v="4"/>
    <x v="5"/>
    <x v="70"/>
    <x v="397"/>
    <x v="40"/>
    <x v="5"/>
    <x v="0"/>
    <x v="1"/>
    <x v="2"/>
    <x v="1"/>
    <x v="0"/>
    <x v="2"/>
    <x v="1"/>
    <x v="0"/>
    <x v="1"/>
  </r>
  <r>
    <x v="666"/>
    <x v="4"/>
    <x v="5"/>
    <x v="70"/>
    <x v="411"/>
    <x v="40"/>
    <x v="6"/>
    <x v="4"/>
    <x v="1"/>
    <x v="2"/>
    <x v="1"/>
    <x v="0"/>
    <x v="2"/>
    <x v="5"/>
    <x v="0"/>
    <x v="1"/>
  </r>
  <r>
    <x v="667"/>
    <x v="4"/>
    <x v="5"/>
    <x v="70"/>
    <x v="411"/>
    <x v="40"/>
    <x v="6"/>
    <x v="6"/>
    <x v="1"/>
    <x v="2"/>
    <x v="1"/>
    <x v="0"/>
    <x v="2"/>
    <x v="6"/>
    <x v="0"/>
    <x v="1"/>
  </r>
  <r>
    <x v="668"/>
    <x v="4"/>
    <x v="5"/>
    <x v="51"/>
    <x v="0"/>
    <x v="38"/>
    <x v="7"/>
    <x v="0"/>
    <x v="1"/>
    <x v="2"/>
    <x v="1"/>
    <x v="0"/>
    <x v="2"/>
    <x v="1"/>
    <x v="0"/>
    <x v="1"/>
  </r>
  <r>
    <x v="669"/>
    <x v="4"/>
    <x v="5"/>
    <x v="51"/>
    <x v="467"/>
    <x v="41"/>
    <x v="7"/>
    <x v="0"/>
    <x v="1"/>
    <x v="2"/>
    <x v="2"/>
    <x v="0"/>
    <x v="2"/>
    <x v="1"/>
    <x v="0"/>
    <x v="1"/>
  </r>
  <r>
    <x v="670"/>
    <x v="4"/>
    <x v="5"/>
    <x v="51"/>
    <x v="468"/>
    <x v="41"/>
    <x v="7"/>
    <x v="0"/>
    <x v="1"/>
    <x v="2"/>
    <x v="2"/>
    <x v="0"/>
    <x v="2"/>
    <x v="1"/>
    <x v="0"/>
    <x v="1"/>
  </r>
  <r>
    <x v="671"/>
    <x v="5"/>
    <x v="6"/>
    <x v="7"/>
    <x v="339"/>
    <x v="78"/>
    <x v="2"/>
    <x v="3"/>
    <x v="1"/>
    <x v="2"/>
    <x v="0"/>
    <x v="0"/>
    <x v="2"/>
    <x v="4"/>
    <x v="0"/>
    <x v="1"/>
  </r>
  <r>
    <x v="672"/>
    <x v="5"/>
    <x v="6"/>
    <x v="7"/>
    <x v="349"/>
    <x v="78"/>
    <x v="2"/>
    <x v="0"/>
    <x v="1"/>
    <x v="2"/>
    <x v="1"/>
    <x v="0"/>
    <x v="2"/>
    <x v="1"/>
    <x v="0"/>
    <x v="1"/>
  </r>
  <r>
    <x v="673"/>
    <x v="5"/>
    <x v="6"/>
    <x v="7"/>
    <x v="340"/>
    <x v="77"/>
    <x v="2"/>
    <x v="0"/>
    <x v="1"/>
    <x v="2"/>
    <x v="1"/>
    <x v="0"/>
    <x v="2"/>
    <x v="1"/>
    <x v="0"/>
    <x v="1"/>
  </r>
  <r>
    <x v="674"/>
    <x v="5"/>
    <x v="6"/>
    <x v="7"/>
    <x v="341"/>
    <x v="77"/>
    <x v="2"/>
    <x v="0"/>
    <x v="1"/>
    <x v="2"/>
    <x v="1"/>
    <x v="0"/>
    <x v="2"/>
    <x v="1"/>
    <x v="0"/>
    <x v="1"/>
  </r>
  <r>
    <x v="675"/>
    <x v="5"/>
    <x v="6"/>
    <x v="7"/>
    <x v="342"/>
    <x v="77"/>
    <x v="2"/>
    <x v="0"/>
    <x v="1"/>
    <x v="2"/>
    <x v="1"/>
    <x v="0"/>
    <x v="2"/>
    <x v="1"/>
    <x v="0"/>
    <x v="1"/>
  </r>
  <r>
    <x v="676"/>
    <x v="5"/>
    <x v="6"/>
    <x v="7"/>
    <x v="402"/>
    <x v="77"/>
    <x v="2"/>
    <x v="0"/>
    <x v="1"/>
    <x v="2"/>
    <x v="1"/>
    <x v="0"/>
    <x v="2"/>
    <x v="1"/>
    <x v="0"/>
    <x v="1"/>
  </r>
  <r>
    <x v="677"/>
    <x v="5"/>
    <x v="6"/>
    <x v="7"/>
    <x v="577"/>
    <x v="77"/>
    <x v="2"/>
    <x v="0"/>
    <x v="1"/>
    <x v="2"/>
    <x v="1"/>
    <x v="0"/>
    <x v="2"/>
    <x v="1"/>
    <x v="0"/>
    <x v="1"/>
  </r>
  <r>
    <x v="678"/>
    <x v="5"/>
    <x v="6"/>
    <x v="7"/>
    <x v="578"/>
    <x v="77"/>
    <x v="2"/>
    <x v="0"/>
    <x v="1"/>
    <x v="2"/>
    <x v="1"/>
    <x v="0"/>
    <x v="2"/>
    <x v="1"/>
    <x v="0"/>
    <x v="1"/>
  </r>
  <r>
    <x v="679"/>
    <x v="5"/>
    <x v="6"/>
    <x v="7"/>
    <x v="58"/>
    <x v="77"/>
    <x v="2"/>
    <x v="0"/>
    <x v="1"/>
    <x v="2"/>
    <x v="1"/>
    <x v="0"/>
    <x v="2"/>
    <x v="1"/>
    <x v="0"/>
    <x v="1"/>
  </r>
  <r>
    <x v="680"/>
    <x v="5"/>
    <x v="6"/>
    <x v="7"/>
    <x v="540"/>
    <x v="77"/>
    <x v="2"/>
    <x v="0"/>
    <x v="1"/>
    <x v="2"/>
    <x v="1"/>
    <x v="0"/>
    <x v="2"/>
    <x v="1"/>
    <x v="0"/>
    <x v="1"/>
  </r>
  <r>
    <x v="681"/>
    <x v="5"/>
    <x v="6"/>
    <x v="7"/>
    <x v="41"/>
    <x v="77"/>
    <x v="2"/>
    <x v="0"/>
    <x v="1"/>
    <x v="2"/>
    <x v="1"/>
    <x v="0"/>
    <x v="2"/>
    <x v="1"/>
    <x v="0"/>
    <x v="1"/>
  </r>
  <r>
    <x v="682"/>
    <x v="5"/>
    <x v="6"/>
    <x v="7"/>
    <x v="343"/>
    <x v="78"/>
    <x v="3"/>
    <x v="0"/>
    <x v="1"/>
    <x v="2"/>
    <x v="1"/>
    <x v="0"/>
    <x v="2"/>
    <x v="1"/>
    <x v="0"/>
    <x v="1"/>
  </r>
  <r>
    <x v="683"/>
    <x v="5"/>
    <x v="6"/>
    <x v="7"/>
    <x v="344"/>
    <x v="77"/>
    <x v="3"/>
    <x v="0"/>
    <x v="1"/>
    <x v="2"/>
    <x v="1"/>
    <x v="0"/>
    <x v="2"/>
    <x v="1"/>
    <x v="0"/>
    <x v="1"/>
  </r>
  <r>
    <x v="684"/>
    <x v="5"/>
    <x v="6"/>
    <x v="7"/>
    <x v="345"/>
    <x v="77"/>
    <x v="3"/>
    <x v="0"/>
    <x v="1"/>
    <x v="2"/>
    <x v="1"/>
    <x v="0"/>
    <x v="2"/>
    <x v="1"/>
    <x v="0"/>
    <x v="1"/>
  </r>
  <r>
    <x v="685"/>
    <x v="5"/>
    <x v="6"/>
    <x v="7"/>
    <x v="346"/>
    <x v="77"/>
    <x v="3"/>
    <x v="0"/>
    <x v="1"/>
    <x v="2"/>
    <x v="1"/>
    <x v="0"/>
    <x v="2"/>
    <x v="1"/>
    <x v="0"/>
    <x v="1"/>
  </r>
  <r>
    <x v="686"/>
    <x v="5"/>
    <x v="6"/>
    <x v="7"/>
    <x v="347"/>
    <x v="77"/>
    <x v="3"/>
    <x v="0"/>
    <x v="1"/>
    <x v="2"/>
    <x v="1"/>
    <x v="0"/>
    <x v="2"/>
    <x v="1"/>
    <x v="0"/>
    <x v="1"/>
  </r>
  <r>
    <x v="687"/>
    <x v="5"/>
    <x v="6"/>
    <x v="7"/>
    <x v="348"/>
    <x v="77"/>
    <x v="3"/>
    <x v="0"/>
    <x v="1"/>
    <x v="2"/>
    <x v="1"/>
    <x v="0"/>
    <x v="2"/>
    <x v="1"/>
    <x v="0"/>
    <x v="1"/>
  </r>
  <r>
    <x v="688"/>
    <x v="5"/>
    <x v="6"/>
    <x v="7"/>
    <x v="580"/>
    <x v="77"/>
    <x v="3"/>
    <x v="0"/>
    <x v="1"/>
    <x v="2"/>
    <x v="1"/>
    <x v="0"/>
    <x v="2"/>
    <x v="1"/>
    <x v="0"/>
    <x v="1"/>
  </r>
  <r>
    <x v="689"/>
    <x v="5"/>
    <x v="6"/>
    <x v="7"/>
    <x v="64"/>
    <x v="77"/>
    <x v="3"/>
    <x v="0"/>
    <x v="1"/>
    <x v="2"/>
    <x v="1"/>
    <x v="0"/>
    <x v="2"/>
    <x v="1"/>
    <x v="0"/>
    <x v="1"/>
  </r>
  <r>
    <x v="690"/>
    <x v="5"/>
    <x v="6"/>
    <x v="7"/>
    <x v="412"/>
    <x v="77"/>
    <x v="3"/>
    <x v="0"/>
    <x v="1"/>
    <x v="2"/>
    <x v="1"/>
    <x v="0"/>
    <x v="2"/>
    <x v="1"/>
    <x v="0"/>
    <x v="1"/>
  </r>
  <r>
    <x v="691"/>
    <x v="5"/>
    <x v="6"/>
    <x v="7"/>
    <x v="33"/>
    <x v="77"/>
    <x v="3"/>
    <x v="0"/>
    <x v="1"/>
    <x v="2"/>
    <x v="1"/>
    <x v="0"/>
    <x v="2"/>
    <x v="1"/>
    <x v="0"/>
    <x v="1"/>
  </r>
  <r>
    <x v="692"/>
    <x v="5"/>
    <x v="6"/>
    <x v="7"/>
    <x v="373"/>
    <x v="77"/>
    <x v="3"/>
    <x v="0"/>
    <x v="1"/>
    <x v="2"/>
    <x v="1"/>
    <x v="0"/>
    <x v="2"/>
    <x v="1"/>
    <x v="0"/>
    <x v="1"/>
  </r>
  <r>
    <x v="693"/>
    <x v="5"/>
    <x v="6"/>
    <x v="7"/>
    <x v="539"/>
    <x v="77"/>
    <x v="3"/>
    <x v="0"/>
    <x v="1"/>
    <x v="2"/>
    <x v="1"/>
    <x v="0"/>
    <x v="2"/>
    <x v="1"/>
    <x v="0"/>
    <x v="1"/>
  </r>
  <r>
    <x v="694"/>
    <x v="5"/>
    <x v="6"/>
    <x v="7"/>
    <x v="569"/>
    <x v="77"/>
    <x v="3"/>
    <x v="0"/>
    <x v="1"/>
    <x v="2"/>
    <x v="1"/>
    <x v="0"/>
    <x v="2"/>
    <x v="1"/>
    <x v="0"/>
    <x v="1"/>
  </r>
  <r>
    <x v="695"/>
    <x v="5"/>
    <x v="6"/>
    <x v="7"/>
    <x v="570"/>
    <x v="77"/>
    <x v="3"/>
    <x v="0"/>
    <x v="1"/>
    <x v="2"/>
    <x v="1"/>
    <x v="0"/>
    <x v="2"/>
    <x v="1"/>
    <x v="0"/>
    <x v="1"/>
  </r>
  <r>
    <x v="696"/>
    <x v="5"/>
    <x v="6"/>
    <x v="7"/>
    <x v="385"/>
    <x v="77"/>
    <x v="3"/>
    <x v="0"/>
    <x v="1"/>
    <x v="2"/>
    <x v="1"/>
    <x v="0"/>
    <x v="2"/>
    <x v="0"/>
    <x v="1"/>
    <x v="1"/>
  </r>
  <r>
    <x v="697"/>
    <x v="5"/>
    <x v="6"/>
    <x v="7"/>
    <x v="403"/>
    <x v="77"/>
    <x v="3"/>
    <x v="0"/>
    <x v="1"/>
    <x v="2"/>
    <x v="1"/>
    <x v="0"/>
    <x v="2"/>
    <x v="0"/>
    <x v="1"/>
    <x v="1"/>
  </r>
  <r>
    <x v="698"/>
    <x v="5"/>
    <x v="6"/>
    <x v="7"/>
    <x v="404"/>
    <x v="77"/>
    <x v="3"/>
    <x v="0"/>
    <x v="1"/>
    <x v="2"/>
    <x v="1"/>
    <x v="0"/>
    <x v="2"/>
    <x v="0"/>
    <x v="1"/>
    <x v="1"/>
  </r>
  <r>
    <x v="699"/>
    <x v="5"/>
    <x v="6"/>
    <x v="7"/>
    <x v="331"/>
    <x v="77"/>
    <x v="3"/>
    <x v="0"/>
    <x v="1"/>
    <x v="2"/>
    <x v="1"/>
    <x v="0"/>
    <x v="2"/>
    <x v="1"/>
    <x v="0"/>
    <x v="1"/>
  </r>
  <r>
    <x v="700"/>
    <x v="5"/>
    <x v="6"/>
    <x v="7"/>
    <x v="410"/>
    <x v="77"/>
    <x v="3"/>
    <x v="0"/>
    <x v="1"/>
    <x v="2"/>
    <x v="1"/>
    <x v="0"/>
    <x v="2"/>
    <x v="1"/>
    <x v="0"/>
    <x v="1"/>
  </r>
  <r>
    <x v="701"/>
    <x v="5"/>
    <x v="6"/>
    <x v="7"/>
    <x v="395"/>
    <x v="77"/>
    <x v="3"/>
    <x v="0"/>
    <x v="1"/>
    <x v="2"/>
    <x v="1"/>
    <x v="0"/>
    <x v="2"/>
    <x v="1"/>
    <x v="0"/>
    <x v="1"/>
  </r>
  <r>
    <x v="702"/>
    <x v="5"/>
    <x v="6"/>
    <x v="7"/>
    <x v="318"/>
    <x v="77"/>
    <x v="3"/>
    <x v="0"/>
    <x v="1"/>
    <x v="2"/>
    <x v="1"/>
    <x v="0"/>
    <x v="2"/>
    <x v="1"/>
    <x v="0"/>
    <x v="1"/>
  </r>
  <r>
    <x v="703"/>
    <x v="5"/>
    <x v="6"/>
    <x v="7"/>
    <x v="579"/>
    <x v="77"/>
    <x v="6"/>
    <x v="0"/>
    <x v="1"/>
    <x v="2"/>
    <x v="1"/>
    <x v="0"/>
    <x v="2"/>
    <x v="1"/>
    <x v="0"/>
    <x v="1"/>
  </r>
  <r>
    <x v="704"/>
    <x v="5"/>
    <x v="6"/>
    <x v="7"/>
    <x v="607"/>
    <x v="77"/>
    <x v="6"/>
    <x v="0"/>
    <x v="1"/>
    <x v="2"/>
    <x v="1"/>
    <x v="0"/>
    <x v="2"/>
    <x v="1"/>
    <x v="0"/>
    <x v="1"/>
  </r>
  <r>
    <x v="705"/>
    <x v="5"/>
    <x v="6"/>
    <x v="7"/>
    <x v="608"/>
    <x v="77"/>
    <x v="6"/>
    <x v="0"/>
    <x v="1"/>
    <x v="2"/>
    <x v="1"/>
    <x v="0"/>
    <x v="2"/>
    <x v="1"/>
    <x v="0"/>
    <x v="1"/>
  </r>
  <r>
    <x v="706"/>
    <x v="5"/>
    <x v="6"/>
    <x v="7"/>
    <x v="609"/>
    <x v="77"/>
    <x v="6"/>
    <x v="0"/>
    <x v="1"/>
    <x v="2"/>
    <x v="1"/>
    <x v="0"/>
    <x v="2"/>
    <x v="1"/>
    <x v="0"/>
    <x v="1"/>
  </r>
  <r>
    <x v="707"/>
    <x v="5"/>
    <x v="6"/>
    <x v="7"/>
    <x v="62"/>
    <x v="77"/>
    <x v="6"/>
    <x v="0"/>
    <x v="1"/>
    <x v="2"/>
    <x v="1"/>
    <x v="0"/>
    <x v="2"/>
    <x v="1"/>
    <x v="0"/>
    <x v="1"/>
  </r>
  <r>
    <x v="708"/>
    <x v="5"/>
    <x v="6"/>
    <x v="7"/>
    <x v="581"/>
    <x v="77"/>
    <x v="6"/>
    <x v="0"/>
    <x v="1"/>
    <x v="2"/>
    <x v="1"/>
    <x v="0"/>
    <x v="2"/>
    <x v="1"/>
    <x v="0"/>
    <x v="1"/>
  </r>
  <r>
    <x v="709"/>
    <x v="5"/>
    <x v="6"/>
    <x v="10"/>
    <x v="426"/>
    <x v="5"/>
    <x v="5"/>
    <x v="7"/>
    <x v="1"/>
    <x v="2"/>
    <x v="1"/>
    <x v="0"/>
    <x v="2"/>
    <x v="0"/>
    <x v="7"/>
    <x v="1"/>
  </r>
  <r>
    <x v="710"/>
    <x v="5"/>
    <x v="6"/>
    <x v="10"/>
    <x v="424"/>
    <x v="5"/>
    <x v="5"/>
    <x v="5"/>
    <x v="1"/>
    <x v="2"/>
    <x v="1"/>
    <x v="0"/>
    <x v="2"/>
    <x v="0"/>
    <x v="6"/>
    <x v="1"/>
  </r>
  <r>
    <x v="711"/>
    <x v="5"/>
    <x v="6"/>
    <x v="10"/>
    <x v="424"/>
    <x v="5"/>
    <x v="5"/>
    <x v="3"/>
    <x v="1"/>
    <x v="2"/>
    <x v="1"/>
    <x v="0"/>
    <x v="2"/>
    <x v="0"/>
    <x v="4"/>
    <x v="1"/>
  </r>
  <r>
    <x v="712"/>
    <x v="5"/>
    <x v="6"/>
    <x v="10"/>
    <x v="424"/>
    <x v="5"/>
    <x v="6"/>
    <x v="3"/>
    <x v="1"/>
    <x v="2"/>
    <x v="1"/>
    <x v="0"/>
    <x v="2"/>
    <x v="0"/>
    <x v="4"/>
    <x v="1"/>
  </r>
  <r>
    <x v="713"/>
    <x v="5"/>
    <x v="6"/>
    <x v="10"/>
    <x v="118"/>
    <x v="5"/>
    <x v="5"/>
    <x v="0"/>
    <x v="1"/>
    <x v="2"/>
    <x v="1"/>
    <x v="0"/>
    <x v="2"/>
    <x v="0"/>
    <x v="1"/>
    <x v="1"/>
  </r>
  <r>
    <x v="714"/>
    <x v="5"/>
    <x v="6"/>
    <x v="10"/>
    <x v="116"/>
    <x v="5"/>
    <x v="5"/>
    <x v="1"/>
    <x v="1"/>
    <x v="2"/>
    <x v="1"/>
    <x v="0"/>
    <x v="2"/>
    <x v="0"/>
    <x v="2"/>
    <x v="1"/>
  </r>
  <r>
    <x v="715"/>
    <x v="5"/>
    <x v="6"/>
    <x v="10"/>
    <x v="116"/>
    <x v="5"/>
    <x v="6"/>
    <x v="1"/>
    <x v="1"/>
    <x v="2"/>
    <x v="1"/>
    <x v="0"/>
    <x v="2"/>
    <x v="0"/>
    <x v="2"/>
    <x v="1"/>
  </r>
  <r>
    <x v="716"/>
    <x v="5"/>
    <x v="6"/>
    <x v="10"/>
    <x v="453"/>
    <x v="5"/>
    <x v="6"/>
    <x v="0"/>
    <x v="1"/>
    <x v="2"/>
    <x v="1"/>
    <x v="0"/>
    <x v="2"/>
    <x v="0"/>
    <x v="1"/>
    <x v="1"/>
  </r>
  <r>
    <x v="717"/>
    <x v="5"/>
    <x v="6"/>
    <x v="10"/>
    <x v="352"/>
    <x v="5"/>
    <x v="5"/>
    <x v="1"/>
    <x v="1"/>
    <x v="2"/>
    <x v="1"/>
    <x v="0"/>
    <x v="2"/>
    <x v="0"/>
    <x v="2"/>
    <x v="1"/>
  </r>
  <r>
    <x v="718"/>
    <x v="5"/>
    <x v="6"/>
    <x v="10"/>
    <x v="352"/>
    <x v="5"/>
    <x v="6"/>
    <x v="1"/>
    <x v="1"/>
    <x v="2"/>
    <x v="1"/>
    <x v="0"/>
    <x v="2"/>
    <x v="0"/>
    <x v="2"/>
    <x v="1"/>
  </r>
  <r>
    <x v="719"/>
    <x v="5"/>
    <x v="6"/>
    <x v="10"/>
    <x v="117"/>
    <x v="5"/>
    <x v="5"/>
    <x v="0"/>
    <x v="1"/>
    <x v="2"/>
    <x v="1"/>
    <x v="0"/>
    <x v="2"/>
    <x v="0"/>
    <x v="1"/>
    <x v="1"/>
  </r>
  <r>
    <x v="720"/>
    <x v="5"/>
    <x v="6"/>
    <x v="10"/>
    <x v="396"/>
    <x v="5"/>
    <x v="5"/>
    <x v="1"/>
    <x v="1"/>
    <x v="2"/>
    <x v="1"/>
    <x v="0"/>
    <x v="2"/>
    <x v="0"/>
    <x v="2"/>
    <x v="1"/>
  </r>
  <r>
    <x v="721"/>
    <x v="5"/>
    <x v="6"/>
    <x v="10"/>
    <x v="396"/>
    <x v="5"/>
    <x v="5"/>
    <x v="1"/>
    <x v="1"/>
    <x v="2"/>
    <x v="1"/>
    <x v="0"/>
    <x v="2"/>
    <x v="0"/>
    <x v="2"/>
    <x v="1"/>
  </r>
  <r>
    <x v="722"/>
    <x v="5"/>
    <x v="6"/>
    <x v="10"/>
    <x v="2"/>
    <x v="5"/>
    <x v="5"/>
    <x v="0"/>
    <x v="1"/>
    <x v="2"/>
    <x v="1"/>
    <x v="0"/>
    <x v="2"/>
    <x v="0"/>
    <x v="1"/>
    <x v="1"/>
  </r>
  <r>
    <x v="723"/>
    <x v="5"/>
    <x v="6"/>
    <x v="10"/>
    <x v="3"/>
    <x v="5"/>
    <x v="5"/>
    <x v="0"/>
    <x v="1"/>
    <x v="2"/>
    <x v="1"/>
    <x v="0"/>
    <x v="2"/>
    <x v="0"/>
    <x v="1"/>
    <x v="1"/>
  </r>
  <r>
    <x v="724"/>
    <x v="5"/>
    <x v="6"/>
    <x v="10"/>
    <x v="4"/>
    <x v="5"/>
    <x v="6"/>
    <x v="0"/>
    <x v="1"/>
    <x v="2"/>
    <x v="1"/>
    <x v="0"/>
    <x v="2"/>
    <x v="0"/>
    <x v="1"/>
    <x v="1"/>
  </r>
  <r>
    <x v="725"/>
    <x v="5"/>
    <x v="6"/>
    <x v="10"/>
    <x v="1"/>
    <x v="5"/>
    <x v="5"/>
    <x v="3"/>
    <x v="1"/>
    <x v="2"/>
    <x v="1"/>
    <x v="0"/>
    <x v="2"/>
    <x v="0"/>
    <x v="4"/>
    <x v="1"/>
  </r>
  <r>
    <x v="726"/>
    <x v="5"/>
    <x v="6"/>
    <x v="10"/>
    <x v="6"/>
    <x v="5"/>
    <x v="5"/>
    <x v="0"/>
    <x v="1"/>
    <x v="2"/>
    <x v="1"/>
    <x v="0"/>
    <x v="2"/>
    <x v="0"/>
    <x v="1"/>
    <x v="1"/>
  </r>
  <r>
    <x v="727"/>
    <x v="5"/>
    <x v="6"/>
    <x v="10"/>
    <x v="6"/>
    <x v="5"/>
    <x v="5"/>
    <x v="0"/>
    <x v="1"/>
    <x v="2"/>
    <x v="1"/>
    <x v="0"/>
    <x v="2"/>
    <x v="0"/>
    <x v="1"/>
    <x v="1"/>
  </r>
  <r>
    <x v="728"/>
    <x v="5"/>
    <x v="6"/>
    <x v="10"/>
    <x v="6"/>
    <x v="5"/>
    <x v="6"/>
    <x v="0"/>
    <x v="1"/>
    <x v="2"/>
    <x v="1"/>
    <x v="0"/>
    <x v="2"/>
    <x v="0"/>
    <x v="1"/>
    <x v="1"/>
  </r>
  <r>
    <x v="729"/>
    <x v="5"/>
    <x v="6"/>
    <x v="10"/>
    <x v="5"/>
    <x v="5"/>
    <x v="6"/>
    <x v="0"/>
    <x v="1"/>
    <x v="2"/>
    <x v="1"/>
    <x v="0"/>
    <x v="2"/>
    <x v="1"/>
    <x v="0"/>
    <x v="1"/>
  </r>
  <r>
    <x v="730"/>
    <x v="5"/>
    <x v="6"/>
    <x v="10"/>
    <x v="42"/>
    <x v="5"/>
    <x v="5"/>
    <x v="0"/>
    <x v="1"/>
    <x v="2"/>
    <x v="1"/>
    <x v="0"/>
    <x v="2"/>
    <x v="1"/>
    <x v="0"/>
    <x v="1"/>
  </r>
  <r>
    <x v="731"/>
    <x v="5"/>
    <x v="6"/>
    <x v="10"/>
    <x v="45"/>
    <x v="5"/>
    <x v="5"/>
    <x v="3"/>
    <x v="1"/>
    <x v="2"/>
    <x v="1"/>
    <x v="0"/>
    <x v="2"/>
    <x v="4"/>
    <x v="0"/>
    <x v="1"/>
  </r>
  <r>
    <x v="732"/>
    <x v="5"/>
    <x v="6"/>
    <x v="10"/>
    <x v="48"/>
    <x v="5"/>
    <x v="6"/>
    <x v="0"/>
    <x v="1"/>
    <x v="2"/>
    <x v="1"/>
    <x v="0"/>
    <x v="2"/>
    <x v="1"/>
    <x v="0"/>
    <x v="1"/>
  </r>
  <r>
    <x v="733"/>
    <x v="5"/>
    <x v="6"/>
    <x v="10"/>
    <x v="49"/>
    <x v="5"/>
    <x v="6"/>
    <x v="0"/>
    <x v="1"/>
    <x v="2"/>
    <x v="1"/>
    <x v="0"/>
    <x v="2"/>
    <x v="1"/>
    <x v="0"/>
    <x v="1"/>
  </r>
  <r>
    <x v="734"/>
    <x v="5"/>
    <x v="6"/>
    <x v="10"/>
    <x v="54"/>
    <x v="5"/>
    <x v="5"/>
    <x v="0"/>
    <x v="1"/>
    <x v="2"/>
    <x v="1"/>
    <x v="0"/>
    <x v="2"/>
    <x v="1"/>
    <x v="0"/>
    <x v="1"/>
  </r>
  <r>
    <x v="735"/>
    <x v="5"/>
    <x v="6"/>
    <x v="10"/>
    <x v="51"/>
    <x v="5"/>
    <x v="5"/>
    <x v="0"/>
    <x v="1"/>
    <x v="2"/>
    <x v="1"/>
    <x v="0"/>
    <x v="2"/>
    <x v="1"/>
    <x v="0"/>
    <x v="1"/>
  </r>
  <r>
    <x v="736"/>
    <x v="5"/>
    <x v="6"/>
    <x v="10"/>
    <x v="50"/>
    <x v="5"/>
    <x v="5"/>
    <x v="1"/>
    <x v="1"/>
    <x v="2"/>
    <x v="1"/>
    <x v="0"/>
    <x v="2"/>
    <x v="2"/>
    <x v="0"/>
    <x v="1"/>
  </r>
  <r>
    <x v="737"/>
    <x v="5"/>
    <x v="6"/>
    <x v="10"/>
    <x v="50"/>
    <x v="5"/>
    <x v="6"/>
    <x v="0"/>
    <x v="1"/>
    <x v="2"/>
    <x v="1"/>
    <x v="0"/>
    <x v="2"/>
    <x v="1"/>
    <x v="0"/>
    <x v="1"/>
  </r>
  <r>
    <x v="738"/>
    <x v="5"/>
    <x v="6"/>
    <x v="10"/>
    <x v="47"/>
    <x v="5"/>
    <x v="6"/>
    <x v="0"/>
    <x v="1"/>
    <x v="2"/>
    <x v="1"/>
    <x v="0"/>
    <x v="2"/>
    <x v="1"/>
    <x v="0"/>
    <x v="1"/>
  </r>
  <r>
    <x v="739"/>
    <x v="5"/>
    <x v="6"/>
    <x v="10"/>
    <x v="46"/>
    <x v="5"/>
    <x v="6"/>
    <x v="0"/>
    <x v="1"/>
    <x v="2"/>
    <x v="1"/>
    <x v="0"/>
    <x v="2"/>
    <x v="1"/>
    <x v="0"/>
    <x v="1"/>
  </r>
  <r>
    <x v="740"/>
    <x v="5"/>
    <x v="6"/>
    <x v="10"/>
    <x v="44"/>
    <x v="5"/>
    <x v="5"/>
    <x v="0"/>
    <x v="1"/>
    <x v="2"/>
    <x v="1"/>
    <x v="0"/>
    <x v="2"/>
    <x v="1"/>
    <x v="0"/>
    <x v="1"/>
  </r>
  <r>
    <x v="741"/>
    <x v="5"/>
    <x v="6"/>
    <x v="10"/>
    <x v="43"/>
    <x v="5"/>
    <x v="5"/>
    <x v="3"/>
    <x v="1"/>
    <x v="2"/>
    <x v="1"/>
    <x v="0"/>
    <x v="2"/>
    <x v="4"/>
    <x v="0"/>
    <x v="1"/>
  </r>
  <r>
    <x v="742"/>
    <x v="5"/>
    <x v="6"/>
    <x v="10"/>
    <x v="52"/>
    <x v="5"/>
    <x v="6"/>
    <x v="0"/>
    <x v="1"/>
    <x v="2"/>
    <x v="1"/>
    <x v="0"/>
    <x v="2"/>
    <x v="1"/>
    <x v="0"/>
    <x v="1"/>
  </r>
  <r>
    <x v="743"/>
    <x v="5"/>
    <x v="6"/>
    <x v="10"/>
    <x v="53"/>
    <x v="5"/>
    <x v="6"/>
    <x v="0"/>
    <x v="1"/>
    <x v="2"/>
    <x v="1"/>
    <x v="0"/>
    <x v="2"/>
    <x v="1"/>
    <x v="0"/>
    <x v="1"/>
  </r>
  <r>
    <x v="744"/>
    <x v="5"/>
    <x v="6"/>
    <x v="10"/>
    <x v="73"/>
    <x v="5"/>
    <x v="5"/>
    <x v="0"/>
    <x v="1"/>
    <x v="2"/>
    <x v="1"/>
    <x v="0"/>
    <x v="2"/>
    <x v="1"/>
    <x v="0"/>
    <x v="1"/>
  </r>
  <r>
    <x v="745"/>
    <x v="5"/>
    <x v="6"/>
    <x v="10"/>
    <x v="74"/>
    <x v="5"/>
    <x v="5"/>
    <x v="3"/>
    <x v="1"/>
    <x v="2"/>
    <x v="1"/>
    <x v="0"/>
    <x v="2"/>
    <x v="4"/>
    <x v="0"/>
    <x v="1"/>
  </r>
  <r>
    <x v="746"/>
    <x v="5"/>
    <x v="6"/>
    <x v="10"/>
    <x v="77"/>
    <x v="5"/>
    <x v="5"/>
    <x v="0"/>
    <x v="1"/>
    <x v="2"/>
    <x v="1"/>
    <x v="0"/>
    <x v="2"/>
    <x v="1"/>
    <x v="0"/>
    <x v="1"/>
  </r>
  <r>
    <x v="747"/>
    <x v="5"/>
    <x v="6"/>
    <x v="10"/>
    <x v="77"/>
    <x v="5"/>
    <x v="6"/>
    <x v="2"/>
    <x v="1"/>
    <x v="2"/>
    <x v="1"/>
    <x v="0"/>
    <x v="2"/>
    <x v="3"/>
    <x v="0"/>
    <x v="1"/>
  </r>
  <r>
    <x v="748"/>
    <x v="5"/>
    <x v="6"/>
    <x v="10"/>
    <x v="80"/>
    <x v="5"/>
    <x v="5"/>
    <x v="0"/>
    <x v="1"/>
    <x v="2"/>
    <x v="1"/>
    <x v="0"/>
    <x v="2"/>
    <x v="1"/>
    <x v="0"/>
    <x v="1"/>
  </r>
  <r>
    <x v="749"/>
    <x v="5"/>
    <x v="6"/>
    <x v="10"/>
    <x v="76"/>
    <x v="5"/>
    <x v="6"/>
    <x v="0"/>
    <x v="1"/>
    <x v="2"/>
    <x v="1"/>
    <x v="0"/>
    <x v="2"/>
    <x v="1"/>
    <x v="0"/>
    <x v="1"/>
  </r>
  <r>
    <x v="750"/>
    <x v="5"/>
    <x v="6"/>
    <x v="10"/>
    <x v="75"/>
    <x v="5"/>
    <x v="6"/>
    <x v="0"/>
    <x v="1"/>
    <x v="2"/>
    <x v="1"/>
    <x v="0"/>
    <x v="2"/>
    <x v="1"/>
    <x v="0"/>
    <x v="1"/>
  </r>
  <r>
    <x v="751"/>
    <x v="5"/>
    <x v="6"/>
    <x v="10"/>
    <x v="72"/>
    <x v="5"/>
    <x v="5"/>
    <x v="0"/>
    <x v="1"/>
    <x v="2"/>
    <x v="1"/>
    <x v="0"/>
    <x v="2"/>
    <x v="1"/>
    <x v="0"/>
    <x v="1"/>
  </r>
  <r>
    <x v="752"/>
    <x v="5"/>
    <x v="6"/>
    <x v="10"/>
    <x v="78"/>
    <x v="5"/>
    <x v="6"/>
    <x v="0"/>
    <x v="1"/>
    <x v="2"/>
    <x v="1"/>
    <x v="0"/>
    <x v="2"/>
    <x v="1"/>
    <x v="0"/>
    <x v="1"/>
  </r>
  <r>
    <x v="753"/>
    <x v="5"/>
    <x v="6"/>
    <x v="10"/>
    <x v="79"/>
    <x v="5"/>
    <x v="6"/>
    <x v="0"/>
    <x v="1"/>
    <x v="2"/>
    <x v="1"/>
    <x v="0"/>
    <x v="2"/>
    <x v="1"/>
    <x v="0"/>
    <x v="1"/>
  </r>
  <r>
    <x v="754"/>
    <x v="5"/>
    <x v="6"/>
    <x v="10"/>
    <x v="92"/>
    <x v="5"/>
    <x v="5"/>
    <x v="1"/>
    <x v="1"/>
    <x v="2"/>
    <x v="1"/>
    <x v="0"/>
    <x v="2"/>
    <x v="2"/>
    <x v="0"/>
    <x v="1"/>
  </r>
  <r>
    <x v="755"/>
    <x v="5"/>
    <x v="6"/>
    <x v="10"/>
    <x v="96"/>
    <x v="5"/>
    <x v="5"/>
    <x v="0"/>
    <x v="1"/>
    <x v="2"/>
    <x v="1"/>
    <x v="0"/>
    <x v="2"/>
    <x v="1"/>
    <x v="0"/>
    <x v="1"/>
  </r>
  <r>
    <x v="756"/>
    <x v="5"/>
    <x v="6"/>
    <x v="10"/>
    <x v="91"/>
    <x v="5"/>
    <x v="5"/>
    <x v="0"/>
    <x v="1"/>
    <x v="2"/>
    <x v="1"/>
    <x v="0"/>
    <x v="2"/>
    <x v="1"/>
    <x v="0"/>
    <x v="1"/>
  </r>
  <r>
    <x v="757"/>
    <x v="5"/>
    <x v="6"/>
    <x v="10"/>
    <x v="94"/>
    <x v="5"/>
    <x v="6"/>
    <x v="0"/>
    <x v="1"/>
    <x v="2"/>
    <x v="1"/>
    <x v="0"/>
    <x v="2"/>
    <x v="1"/>
    <x v="0"/>
    <x v="1"/>
  </r>
  <r>
    <x v="758"/>
    <x v="5"/>
    <x v="6"/>
    <x v="10"/>
    <x v="93"/>
    <x v="5"/>
    <x v="6"/>
    <x v="0"/>
    <x v="1"/>
    <x v="2"/>
    <x v="1"/>
    <x v="0"/>
    <x v="2"/>
    <x v="1"/>
    <x v="0"/>
    <x v="1"/>
  </r>
  <r>
    <x v="759"/>
    <x v="5"/>
    <x v="6"/>
    <x v="10"/>
    <x v="90"/>
    <x v="5"/>
    <x v="5"/>
    <x v="0"/>
    <x v="1"/>
    <x v="2"/>
    <x v="1"/>
    <x v="0"/>
    <x v="2"/>
    <x v="1"/>
    <x v="0"/>
    <x v="1"/>
  </r>
  <r>
    <x v="760"/>
    <x v="5"/>
    <x v="6"/>
    <x v="10"/>
    <x v="89"/>
    <x v="5"/>
    <x v="5"/>
    <x v="0"/>
    <x v="1"/>
    <x v="2"/>
    <x v="1"/>
    <x v="0"/>
    <x v="2"/>
    <x v="1"/>
    <x v="0"/>
    <x v="1"/>
  </r>
  <r>
    <x v="761"/>
    <x v="5"/>
    <x v="6"/>
    <x v="10"/>
    <x v="97"/>
    <x v="5"/>
    <x v="6"/>
    <x v="0"/>
    <x v="1"/>
    <x v="2"/>
    <x v="1"/>
    <x v="0"/>
    <x v="2"/>
    <x v="1"/>
    <x v="0"/>
    <x v="1"/>
  </r>
  <r>
    <x v="762"/>
    <x v="5"/>
    <x v="6"/>
    <x v="10"/>
    <x v="95"/>
    <x v="5"/>
    <x v="6"/>
    <x v="0"/>
    <x v="1"/>
    <x v="2"/>
    <x v="1"/>
    <x v="0"/>
    <x v="2"/>
    <x v="1"/>
    <x v="0"/>
    <x v="1"/>
  </r>
  <r>
    <x v="763"/>
    <x v="5"/>
    <x v="6"/>
    <x v="10"/>
    <x v="421"/>
    <x v="5"/>
    <x v="6"/>
    <x v="0"/>
    <x v="1"/>
    <x v="2"/>
    <x v="1"/>
    <x v="0"/>
    <x v="2"/>
    <x v="1"/>
    <x v="0"/>
    <x v="1"/>
  </r>
  <r>
    <x v="764"/>
    <x v="5"/>
    <x v="6"/>
    <x v="10"/>
    <x v="422"/>
    <x v="5"/>
    <x v="6"/>
    <x v="0"/>
    <x v="1"/>
    <x v="2"/>
    <x v="1"/>
    <x v="0"/>
    <x v="2"/>
    <x v="1"/>
    <x v="0"/>
    <x v="1"/>
  </r>
  <r>
    <x v="765"/>
    <x v="5"/>
    <x v="6"/>
    <x v="10"/>
    <x v="420"/>
    <x v="5"/>
    <x v="6"/>
    <x v="1"/>
    <x v="1"/>
    <x v="2"/>
    <x v="1"/>
    <x v="0"/>
    <x v="2"/>
    <x v="2"/>
    <x v="0"/>
    <x v="1"/>
  </r>
  <r>
    <x v="766"/>
    <x v="5"/>
    <x v="6"/>
    <x v="10"/>
    <x v="417"/>
    <x v="5"/>
    <x v="5"/>
    <x v="2"/>
    <x v="1"/>
    <x v="2"/>
    <x v="1"/>
    <x v="0"/>
    <x v="2"/>
    <x v="3"/>
    <x v="0"/>
    <x v="1"/>
  </r>
  <r>
    <x v="767"/>
    <x v="6"/>
    <x v="4"/>
    <x v="72"/>
    <x v="461"/>
    <x v="70"/>
    <x v="7"/>
    <x v="0"/>
    <x v="1"/>
    <x v="2"/>
    <x v="1"/>
    <x v="0"/>
    <x v="2"/>
    <x v="1"/>
    <x v="0"/>
    <x v="1"/>
  </r>
  <r>
    <x v="768"/>
    <x v="6"/>
    <x v="4"/>
    <x v="72"/>
    <x v="462"/>
    <x v="70"/>
    <x v="7"/>
    <x v="0"/>
    <x v="1"/>
    <x v="2"/>
    <x v="1"/>
    <x v="0"/>
    <x v="2"/>
    <x v="1"/>
    <x v="0"/>
    <x v="1"/>
  </r>
  <r>
    <x v="769"/>
    <x v="6"/>
    <x v="4"/>
    <x v="72"/>
    <x v="463"/>
    <x v="70"/>
    <x v="7"/>
    <x v="0"/>
    <x v="1"/>
    <x v="2"/>
    <x v="1"/>
    <x v="0"/>
    <x v="2"/>
    <x v="1"/>
    <x v="0"/>
    <x v="1"/>
  </r>
  <r>
    <x v="770"/>
    <x v="6"/>
    <x v="4"/>
    <x v="72"/>
    <x v="464"/>
    <x v="70"/>
    <x v="7"/>
    <x v="0"/>
    <x v="1"/>
    <x v="2"/>
    <x v="1"/>
    <x v="0"/>
    <x v="2"/>
    <x v="1"/>
    <x v="0"/>
    <x v="1"/>
  </r>
  <r>
    <x v="771"/>
    <x v="6"/>
    <x v="0"/>
    <x v="57"/>
    <x v="325"/>
    <x v="20"/>
    <x v="4"/>
    <x v="0"/>
    <x v="1"/>
    <x v="2"/>
    <x v="1"/>
    <x v="0"/>
    <x v="2"/>
    <x v="1"/>
    <x v="0"/>
    <x v="1"/>
  </r>
  <r>
    <x v="772"/>
    <x v="6"/>
    <x v="0"/>
    <x v="57"/>
    <x v="326"/>
    <x v="20"/>
    <x v="4"/>
    <x v="0"/>
    <x v="1"/>
    <x v="2"/>
    <x v="1"/>
    <x v="0"/>
    <x v="2"/>
    <x v="1"/>
    <x v="0"/>
    <x v="1"/>
  </r>
  <r>
    <x v="773"/>
    <x v="6"/>
    <x v="0"/>
    <x v="57"/>
    <x v="327"/>
    <x v="20"/>
    <x v="4"/>
    <x v="0"/>
    <x v="1"/>
    <x v="2"/>
    <x v="1"/>
    <x v="0"/>
    <x v="2"/>
    <x v="1"/>
    <x v="0"/>
    <x v="1"/>
  </r>
  <r>
    <x v="774"/>
    <x v="6"/>
    <x v="0"/>
    <x v="57"/>
    <x v="328"/>
    <x v="20"/>
    <x v="4"/>
    <x v="0"/>
    <x v="1"/>
    <x v="2"/>
    <x v="1"/>
    <x v="0"/>
    <x v="2"/>
    <x v="1"/>
    <x v="0"/>
    <x v="1"/>
  </r>
  <r>
    <x v="775"/>
    <x v="6"/>
    <x v="0"/>
    <x v="57"/>
    <x v="329"/>
    <x v="20"/>
    <x v="4"/>
    <x v="0"/>
    <x v="1"/>
    <x v="2"/>
    <x v="1"/>
    <x v="0"/>
    <x v="2"/>
    <x v="1"/>
    <x v="0"/>
    <x v="1"/>
  </r>
  <r>
    <x v="776"/>
    <x v="6"/>
    <x v="0"/>
    <x v="57"/>
    <x v="330"/>
    <x v="20"/>
    <x v="4"/>
    <x v="0"/>
    <x v="1"/>
    <x v="2"/>
    <x v="1"/>
    <x v="0"/>
    <x v="2"/>
    <x v="1"/>
    <x v="0"/>
    <x v="1"/>
  </r>
  <r>
    <x v="777"/>
    <x v="6"/>
    <x v="0"/>
    <x v="57"/>
    <x v="434"/>
    <x v="20"/>
    <x v="4"/>
    <x v="0"/>
    <x v="1"/>
    <x v="2"/>
    <x v="1"/>
    <x v="0"/>
    <x v="2"/>
    <x v="1"/>
    <x v="0"/>
    <x v="1"/>
  </r>
  <r>
    <x v="778"/>
    <x v="6"/>
    <x v="0"/>
    <x v="57"/>
    <x v="435"/>
    <x v="20"/>
    <x v="4"/>
    <x v="0"/>
    <x v="1"/>
    <x v="2"/>
    <x v="1"/>
    <x v="0"/>
    <x v="2"/>
    <x v="1"/>
    <x v="0"/>
    <x v="1"/>
  </r>
  <r>
    <x v="779"/>
    <x v="6"/>
    <x v="0"/>
    <x v="57"/>
    <x v="436"/>
    <x v="20"/>
    <x v="4"/>
    <x v="0"/>
    <x v="1"/>
    <x v="2"/>
    <x v="1"/>
    <x v="0"/>
    <x v="2"/>
    <x v="1"/>
    <x v="0"/>
    <x v="1"/>
  </r>
  <r>
    <x v="780"/>
    <x v="6"/>
    <x v="0"/>
    <x v="57"/>
    <x v="416"/>
    <x v="20"/>
    <x v="4"/>
    <x v="0"/>
    <x v="1"/>
    <x v="2"/>
    <x v="1"/>
    <x v="0"/>
    <x v="2"/>
    <x v="1"/>
    <x v="0"/>
    <x v="1"/>
  </r>
  <r>
    <x v="781"/>
    <x v="6"/>
    <x v="4"/>
    <x v="60"/>
    <x v="320"/>
    <x v="28"/>
    <x v="7"/>
    <x v="0"/>
    <x v="1"/>
    <x v="2"/>
    <x v="1"/>
    <x v="0"/>
    <x v="2"/>
    <x v="1"/>
    <x v="0"/>
    <x v="1"/>
  </r>
  <r>
    <x v="782"/>
    <x v="6"/>
    <x v="4"/>
    <x v="60"/>
    <x v="319"/>
    <x v="28"/>
    <x v="7"/>
    <x v="0"/>
    <x v="1"/>
    <x v="2"/>
    <x v="1"/>
    <x v="0"/>
    <x v="2"/>
    <x v="1"/>
    <x v="0"/>
    <x v="1"/>
  </r>
  <r>
    <x v="783"/>
    <x v="6"/>
    <x v="4"/>
    <x v="60"/>
    <x v="380"/>
    <x v="28"/>
    <x v="7"/>
    <x v="0"/>
    <x v="1"/>
    <x v="2"/>
    <x v="1"/>
    <x v="0"/>
    <x v="2"/>
    <x v="1"/>
    <x v="0"/>
    <x v="1"/>
  </r>
  <r>
    <x v="784"/>
    <x v="6"/>
    <x v="4"/>
    <x v="60"/>
    <x v="381"/>
    <x v="28"/>
    <x v="7"/>
    <x v="0"/>
    <x v="1"/>
    <x v="2"/>
    <x v="1"/>
    <x v="0"/>
    <x v="2"/>
    <x v="1"/>
    <x v="0"/>
    <x v="1"/>
  </r>
  <r>
    <x v="785"/>
    <x v="6"/>
    <x v="4"/>
    <x v="60"/>
    <x v="383"/>
    <x v="28"/>
    <x v="7"/>
    <x v="0"/>
    <x v="1"/>
    <x v="2"/>
    <x v="1"/>
    <x v="0"/>
    <x v="2"/>
    <x v="1"/>
    <x v="0"/>
    <x v="1"/>
  </r>
  <r>
    <x v="786"/>
    <x v="6"/>
    <x v="4"/>
    <x v="60"/>
    <x v="382"/>
    <x v="28"/>
    <x v="7"/>
    <x v="0"/>
    <x v="1"/>
    <x v="2"/>
    <x v="1"/>
    <x v="0"/>
    <x v="2"/>
    <x v="1"/>
    <x v="0"/>
    <x v="1"/>
  </r>
  <r>
    <x v="787"/>
    <x v="6"/>
    <x v="4"/>
    <x v="60"/>
    <x v="594"/>
    <x v="28"/>
    <x v="7"/>
    <x v="0"/>
    <x v="1"/>
    <x v="2"/>
    <x v="1"/>
    <x v="0"/>
    <x v="2"/>
    <x v="1"/>
    <x v="0"/>
    <x v="1"/>
  </r>
  <r>
    <x v="788"/>
    <x v="6"/>
    <x v="4"/>
    <x v="60"/>
    <x v="361"/>
    <x v="28"/>
    <x v="7"/>
    <x v="0"/>
    <x v="1"/>
    <x v="2"/>
    <x v="1"/>
    <x v="0"/>
    <x v="2"/>
    <x v="1"/>
    <x v="0"/>
    <x v="1"/>
  </r>
  <r>
    <x v="789"/>
    <x v="6"/>
    <x v="4"/>
    <x v="60"/>
    <x v="582"/>
    <x v="28"/>
    <x v="7"/>
    <x v="0"/>
    <x v="1"/>
    <x v="2"/>
    <x v="1"/>
    <x v="0"/>
    <x v="2"/>
    <x v="1"/>
    <x v="0"/>
    <x v="1"/>
  </r>
  <r>
    <x v="790"/>
    <x v="6"/>
    <x v="4"/>
    <x v="60"/>
    <x v="584"/>
    <x v="28"/>
    <x v="7"/>
    <x v="0"/>
    <x v="1"/>
    <x v="2"/>
    <x v="1"/>
    <x v="0"/>
    <x v="2"/>
    <x v="1"/>
    <x v="0"/>
    <x v="1"/>
  </r>
  <r>
    <x v="791"/>
    <x v="6"/>
    <x v="4"/>
    <x v="73"/>
    <x v="583"/>
    <x v="69"/>
    <x v="6"/>
    <x v="0"/>
    <x v="1"/>
    <x v="2"/>
    <x v="1"/>
    <x v="0"/>
    <x v="2"/>
    <x v="1"/>
    <x v="0"/>
    <x v="1"/>
  </r>
  <r>
    <x v="792"/>
    <x v="6"/>
    <x v="4"/>
    <x v="74"/>
    <x v="584"/>
    <x v="69"/>
    <x v="6"/>
    <x v="0"/>
    <x v="1"/>
    <x v="2"/>
    <x v="1"/>
    <x v="0"/>
    <x v="2"/>
    <x v="1"/>
    <x v="0"/>
    <x v="1"/>
  </r>
  <r>
    <x v="793"/>
    <x v="6"/>
    <x v="4"/>
    <x v="75"/>
    <x v="585"/>
    <x v="69"/>
    <x v="6"/>
    <x v="0"/>
    <x v="1"/>
    <x v="2"/>
    <x v="1"/>
    <x v="0"/>
    <x v="2"/>
    <x v="1"/>
    <x v="0"/>
    <x v="1"/>
  </r>
  <r>
    <x v="794"/>
    <x v="6"/>
    <x v="4"/>
    <x v="0"/>
    <x v="583"/>
    <x v="69"/>
    <x v="6"/>
    <x v="0"/>
    <x v="1"/>
    <x v="2"/>
    <x v="1"/>
    <x v="0"/>
    <x v="2"/>
    <x v="1"/>
    <x v="0"/>
    <x v="1"/>
  </r>
  <r>
    <x v="795"/>
    <x v="6"/>
    <x v="4"/>
    <x v="76"/>
    <x v="584"/>
    <x v="69"/>
    <x v="6"/>
    <x v="0"/>
    <x v="1"/>
    <x v="2"/>
    <x v="1"/>
    <x v="0"/>
    <x v="2"/>
    <x v="1"/>
    <x v="0"/>
    <x v="1"/>
  </r>
  <r>
    <x v="796"/>
    <x v="6"/>
    <x v="4"/>
    <x v="80"/>
    <x v="583"/>
    <x v="2"/>
    <x v="6"/>
    <x v="0"/>
    <x v="1"/>
    <x v="2"/>
    <x v="1"/>
    <x v="0"/>
    <x v="2"/>
    <x v="1"/>
    <x v="0"/>
    <x v="1"/>
  </r>
  <r>
    <x v="797"/>
    <x v="6"/>
    <x v="4"/>
    <x v="81"/>
    <x v="584"/>
    <x v="2"/>
    <x v="6"/>
    <x v="0"/>
    <x v="1"/>
    <x v="2"/>
    <x v="1"/>
    <x v="0"/>
    <x v="2"/>
    <x v="1"/>
    <x v="0"/>
    <x v="1"/>
  </r>
  <r>
    <x v="798"/>
    <x v="6"/>
    <x v="4"/>
    <x v="82"/>
    <x v="585"/>
    <x v="2"/>
    <x v="6"/>
    <x v="0"/>
    <x v="1"/>
    <x v="2"/>
    <x v="1"/>
    <x v="0"/>
    <x v="2"/>
    <x v="1"/>
    <x v="0"/>
    <x v="1"/>
  </r>
  <r>
    <x v="799"/>
    <x v="6"/>
    <x v="4"/>
    <x v="1"/>
    <x v="583"/>
    <x v="25"/>
    <x v="6"/>
    <x v="0"/>
    <x v="1"/>
    <x v="2"/>
    <x v="1"/>
    <x v="0"/>
    <x v="2"/>
    <x v="1"/>
    <x v="0"/>
    <x v="1"/>
  </r>
  <r>
    <x v="800"/>
    <x v="6"/>
    <x v="4"/>
    <x v="2"/>
    <x v="584"/>
    <x v="25"/>
    <x v="6"/>
    <x v="0"/>
    <x v="1"/>
    <x v="2"/>
    <x v="1"/>
    <x v="0"/>
    <x v="2"/>
    <x v="1"/>
    <x v="0"/>
    <x v="1"/>
  </r>
  <r>
    <x v="801"/>
    <x v="6"/>
    <x v="4"/>
    <x v="3"/>
    <x v="585"/>
    <x v="25"/>
    <x v="6"/>
    <x v="0"/>
    <x v="1"/>
    <x v="2"/>
    <x v="1"/>
    <x v="0"/>
    <x v="2"/>
    <x v="1"/>
    <x v="0"/>
    <x v="1"/>
  </r>
  <r>
    <x v="802"/>
    <x v="6"/>
    <x v="4"/>
    <x v="71"/>
    <x v="112"/>
    <x v="32"/>
    <x v="3"/>
    <x v="0"/>
    <x v="1"/>
    <x v="2"/>
    <x v="3"/>
    <x v="0"/>
    <x v="0"/>
    <x v="0"/>
    <x v="1"/>
    <x v="1"/>
  </r>
  <r>
    <x v="803"/>
    <x v="6"/>
    <x v="4"/>
    <x v="71"/>
    <x v="113"/>
    <x v="32"/>
    <x v="3"/>
    <x v="0"/>
    <x v="1"/>
    <x v="2"/>
    <x v="3"/>
    <x v="0"/>
    <x v="0"/>
    <x v="0"/>
    <x v="1"/>
    <x v="1"/>
  </r>
  <r>
    <x v="804"/>
    <x v="6"/>
    <x v="4"/>
    <x v="71"/>
    <x v="111"/>
    <x v="32"/>
    <x v="3"/>
    <x v="0"/>
    <x v="1"/>
    <x v="2"/>
    <x v="3"/>
    <x v="0"/>
    <x v="0"/>
    <x v="0"/>
    <x v="1"/>
    <x v="1"/>
  </r>
  <r>
    <x v="805"/>
    <x v="6"/>
    <x v="4"/>
    <x v="71"/>
    <x v="107"/>
    <x v="32"/>
    <x v="3"/>
    <x v="0"/>
    <x v="1"/>
    <x v="2"/>
    <x v="3"/>
    <x v="0"/>
    <x v="0"/>
    <x v="0"/>
    <x v="1"/>
    <x v="1"/>
  </r>
  <r>
    <x v="806"/>
    <x v="6"/>
    <x v="4"/>
    <x v="71"/>
    <x v="108"/>
    <x v="32"/>
    <x v="3"/>
    <x v="0"/>
    <x v="1"/>
    <x v="2"/>
    <x v="3"/>
    <x v="0"/>
    <x v="0"/>
    <x v="0"/>
    <x v="1"/>
    <x v="1"/>
  </r>
  <r>
    <x v="807"/>
    <x v="6"/>
    <x v="4"/>
    <x v="71"/>
    <x v="109"/>
    <x v="32"/>
    <x v="3"/>
    <x v="0"/>
    <x v="1"/>
    <x v="2"/>
    <x v="3"/>
    <x v="0"/>
    <x v="0"/>
    <x v="0"/>
    <x v="1"/>
    <x v="1"/>
  </r>
  <r>
    <x v="808"/>
    <x v="6"/>
    <x v="4"/>
    <x v="71"/>
    <x v="85"/>
    <x v="32"/>
    <x v="3"/>
    <x v="0"/>
    <x v="1"/>
    <x v="2"/>
    <x v="3"/>
    <x v="0"/>
    <x v="0"/>
    <x v="0"/>
    <x v="1"/>
    <x v="1"/>
  </r>
  <r>
    <x v="809"/>
    <x v="6"/>
    <x v="4"/>
    <x v="71"/>
    <x v="84"/>
    <x v="32"/>
    <x v="3"/>
    <x v="0"/>
    <x v="1"/>
    <x v="2"/>
    <x v="3"/>
    <x v="0"/>
    <x v="0"/>
    <x v="0"/>
    <x v="1"/>
    <x v="1"/>
  </r>
  <r>
    <x v="810"/>
    <x v="6"/>
    <x v="4"/>
    <x v="71"/>
    <x v="86"/>
    <x v="32"/>
    <x v="3"/>
    <x v="0"/>
    <x v="1"/>
    <x v="2"/>
    <x v="3"/>
    <x v="0"/>
    <x v="0"/>
    <x v="0"/>
    <x v="1"/>
    <x v="1"/>
  </r>
  <r>
    <x v="811"/>
    <x v="6"/>
    <x v="4"/>
    <x v="71"/>
    <x v="87"/>
    <x v="32"/>
    <x v="3"/>
    <x v="0"/>
    <x v="1"/>
    <x v="2"/>
    <x v="3"/>
    <x v="0"/>
    <x v="0"/>
    <x v="0"/>
    <x v="1"/>
    <x v="1"/>
  </r>
  <r>
    <x v="812"/>
    <x v="6"/>
    <x v="4"/>
    <x v="71"/>
    <x v="88"/>
    <x v="32"/>
    <x v="3"/>
    <x v="0"/>
    <x v="1"/>
    <x v="2"/>
    <x v="3"/>
    <x v="0"/>
    <x v="0"/>
    <x v="0"/>
    <x v="1"/>
    <x v="1"/>
  </r>
  <r>
    <x v="813"/>
    <x v="6"/>
    <x v="4"/>
    <x v="71"/>
    <x v="71"/>
    <x v="32"/>
    <x v="3"/>
    <x v="0"/>
    <x v="1"/>
    <x v="2"/>
    <x v="3"/>
    <x v="0"/>
    <x v="0"/>
    <x v="0"/>
    <x v="1"/>
    <x v="1"/>
  </r>
  <r>
    <x v="814"/>
    <x v="6"/>
    <x v="4"/>
    <x v="71"/>
    <x v="59"/>
    <x v="32"/>
    <x v="3"/>
    <x v="0"/>
    <x v="1"/>
    <x v="2"/>
    <x v="3"/>
    <x v="0"/>
    <x v="0"/>
    <x v="0"/>
    <x v="1"/>
    <x v="1"/>
  </r>
  <r>
    <x v="815"/>
    <x v="6"/>
    <x v="4"/>
    <x v="71"/>
    <x v="67"/>
    <x v="32"/>
    <x v="3"/>
    <x v="0"/>
    <x v="1"/>
    <x v="2"/>
    <x v="3"/>
    <x v="0"/>
    <x v="0"/>
    <x v="0"/>
    <x v="1"/>
    <x v="1"/>
  </r>
  <r>
    <x v="816"/>
    <x v="6"/>
    <x v="4"/>
    <x v="71"/>
    <x v="66"/>
    <x v="32"/>
    <x v="3"/>
    <x v="0"/>
    <x v="1"/>
    <x v="2"/>
    <x v="3"/>
    <x v="0"/>
    <x v="0"/>
    <x v="0"/>
    <x v="1"/>
    <x v="1"/>
  </r>
  <r>
    <x v="817"/>
    <x v="6"/>
    <x v="4"/>
    <x v="71"/>
    <x v="70"/>
    <x v="32"/>
    <x v="3"/>
    <x v="0"/>
    <x v="1"/>
    <x v="2"/>
    <x v="3"/>
    <x v="0"/>
    <x v="0"/>
    <x v="0"/>
    <x v="1"/>
    <x v="1"/>
  </r>
  <r>
    <x v="818"/>
    <x v="6"/>
    <x v="4"/>
    <x v="71"/>
    <x v="69"/>
    <x v="32"/>
    <x v="3"/>
    <x v="0"/>
    <x v="1"/>
    <x v="2"/>
    <x v="3"/>
    <x v="0"/>
    <x v="0"/>
    <x v="1"/>
    <x v="0"/>
    <x v="1"/>
  </r>
  <r>
    <x v="819"/>
    <x v="6"/>
    <x v="4"/>
    <x v="71"/>
    <x v="9"/>
    <x v="32"/>
    <x v="3"/>
    <x v="0"/>
    <x v="1"/>
    <x v="2"/>
    <x v="3"/>
    <x v="0"/>
    <x v="0"/>
    <x v="1"/>
    <x v="0"/>
    <x v="1"/>
  </r>
  <r>
    <x v="820"/>
    <x v="6"/>
    <x v="4"/>
    <x v="71"/>
    <x v="14"/>
    <x v="32"/>
    <x v="5"/>
    <x v="0"/>
    <x v="1"/>
    <x v="2"/>
    <x v="3"/>
    <x v="0"/>
    <x v="0"/>
    <x v="0"/>
    <x v="1"/>
    <x v="1"/>
  </r>
  <r>
    <x v="821"/>
    <x v="6"/>
    <x v="4"/>
    <x v="71"/>
    <x v="35"/>
    <x v="32"/>
    <x v="3"/>
    <x v="0"/>
    <x v="1"/>
    <x v="2"/>
    <x v="3"/>
    <x v="0"/>
    <x v="0"/>
    <x v="0"/>
    <x v="1"/>
    <x v="1"/>
  </r>
  <r>
    <x v="822"/>
    <x v="6"/>
    <x v="4"/>
    <x v="71"/>
    <x v="38"/>
    <x v="32"/>
    <x v="3"/>
    <x v="0"/>
    <x v="1"/>
    <x v="2"/>
    <x v="3"/>
    <x v="0"/>
    <x v="0"/>
    <x v="1"/>
    <x v="0"/>
    <x v="1"/>
  </r>
  <r>
    <x v="823"/>
    <x v="6"/>
    <x v="4"/>
    <x v="71"/>
    <x v="18"/>
    <x v="32"/>
    <x v="3"/>
    <x v="0"/>
    <x v="1"/>
    <x v="2"/>
    <x v="3"/>
    <x v="0"/>
    <x v="0"/>
    <x v="1"/>
    <x v="0"/>
    <x v="1"/>
  </r>
  <r>
    <x v="824"/>
    <x v="6"/>
    <x v="4"/>
    <x v="71"/>
    <x v="36"/>
    <x v="32"/>
    <x v="3"/>
    <x v="0"/>
    <x v="1"/>
    <x v="2"/>
    <x v="3"/>
    <x v="0"/>
    <x v="0"/>
    <x v="1"/>
    <x v="0"/>
    <x v="1"/>
  </r>
  <r>
    <x v="825"/>
    <x v="6"/>
    <x v="4"/>
    <x v="71"/>
    <x v="37"/>
    <x v="32"/>
    <x v="3"/>
    <x v="0"/>
    <x v="1"/>
    <x v="2"/>
    <x v="3"/>
    <x v="0"/>
    <x v="0"/>
    <x v="1"/>
    <x v="0"/>
    <x v="1"/>
  </r>
  <r>
    <x v="826"/>
    <x v="6"/>
    <x v="4"/>
    <x v="71"/>
    <x v="34"/>
    <x v="32"/>
    <x v="3"/>
    <x v="0"/>
    <x v="1"/>
    <x v="2"/>
    <x v="3"/>
    <x v="0"/>
    <x v="0"/>
    <x v="1"/>
    <x v="0"/>
    <x v="1"/>
  </r>
  <r>
    <x v="827"/>
    <x v="6"/>
    <x v="4"/>
    <x v="71"/>
    <x v="17"/>
    <x v="32"/>
    <x v="3"/>
    <x v="0"/>
    <x v="1"/>
    <x v="2"/>
    <x v="3"/>
    <x v="0"/>
    <x v="0"/>
    <x v="1"/>
    <x v="0"/>
    <x v="1"/>
  </r>
  <r>
    <x v="828"/>
    <x v="6"/>
    <x v="4"/>
    <x v="71"/>
    <x v="13"/>
    <x v="32"/>
    <x v="3"/>
    <x v="0"/>
    <x v="1"/>
    <x v="2"/>
    <x v="3"/>
    <x v="0"/>
    <x v="0"/>
    <x v="1"/>
    <x v="0"/>
    <x v="1"/>
  </r>
  <r>
    <x v="829"/>
    <x v="6"/>
    <x v="4"/>
    <x v="71"/>
    <x v="40"/>
    <x v="32"/>
    <x v="3"/>
    <x v="0"/>
    <x v="1"/>
    <x v="2"/>
    <x v="3"/>
    <x v="0"/>
    <x v="0"/>
    <x v="1"/>
    <x v="0"/>
    <x v="1"/>
  </r>
  <r>
    <x v="830"/>
    <x v="6"/>
    <x v="4"/>
    <x v="71"/>
    <x v="574"/>
    <x v="32"/>
    <x v="3"/>
    <x v="0"/>
    <x v="1"/>
    <x v="2"/>
    <x v="3"/>
    <x v="0"/>
    <x v="0"/>
    <x v="1"/>
    <x v="0"/>
    <x v="1"/>
  </r>
  <r>
    <x v="831"/>
    <x v="6"/>
    <x v="4"/>
    <x v="71"/>
    <x v="573"/>
    <x v="32"/>
    <x v="3"/>
    <x v="0"/>
    <x v="1"/>
    <x v="2"/>
    <x v="3"/>
    <x v="0"/>
    <x v="0"/>
    <x v="1"/>
    <x v="0"/>
    <x v="1"/>
  </r>
  <r>
    <x v="832"/>
    <x v="6"/>
    <x v="4"/>
    <x v="71"/>
    <x v="547"/>
    <x v="32"/>
    <x v="3"/>
    <x v="0"/>
    <x v="1"/>
    <x v="2"/>
    <x v="3"/>
    <x v="0"/>
    <x v="0"/>
    <x v="1"/>
    <x v="0"/>
    <x v="1"/>
  </r>
  <r>
    <x v="833"/>
    <x v="6"/>
    <x v="4"/>
    <x v="71"/>
    <x v="545"/>
    <x v="32"/>
    <x v="3"/>
    <x v="0"/>
    <x v="1"/>
    <x v="2"/>
    <x v="3"/>
    <x v="0"/>
    <x v="0"/>
    <x v="1"/>
    <x v="0"/>
    <x v="1"/>
  </r>
  <r>
    <x v="834"/>
    <x v="6"/>
    <x v="4"/>
    <x v="71"/>
    <x v="543"/>
    <x v="32"/>
    <x v="3"/>
    <x v="0"/>
    <x v="1"/>
    <x v="2"/>
    <x v="3"/>
    <x v="0"/>
    <x v="0"/>
    <x v="1"/>
    <x v="0"/>
    <x v="1"/>
  </r>
  <r>
    <x v="835"/>
    <x v="6"/>
    <x v="4"/>
    <x v="71"/>
    <x v="546"/>
    <x v="32"/>
    <x v="3"/>
    <x v="0"/>
    <x v="1"/>
    <x v="2"/>
    <x v="3"/>
    <x v="0"/>
    <x v="0"/>
    <x v="1"/>
    <x v="0"/>
    <x v="1"/>
  </r>
  <r>
    <x v="836"/>
    <x v="6"/>
    <x v="4"/>
    <x v="71"/>
    <x v="544"/>
    <x v="32"/>
    <x v="3"/>
    <x v="0"/>
    <x v="1"/>
    <x v="2"/>
    <x v="3"/>
    <x v="0"/>
    <x v="0"/>
    <x v="1"/>
    <x v="0"/>
    <x v="1"/>
  </r>
  <r>
    <x v="837"/>
    <x v="6"/>
    <x v="4"/>
    <x v="71"/>
    <x v="541"/>
    <x v="32"/>
    <x v="3"/>
    <x v="0"/>
    <x v="1"/>
    <x v="2"/>
    <x v="3"/>
    <x v="0"/>
    <x v="0"/>
    <x v="1"/>
    <x v="0"/>
    <x v="1"/>
  </r>
  <r>
    <x v="838"/>
    <x v="6"/>
    <x v="4"/>
    <x v="71"/>
    <x v="542"/>
    <x v="32"/>
    <x v="3"/>
    <x v="0"/>
    <x v="1"/>
    <x v="2"/>
    <x v="3"/>
    <x v="0"/>
    <x v="0"/>
    <x v="1"/>
    <x v="0"/>
    <x v="1"/>
  </r>
  <r>
    <x v="839"/>
    <x v="6"/>
    <x v="4"/>
    <x v="71"/>
    <x v="568"/>
    <x v="32"/>
    <x v="3"/>
    <x v="0"/>
    <x v="1"/>
    <x v="2"/>
    <x v="3"/>
    <x v="0"/>
    <x v="0"/>
    <x v="1"/>
    <x v="0"/>
    <x v="1"/>
  </r>
  <r>
    <x v="840"/>
    <x v="6"/>
    <x v="4"/>
    <x v="71"/>
    <x v="572"/>
    <x v="32"/>
    <x v="3"/>
    <x v="0"/>
    <x v="1"/>
    <x v="2"/>
    <x v="3"/>
    <x v="0"/>
    <x v="0"/>
    <x v="1"/>
    <x v="0"/>
    <x v="1"/>
  </r>
  <r>
    <x v="841"/>
    <x v="6"/>
    <x v="4"/>
    <x v="71"/>
    <x v="11"/>
    <x v="32"/>
    <x v="3"/>
    <x v="0"/>
    <x v="1"/>
    <x v="2"/>
    <x v="3"/>
    <x v="0"/>
    <x v="0"/>
    <x v="1"/>
    <x v="0"/>
    <x v="1"/>
  </r>
  <r>
    <x v="842"/>
    <x v="6"/>
    <x v="4"/>
    <x v="71"/>
    <x v="12"/>
    <x v="32"/>
    <x v="3"/>
    <x v="0"/>
    <x v="1"/>
    <x v="2"/>
    <x v="3"/>
    <x v="0"/>
    <x v="0"/>
    <x v="1"/>
    <x v="0"/>
    <x v="1"/>
  </r>
  <r>
    <x v="843"/>
    <x v="6"/>
    <x v="4"/>
    <x v="71"/>
    <x v="68"/>
    <x v="32"/>
    <x v="3"/>
    <x v="0"/>
    <x v="1"/>
    <x v="2"/>
    <x v="3"/>
    <x v="0"/>
    <x v="0"/>
    <x v="1"/>
    <x v="0"/>
    <x v="1"/>
  </r>
  <r>
    <x v="844"/>
    <x v="6"/>
    <x v="4"/>
    <x v="71"/>
    <x v="65"/>
    <x v="32"/>
    <x v="3"/>
    <x v="0"/>
    <x v="1"/>
    <x v="2"/>
    <x v="3"/>
    <x v="0"/>
    <x v="0"/>
    <x v="1"/>
    <x v="0"/>
    <x v="1"/>
  </r>
  <r>
    <x v="845"/>
    <x v="6"/>
    <x v="4"/>
    <x v="71"/>
    <x v="106"/>
    <x v="32"/>
    <x v="1"/>
    <x v="0"/>
    <x v="1"/>
    <x v="2"/>
    <x v="1"/>
    <x v="0"/>
    <x v="0"/>
    <x v="1"/>
    <x v="0"/>
    <x v="1"/>
  </r>
  <r>
    <x v="846"/>
    <x v="6"/>
    <x v="4"/>
    <x v="71"/>
    <x v="101"/>
    <x v="32"/>
    <x v="1"/>
    <x v="0"/>
    <x v="1"/>
    <x v="2"/>
    <x v="1"/>
    <x v="0"/>
    <x v="0"/>
    <x v="1"/>
    <x v="0"/>
    <x v="1"/>
  </r>
  <r>
    <x v="847"/>
    <x v="6"/>
    <x v="4"/>
    <x v="71"/>
    <x v="102"/>
    <x v="32"/>
    <x v="1"/>
    <x v="0"/>
    <x v="1"/>
    <x v="2"/>
    <x v="1"/>
    <x v="0"/>
    <x v="0"/>
    <x v="1"/>
    <x v="0"/>
    <x v="1"/>
  </r>
  <r>
    <x v="848"/>
    <x v="6"/>
    <x v="4"/>
    <x v="71"/>
    <x v="103"/>
    <x v="32"/>
    <x v="1"/>
    <x v="0"/>
    <x v="1"/>
    <x v="2"/>
    <x v="1"/>
    <x v="0"/>
    <x v="0"/>
    <x v="1"/>
    <x v="0"/>
    <x v="1"/>
  </r>
  <r>
    <x v="849"/>
    <x v="6"/>
    <x v="4"/>
    <x v="71"/>
    <x v="104"/>
    <x v="32"/>
    <x v="1"/>
    <x v="0"/>
    <x v="1"/>
    <x v="2"/>
    <x v="1"/>
    <x v="0"/>
    <x v="0"/>
    <x v="1"/>
    <x v="0"/>
    <x v="1"/>
  </r>
  <r>
    <x v="850"/>
    <x v="6"/>
    <x v="4"/>
    <x v="71"/>
    <x v="105"/>
    <x v="32"/>
    <x v="1"/>
    <x v="0"/>
    <x v="1"/>
    <x v="2"/>
    <x v="1"/>
    <x v="0"/>
    <x v="0"/>
    <x v="1"/>
    <x v="0"/>
    <x v="1"/>
  </r>
  <r>
    <x v="851"/>
    <x v="6"/>
    <x v="4"/>
    <x v="71"/>
    <x v="419"/>
    <x v="32"/>
    <x v="3"/>
    <x v="0"/>
    <x v="1"/>
    <x v="2"/>
    <x v="3"/>
    <x v="0"/>
    <x v="0"/>
    <x v="1"/>
    <x v="0"/>
    <x v="1"/>
  </r>
  <r>
    <x v="852"/>
    <x v="6"/>
    <x v="4"/>
    <x v="71"/>
    <x v="401"/>
    <x v="32"/>
    <x v="3"/>
    <x v="0"/>
    <x v="1"/>
    <x v="2"/>
    <x v="1"/>
    <x v="0"/>
    <x v="0"/>
    <x v="1"/>
    <x v="0"/>
    <x v="1"/>
  </r>
  <r>
    <x v="853"/>
    <x v="6"/>
    <x v="4"/>
    <x v="71"/>
    <x v="16"/>
    <x v="32"/>
    <x v="3"/>
    <x v="0"/>
    <x v="1"/>
    <x v="2"/>
    <x v="1"/>
    <x v="0"/>
    <x v="2"/>
    <x v="1"/>
    <x v="0"/>
    <x v="1"/>
  </r>
  <r>
    <x v="854"/>
    <x v="6"/>
    <x v="4"/>
    <x v="71"/>
    <x v="63"/>
    <x v="32"/>
    <x v="5"/>
    <x v="0"/>
    <x v="1"/>
    <x v="2"/>
    <x v="1"/>
    <x v="0"/>
    <x v="2"/>
    <x v="1"/>
    <x v="0"/>
    <x v="1"/>
  </r>
  <r>
    <x v="855"/>
    <x v="6"/>
    <x v="4"/>
    <x v="71"/>
    <x v="465"/>
    <x v="31"/>
    <x v="5"/>
    <x v="0"/>
    <x v="1"/>
    <x v="2"/>
    <x v="1"/>
    <x v="0"/>
    <x v="2"/>
    <x v="1"/>
    <x v="0"/>
    <x v="1"/>
  </r>
  <r>
    <x v="856"/>
    <x v="6"/>
    <x v="4"/>
    <x v="65"/>
    <x v="357"/>
    <x v="26"/>
    <x v="7"/>
    <x v="0"/>
    <x v="1"/>
    <x v="2"/>
    <x v="1"/>
    <x v="0"/>
    <x v="2"/>
    <x v="1"/>
    <x v="0"/>
    <x v="1"/>
  </r>
  <r>
    <x v="857"/>
    <x v="6"/>
    <x v="4"/>
    <x v="65"/>
    <x v="356"/>
    <x v="26"/>
    <x v="7"/>
    <x v="0"/>
    <x v="1"/>
    <x v="2"/>
    <x v="1"/>
    <x v="0"/>
    <x v="2"/>
    <x v="1"/>
    <x v="0"/>
    <x v="1"/>
  </r>
  <r>
    <x v="858"/>
    <x v="6"/>
    <x v="4"/>
    <x v="65"/>
    <x v="358"/>
    <x v="26"/>
    <x v="7"/>
    <x v="0"/>
    <x v="1"/>
    <x v="2"/>
    <x v="1"/>
    <x v="0"/>
    <x v="2"/>
    <x v="1"/>
    <x v="0"/>
    <x v="1"/>
  </r>
  <r>
    <x v="859"/>
    <x v="6"/>
    <x v="4"/>
    <x v="65"/>
    <x v="423"/>
    <x v="26"/>
    <x v="7"/>
    <x v="0"/>
    <x v="1"/>
    <x v="2"/>
    <x v="1"/>
    <x v="0"/>
    <x v="2"/>
    <x v="1"/>
    <x v="0"/>
    <x v="1"/>
  </r>
  <r>
    <x v="860"/>
    <x v="6"/>
    <x v="4"/>
    <x v="65"/>
    <x v="364"/>
    <x v="26"/>
    <x v="7"/>
    <x v="0"/>
    <x v="1"/>
    <x v="2"/>
    <x v="1"/>
    <x v="0"/>
    <x v="2"/>
    <x v="1"/>
    <x v="0"/>
    <x v="1"/>
  </r>
  <r>
    <x v="861"/>
    <x v="6"/>
    <x v="4"/>
    <x v="65"/>
    <x v="365"/>
    <x v="26"/>
    <x v="7"/>
    <x v="0"/>
    <x v="1"/>
    <x v="2"/>
    <x v="1"/>
    <x v="0"/>
    <x v="2"/>
    <x v="1"/>
    <x v="0"/>
    <x v="1"/>
  </r>
  <r>
    <x v="862"/>
    <x v="6"/>
    <x v="4"/>
    <x v="65"/>
    <x v="360"/>
    <x v="26"/>
    <x v="7"/>
    <x v="0"/>
    <x v="1"/>
    <x v="2"/>
    <x v="1"/>
    <x v="0"/>
    <x v="2"/>
    <x v="1"/>
    <x v="0"/>
    <x v="1"/>
  </r>
  <r>
    <x v="863"/>
    <x v="6"/>
    <x v="4"/>
    <x v="65"/>
    <x v="425"/>
    <x v="26"/>
    <x v="7"/>
    <x v="0"/>
    <x v="1"/>
    <x v="2"/>
    <x v="1"/>
    <x v="0"/>
    <x v="2"/>
    <x v="1"/>
    <x v="0"/>
    <x v="1"/>
  </r>
  <r>
    <x v="864"/>
    <x v="6"/>
    <x v="4"/>
    <x v="65"/>
    <x v="359"/>
    <x v="26"/>
    <x v="7"/>
    <x v="0"/>
    <x v="1"/>
    <x v="2"/>
    <x v="1"/>
    <x v="0"/>
    <x v="2"/>
    <x v="1"/>
    <x v="0"/>
    <x v="1"/>
  </r>
  <r>
    <x v="865"/>
    <x v="6"/>
    <x v="4"/>
    <x v="65"/>
    <x v="61"/>
    <x v="26"/>
    <x v="7"/>
    <x v="0"/>
    <x v="1"/>
    <x v="2"/>
    <x v="1"/>
    <x v="0"/>
    <x v="2"/>
    <x v="1"/>
    <x v="0"/>
    <x v="1"/>
  </r>
  <r>
    <x v="866"/>
    <x v="6"/>
    <x v="4"/>
    <x v="65"/>
    <x v="60"/>
    <x v="26"/>
    <x v="7"/>
    <x v="0"/>
    <x v="1"/>
    <x v="2"/>
    <x v="1"/>
    <x v="0"/>
    <x v="2"/>
    <x v="1"/>
    <x v="0"/>
    <x v="1"/>
  </r>
  <r>
    <x v="867"/>
    <x v="6"/>
    <x v="4"/>
    <x v="65"/>
    <x v="351"/>
    <x v="26"/>
    <x v="7"/>
    <x v="0"/>
    <x v="1"/>
    <x v="2"/>
    <x v="1"/>
    <x v="0"/>
    <x v="2"/>
    <x v="1"/>
    <x v="0"/>
    <x v="1"/>
  </r>
  <r>
    <x v="868"/>
    <x v="6"/>
    <x v="4"/>
    <x v="69"/>
    <x v="354"/>
    <x v="46"/>
    <x v="7"/>
    <x v="0"/>
    <x v="1"/>
    <x v="2"/>
    <x v="1"/>
    <x v="0"/>
    <x v="2"/>
    <x v="1"/>
    <x v="0"/>
    <x v="1"/>
  </r>
  <r>
    <x v="869"/>
    <x v="6"/>
    <x v="4"/>
    <x v="69"/>
    <x v="355"/>
    <x v="46"/>
    <x v="7"/>
    <x v="0"/>
    <x v="1"/>
    <x v="2"/>
    <x v="1"/>
    <x v="0"/>
    <x v="2"/>
    <x v="1"/>
    <x v="0"/>
    <x v="1"/>
  </r>
  <r>
    <x v="870"/>
    <x v="6"/>
    <x v="4"/>
    <x v="69"/>
    <x v="428"/>
    <x v="46"/>
    <x v="7"/>
    <x v="0"/>
    <x v="1"/>
    <x v="2"/>
    <x v="1"/>
    <x v="0"/>
    <x v="2"/>
    <x v="1"/>
    <x v="0"/>
    <x v="1"/>
  </r>
  <r>
    <x v="871"/>
    <x v="6"/>
    <x v="4"/>
    <x v="69"/>
    <x v="429"/>
    <x v="46"/>
    <x v="7"/>
    <x v="0"/>
    <x v="1"/>
    <x v="2"/>
    <x v="1"/>
    <x v="0"/>
    <x v="2"/>
    <x v="1"/>
    <x v="0"/>
    <x v="1"/>
  </r>
  <r>
    <x v="872"/>
    <x v="6"/>
    <x v="4"/>
    <x v="69"/>
    <x v="430"/>
    <x v="46"/>
    <x v="7"/>
    <x v="0"/>
    <x v="1"/>
    <x v="2"/>
    <x v="1"/>
    <x v="0"/>
    <x v="2"/>
    <x v="1"/>
    <x v="0"/>
    <x v="1"/>
  </r>
  <r>
    <x v="873"/>
    <x v="6"/>
    <x v="4"/>
    <x v="69"/>
    <x v="431"/>
    <x v="46"/>
    <x v="7"/>
    <x v="0"/>
    <x v="1"/>
    <x v="2"/>
    <x v="1"/>
    <x v="0"/>
    <x v="2"/>
    <x v="1"/>
    <x v="0"/>
    <x v="1"/>
  </r>
  <r>
    <x v="874"/>
    <x v="6"/>
    <x v="4"/>
    <x v="69"/>
    <x v="432"/>
    <x v="46"/>
    <x v="7"/>
    <x v="0"/>
    <x v="1"/>
    <x v="2"/>
    <x v="1"/>
    <x v="0"/>
    <x v="2"/>
    <x v="1"/>
    <x v="0"/>
    <x v="1"/>
  </r>
  <r>
    <x v="875"/>
    <x v="6"/>
    <x v="4"/>
    <x v="69"/>
    <x v="433"/>
    <x v="46"/>
    <x v="7"/>
    <x v="0"/>
    <x v="1"/>
    <x v="2"/>
    <x v="1"/>
    <x v="0"/>
    <x v="2"/>
    <x v="1"/>
    <x v="0"/>
    <x v="1"/>
  </r>
  <r>
    <x v="876"/>
    <x v="7"/>
    <x v="0"/>
    <x v="4"/>
    <x v="447"/>
    <x v="13"/>
    <x v="2"/>
    <x v="0"/>
    <x v="1"/>
    <x v="0"/>
    <x v="1"/>
    <x v="0"/>
    <x v="1"/>
    <x v="1"/>
    <x v="0"/>
    <x v="1"/>
  </r>
  <r>
    <x v="877"/>
    <x v="7"/>
    <x v="0"/>
    <x v="4"/>
    <x v="445"/>
    <x v="13"/>
    <x v="2"/>
    <x v="0"/>
    <x v="1"/>
    <x v="0"/>
    <x v="1"/>
    <x v="0"/>
    <x v="1"/>
    <x v="1"/>
    <x v="0"/>
    <x v="1"/>
  </r>
  <r>
    <x v="878"/>
    <x v="7"/>
    <x v="0"/>
    <x v="4"/>
    <x v="446"/>
    <x v="13"/>
    <x v="2"/>
    <x v="0"/>
    <x v="1"/>
    <x v="0"/>
    <x v="1"/>
    <x v="0"/>
    <x v="1"/>
    <x v="1"/>
    <x v="0"/>
    <x v="1"/>
  </r>
  <r>
    <x v="879"/>
    <x v="7"/>
    <x v="0"/>
    <x v="4"/>
    <x v="444"/>
    <x v="13"/>
    <x v="2"/>
    <x v="0"/>
    <x v="1"/>
    <x v="0"/>
    <x v="1"/>
    <x v="0"/>
    <x v="1"/>
    <x v="1"/>
    <x v="0"/>
    <x v="1"/>
  </r>
  <r>
    <x v="880"/>
    <x v="7"/>
    <x v="0"/>
    <x v="4"/>
    <x v="441"/>
    <x v="13"/>
    <x v="2"/>
    <x v="0"/>
    <x v="1"/>
    <x v="0"/>
    <x v="1"/>
    <x v="0"/>
    <x v="1"/>
    <x v="1"/>
    <x v="0"/>
    <x v="1"/>
  </r>
  <r>
    <x v="881"/>
    <x v="7"/>
    <x v="0"/>
    <x v="4"/>
    <x v="442"/>
    <x v="13"/>
    <x v="2"/>
    <x v="0"/>
    <x v="1"/>
    <x v="0"/>
    <x v="1"/>
    <x v="0"/>
    <x v="1"/>
    <x v="1"/>
    <x v="0"/>
    <x v="1"/>
  </r>
  <r>
    <x v="882"/>
    <x v="7"/>
    <x v="0"/>
    <x v="4"/>
    <x v="439"/>
    <x v="13"/>
    <x v="2"/>
    <x v="0"/>
    <x v="1"/>
    <x v="0"/>
    <x v="1"/>
    <x v="0"/>
    <x v="1"/>
    <x v="1"/>
    <x v="0"/>
    <x v="1"/>
  </r>
  <r>
    <x v="883"/>
    <x v="7"/>
    <x v="0"/>
    <x v="4"/>
    <x v="440"/>
    <x v="13"/>
    <x v="2"/>
    <x v="0"/>
    <x v="1"/>
    <x v="0"/>
    <x v="1"/>
    <x v="0"/>
    <x v="1"/>
    <x v="1"/>
    <x v="0"/>
    <x v="1"/>
  </r>
  <r>
    <x v="884"/>
    <x v="7"/>
    <x v="0"/>
    <x v="5"/>
    <x v="589"/>
    <x v="12"/>
    <x v="2"/>
    <x v="3"/>
    <x v="1"/>
    <x v="8"/>
    <x v="1"/>
    <x v="0"/>
    <x v="1"/>
    <x v="4"/>
    <x v="0"/>
    <x v="1"/>
  </r>
  <r>
    <x v="885"/>
    <x v="7"/>
    <x v="0"/>
    <x v="5"/>
    <x v="438"/>
    <x v="12"/>
    <x v="8"/>
    <x v="3"/>
    <x v="1"/>
    <x v="8"/>
    <x v="1"/>
    <x v="0"/>
    <x v="1"/>
    <x v="4"/>
    <x v="0"/>
    <x v="1"/>
  </r>
  <r>
    <x v="886"/>
    <x v="7"/>
    <x v="0"/>
    <x v="5"/>
    <x v="352"/>
    <x v="12"/>
    <x v="4"/>
    <x v="0"/>
    <x v="1"/>
    <x v="8"/>
    <x v="1"/>
    <x v="0"/>
    <x v="1"/>
    <x v="1"/>
    <x v="0"/>
    <x v="1"/>
  </r>
  <r>
    <x v="887"/>
    <x v="7"/>
    <x v="0"/>
    <x v="5"/>
    <x v="597"/>
    <x v="12"/>
    <x v="4"/>
    <x v="0"/>
    <x v="1"/>
    <x v="8"/>
    <x v="1"/>
    <x v="0"/>
    <x v="1"/>
    <x v="1"/>
    <x v="0"/>
    <x v="1"/>
  </r>
  <r>
    <x v="888"/>
    <x v="7"/>
    <x v="0"/>
    <x v="5"/>
    <x v="587"/>
    <x v="12"/>
    <x v="4"/>
    <x v="0"/>
    <x v="1"/>
    <x v="8"/>
    <x v="1"/>
    <x v="0"/>
    <x v="1"/>
    <x v="1"/>
    <x v="0"/>
    <x v="1"/>
  </r>
  <r>
    <x v="889"/>
    <x v="7"/>
    <x v="0"/>
    <x v="5"/>
    <x v="596"/>
    <x v="12"/>
    <x v="4"/>
    <x v="0"/>
    <x v="1"/>
    <x v="8"/>
    <x v="1"/>
    <x v="0"/>
    <x v="1"/>
    <x v="1"/>
    <x v="0"/>
    <x v="1"/>
  </r>
  <r>
    <x v="890"/>
    <x v="7"/>
    <x v="0"/>
    <x v="5"/>
    <x v="588"/>
    <x v="12"/>
    <x v="4"/>
    <x v="0"/>
    <x v="1"/>
    <x v="8"/>
    <x v="1"/>
    <x v="0"/>
    <x v="1"/>
    <x v="1"/>
    <x v="0"/>
    <x v="1"/>
  </r>
  <r>
    <x v="891"/>
    <x v="7"/>
    <x v="0"/>
    <x v="37"/>
    <x v="115"/>
    <x v="19"/>
    <x v="6"/>
    <x v="0"/>
    <x v="1"/>
    <x v="5"/>
    <x v="1"/>
    <x v="0"/>
    <x v="2"/>
    <x v="1"/>
    <x v="0"/>
    <x v="1"/>
  </r>
  <r>
    <x v="892"/>
    <x v="7"/>
    <x v="0"/>
    <x v="37"/>
    <x v="114"/>
    <x v="19"/>
    <x v="6"/>
    <x v="0"/>
    <x v="1"/>
    <x v="5"/>
    <x v="1"/>
    <x v="0"/>
    <x v="2"/>
    <x v="1"/>
    <x v="0"/>
    <x v="1"/>
  </r>
  <r>
    <x v="893"/>
    <x v="7"/>
    <x v="0"/>
    <x v="37"/>
    <x v="120"/>
    <x v="19"/>
    <x v="6"/>
    <x v="0"/>
    <x v="1"/>
    <x v="5"/>
    <x v="1"/>
    <x v="0"/>
    <x v="2"/>
    <x v="1"/>
    <x v="0"/>
    <x v="1"/>
  </r>
  <r>
    <x v="894"/>
    <x v="7"/>
    <x v="0"/>
    <x v="37"/>
    <x v="119"/>
    <x v="19"/>
    <x v="6"/>
    <x v="0"/>
    <x v="1"/>
    <x v="5"/>
    <x v="1"/>
    <x v="0"/>
    <x v="2"/>
    <x v="1"/>
    <x v="0"/>
    <x v="1"/>
  </r>
  <r>
    <x v="895"/>
    <x v="7"/>
    <x v="0"/>
    <x v="59"/>
    <x v="413"/>
    <x v="18"/>
    <x v="5"/>
    <x v="0"/>
    <x v="1"/>
    <x v="2"/>
    <x v="1"/>
    <x v="0"/>
    <x v="2"/>
    <x v="1"/>
    <x v="0"/>
    <x v="1"/>
  </r>
  <r>
    <x v="896"/>
    <x v="7"/>
    <x v="0"/>
    <x v="59"/>
    <x v="414"/>
    <x v="18"/>
    <x v="5"/>
    <x v="0"/>
    <x v="1"/>
    <x v="2"/>
    <x v="1"/>
    <x v="0"/>
    <x v="2"/>
    <x v="1"/>
    <x v="0"/>
    <x v="1"/>
  </r>
  <r>
    <x v="897"/>
    <x v="7"/>
    <x v="0"/>
    <x v="59"/>
    <x v="323"/>
    <x v="18"/>
    <x v="5"/>
    <x v="0"/>
    <x v="1"/>
    <x v="2"/>
    <x v="1"/>
    <x v="0"/>
    <x v="2"/>
    <x v="1"/>
    <x v="0"/>
    <x v="1"/>
  </r>
  <r>
    <x v="898"/>
    <x v="7"/>
    <x v="0"/>
    <x v="59"/>
    <x v="334"/>
    <x v="18"/>
    <x v="5"/>
    <x v="0"/>
    <x v="1"/>
    <x v="2"/>
    <x v="1"/>
    <x v="0"/>
    <x v="2"/>
    <x v="1"/>
    <x v="0"/>
    <x v="1"/>
  </r>
  <r>
    <x v="899"/>
    <x v="7"/>
    <x v="0"/>
    <x v="59"/>
    <x v="335"/>
    <x v="18"/>
    <x v="5"/>
    <x v="0"/>
    <x v="1"/>
    <x v="2"/>
    <x v="1"/>
    <x v="0"/>
    <x v="2"/>
    <x v="1"/>
    <x v="0"/>
    <x v="1"/>
  </r>
  <r>
    <x v="900"/>
    <x v="7"/>
    <x v="0"/>
    <x v="59"/>
    <x v="336"/>
    <x v="18"/>
    <x v="5"/>
    <x v="0"/>
    <x v="1"/>
    <x v="2"/>
    <x v="1"/>
    <x v="0"/>
    <x v="2"/>
    <x v="1"/>
    <x v="0"/>
    <x v="1"/>
  </r>
  <r>
    <x v="901"/>
    <x v="7"/>
    <x v="0"/>
    <x v="59"/>
    <x v="337"/>
    <x v="18"/>
    <x v="5"/>
    <x v="0"/>
    <x v="1"/>
    <x v="2"/>
    <x v="1"/>
    <x v="0"/>
    <x v="2"/>
    <x v="1"/>
    <x v="0"/>
    <x v="1"/>
  </r>
  <r>
    <x v="902"/>
    <x v="7"/>
    <x v="0"/>
    <x v="59"/>
    <x v="338"/>
    <x v="18"/>
    <x v="5"/>
    <x v="0"/>
    <x v="1"/>
    <x v="2"/>
    <x v="1"/>
    <x v="0"/>
    <x v="2"/>
    <x v="1"/>
    <x v="0"/>
    <x v="1"/>
  </r>
  <r>
    <x v="903"/>
    <x v="7"/>
    <x v="0"/>
    <x v="59"/>
    <x v="372"/>
    <x v="18"/>
    <x v="5"/>
    <x v="0"/>
    <x v="1"/>
    <x v="2"/>
    <x v="1"/>
    <x v="0"/>
    <x v="2"/>
    <x v="1"/>
    <x v="0"/>
    <x v="1"/>
  </r>
  <r>
    <x v="904"/>
    <x v="7"/>
    <x v="0"/>
    <x v="59"/>
    <x v="456"/>
    <x v="18"/>
    <x v="5"/>
    <x v="0"/>
    <x v="1"/>
    <x v="2"/>
    <x v="1"/>
    <x v="0"/>
    <x v="2"/>
    <x v="1"/>
    <x v="0"/>
    <x v="1"/>
  </r>
  <r>
    <x v="905"/>
    <x v="7"/>
    <x v="0"/>
    <x v="59"/>
    <x v="457"/>
    <x v="18"/>
    <x v="5"/>
    <x v="0"/>
    <x v="1"/>
    <x v="2"/>
    <x v="1"/>
    <x v="0"/>
    <x v="2"/>
    <x v="1"/>
    <x v="0"/>
    <x v="1"/>
  </r>
  <r>
    <x v="906"/>
    <x v="7"/>
    <x v="0"/>
    <x v="59"/>
    <x v="600"/>
    <x v="18"/>
    <x v="5"/>
    <x v="0"/>
    <x v="1"/>
    <x v="2"/>
    <x v="1"/>
    <x v="0"/>
    <x v="2"/>
    <x v="1"/>
    <x v="0"/>
    <x v="1"/>
  </r>
  <r>
    <x v="907"/>
    <x v="7"/>
    <x v="0"/>
    <x v="59"/>
    <x v="598"/>
    <x v="18"/>
    <x v="5"/>
    <x v="0"/>
    <x v="1"/>
    <x v="2"/>
    <x v="1"/>
    <x v="0"/>
    <x v="2"/>
    <x v="1"/>
    <x v="0"/>
    <x v="1"/>
  </r>
  <r>
    <x v="908"/>
    <x v="7"/>
    <x v="0"/>
    <x v="59"/>
    <x v="599"/>
    <x v="18"/>
    <x v="5"/>
    <x v="0"/>
    <x v="1"/>
    <x v="2"/>
    <x v="1"/>
    <x v="0"/>
    <x v="2"/>
    <x v="1"/>
    <x v="0"/>
    <x v="1"/>
  </r>
  <r>
    <x v="909"/>
    <x v="7"/>
    <x v="0"/>
    <x v="59"/>
    <x v="454"/>
    <x v="18"/>
    <x v="5"/>
    <x v="0"/>
    <x v="1"/>
    <x v="2"/>
    <x v="1"/>
    <x v="0"/>
    <x v="2"/>
    <x v="1"/>
    <x v="0"/>
    <x v="1"/>
  </r>
  <r>
    <x v="910"/>
    <x v="7"/>
    <x v="0"/>
    <x v="59"/>
    <x v="455"/>
    <x v="18"/>
    <x v="5"/>
    <x v="0"/>
    <x v="1"/>
    <x v="2"/>
    <x v="1"/>
    <x v="0"/>
    <x v="2"/>
    <x v="1"/>
    <x v="0"/>
    <x v="1"/>
  </r>
  <r>
    <x v="911"/>
    <x v="7"/>
    <x v="0"/>
    <x v="4"/>
    <x v="443"/>
    <x v="13"/>
    <x v="7"/>
    <x v="2"/>
    <x v="1"/>
    <x v="2"/>
    <x v="1"/>
    <x v="0"/>
    <x v="2"/>
    <x v="3"/>
    <x v="0"/>
    <x v="1"/>
  </r>
  <r>
    <x v="912"/>
    <x v="7"/>
    <x v="0"/>
    <x v="4"/>
    <x v="586"/>
    <x v="13"/>
    <x v="7"/>
    <x v="1"/>
    <x v="1"/>
    <x v="2"/>
    <x v="1"/>
    <x v="0"/>
    <x v="2"/>
    <x v="2"/>
    <x v="0"/>
    <x v="1"/>
  </r>
  <r>
    <x v="913"/>
    <x v="7"/>
    <x v="0"/>
    <x v="4"/>
    <x v="606"/>
    <x v="13"/>
    <x v="7"/>
    <x v="0"/>
    <x v="1"/>
    <x v="2"/>
    <x v="1"/>
    <x v="0"/>
    <x v="2"/>
    <x v="1"/>
    <x v="0"/>
    <x v="1"/>
  </r>
  <r>
    <x v="914"/>
    <x v="7"/>
    <x v="0"/>
    <x v="58"/>
    <x v="459"/>
    <x v="27"/>
    <x v="7"/>
    <x v="2"/>
    <x v="1"/>
    <x v="2"/>
    <x v="1"/>
    <x v="0"/>
    <x v="2"/>
    <x v="3"/>
    <x v="0"/>
    <x v="1"/>
  </r>
  <r>
    <x v="915"/>
    <x v="7"/>
    <x v="0"/>
    <x v="58"/>
    <x v="110"/>
    <x v="27"/>
    <x v="7"/>
    <x v="0"/>
    <x v="1"/>
    <x v="2"/>
    <x v="1"/>
    <x v="0"/>
    <x v="2"/>
    <x v="1"/>
    <x v="0"/>
    <x v="1"/>
  </r>
  <r>
    <x v="916"/>
    <x v="7"/>
    <x v="0"/>
    <x v="58"/>
    <x v="437"/>
    <x v="27"/>
    <x v="7"/>
    <x v="1"/>
    <x v="1"/>
    <x v="2"/>
    <x v="1"/>
    <x v="0"/>
    <x v="2"/>
    <x v="2"/>
    <x v="0"/>
    <x v="1"/>
  </r>
  <r>
    <x v="917"/>
    <x v="7"/>
    <x v="0"/>
    <x v="57"/>
    <x v="571"/>
    <x v="21"/>
    <x v="7"/>
    <x v="2"/>
    <x v="1"/>
    <x v="2"/>
    <x v="1"/>
    <x v="0"/>
    <x v="2"/>
    <x v="3"/>
    <x v="0"/>
    <x v="1"/>
  </r>
  <r>
    <x v="918"/>
    <x v="7"/>
    <x v="0"/>
    <x v="57"/>
    <x v="415"/>
    <x v="21"/>
    <x v="7"/>
    <x v="1"/>
    <x v="1"/>
    <x v="2"/>
    <x v="1"/>
    <x v="0"/>
    <x v="2"/>
    <x v="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7" firstHeaderRow="2" firstDataRow="2" firstDataCol="2"/>
  <pivotFields count="16"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</pivotFields>
  <rowFields count="2">
    <field x="2"/>
    <field x="3"/>
  </rowFields>
  <colFields count="1">
    <field x="-2"/>
  </colFields>
  <dataFields count="3">
    <dataField name="합계 : 수량" fld="7" subtotal="sum" numFmtId="168"/>
    <dataField name="합계 : 비공개" fld="14" subtotal="sum" numFmtId="166"/>
    <dataField name="합계 : 공개" fld="1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AF13" activeCellId="0" sqref="A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9"/>
    <col collapsed="false" customWidth="true" hidden="true" outlineLevel="0" max="2" min="2" style="1" width="12.49"/>
    <col collapsed="false" customWidth="true" hidden="false" outlineLevel="0" max="3" min="3" style="2" width="23.99"/>
    <col collapsed="false" customWidth="true" hidden="false" outlineLevel="0" max="4" min="4" style="1" width="36.62"/>
    <col collapsed="false" customWidth="true" hidden="false" outlineLevel="0" max="5" min="5" style="1" width="54.87"/>
    <col collapsed="false" customWidth="true" hidden="false" outlineLevel="0" max="6" min="6" style="1" width="64.49"/>
    <col collapsed="false" customWidth="true" hidden="false" outlineLevel="0" max="7" min="7" style="1" width="19.87"/>
    <col collapsed="false" customWidth="true" hidden="false" outlineLevel="0" max="8" min="8" style="3" width="15.37"/>
    <col collapsed="false" customWidth="true" hidden="false" outlineLevel="0" max="9" min="9" style="3" width="27.24"/>
    <col collapsed="false" customWidth="true" hidden="false" outlineLevel="0" max="10" min="10" style="4" width="20.12"/>
    <col collapsed="false" customWidth="true" hidden="false" outlineLevel="0" max="11" min="11" style="1" width="15.24"/>
    <col collapsed="false" customWidth="true" hidden="false" outlineLevel="0" max="12" min="12" style="5" width="15.37"/>
    <col collapsed="false" customWidth="true" hidden="false" outlineLevel="0" max="13" min="13" style="5" width="18.37"/>
    <col collapsed="false" customWidth="true" hidden="false" outlineLevel="0" max="14" min="14" style="1" width="17.12"/>
    <col collapsed="false" customWidth="true" hidden="false" outlineLevel="0" max="15" min="15" style="5" width="17.99"/>
    <col collapsed="false" customWidth="true" hidden="false" outlineLevel="0" max="16" min="16" style="5" width="17.75"/>
    <col collapsed="false" customWidth="false" hidden="true" outlineLevel="0" max="21" min="17" style="6" width="8.99"/>
    <col collapsed="false" customWidth="false" hidden="false" outlineLevel="0" max="31" min="22" style="7" width="8.99"/>
    <col collapsed="false" customWidth="false" hidden="false" outlineLevel="0" max="89" min="32" style="6" width="8.99"/>
    <col collapsed="false" customWidth="false" hidden="false" outlineLevel="0" max="257" min="90" style="5" width="8.99"/>
  </cols>
  <sheetData>
    <row r="1" customFormat="false" ht="66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41.25" hidden="false" customHeight="true" outlineLevel="0" collapsed="false">
      <c r="A2" s="8"/>
      <c r="B2" s="8"/>
      <c r="C2" s="11"/>
      <c r="D2" s="12"/>
      <c r="E2" s="12"/>
      <c r="F2" s="12"/>
      <c r="G2" s="12"/>
      <c r="H2" s="13"/>
      <c r="I2" s="13"/>
      <c r="J2" s="14"/>
      <c r="K2" s="14"/>
      <c r="L2" s="14"/>
      <c r="M2" s="14"/>
      <c r="N2" s="14"/>
      <c r="O2" s="14"/>
      <c r="P2" s="15" t="s">
        <v>1</v>
      </c>
    </row>
    <row r="3" s="22" customFormat="true" ht="57.75" hidden="false" customHeight="true" outlineLevel="0" collapsed="false">
      <c r="A3" s="16" t="s">
        <v>2</v>
      </c>
      <c r="B3" s="16"/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7" t="s">
        <v>15</v>
      </c>
      <c r="P3" s="17" t="s">
        <v>16</v>
      </c>
      <c r="Q3" s="18"/>
      <c r="R3" s="19"/>
      <c r="S3" s="19"/>
      <c r="T3" s="18"/>
      <c r="U3" s="20"/>
      <c r="V3" s="21"/>
      <c r="W3" s="21"/>
      <c r="X3" s="21"/>
      <c r="Y3" s="21"/>
      <c r="Z3" s="21"/>
      <c r="AA3" s="21"/>
      <c r="AB3" s="21"/>
      <c r="AC3" s="21"/>
      <c r="AD3" s="21"/>
      <c r="AE3" s="2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</row>
    <row r="4" s="28" customFormat="true" ht="42.75" hidden="false" customHeight="true" outlineLevel="0" collapsed="false">
      <c r="A4" s="23"/>
      <c r="B4" s="23"/>
      <c r="C4" s="24"/>
      <c r="D4" s="24"/>
      <c r="E4" s="24"/>
      <c r="F4" s="24"/>
      <c r="G4" s="25"/>
      <c r="H4" s="26" t="n">
        <f aca="false">SUM(H6:H1793)</f>
        <v>1188</v>
      </c>
      <c r="I4" s="26"/>
      <c r="J4" s="25"/>
      <c r="K4" s="25"/>
      <c r="L4" s="27"/>
      <c r="M4" s="27"/>
      <c r="N4" s="26" t="n">
        <f aca="false">SUM(N6:N1793)</f>
        <v>1027</v>
      </c>
      <c r="O4" s="26" t="n">
        <f aca="false">SUM(O6:O1793)</f>
        <v>161</v>
      </c>
      <c r="P4" s="27"/>
      <c r="S4" s="29"/>
      <c r="U4" s="30"/>
      <c r="V4" s="31"/>
      <c r="W4" s="31"/>
      <c r="X4" s="31"/>
      <c r="Y4" s="31"/>
      <c r="Z4" s="31"/>
      <c r="AA4" s="31"/>
      <c r="AB4" s="31"/>
      <c r="AC4" s="31"/>
      <c r="AD4" s="31"/>
      <c r="AE4" s="31"/>
    </row>
    <row r="5" customFormat="false" ht="45" hidden="false" customHeight="false" outlineLevel="0" collapsed="false">
      <c r="A5" s="16" t="s">
        <v>2</v>
      </c>
      <c r="B5" s="16" t="s">
        <v>17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32" t="s">
        <v>8</v>
      </c>
      <c r="I5" s="32" t="s">
        <v>18</v>
      </c>
      <c r="J5" s="16" t="s">
        <v>10</v>
      </c>
      <c r="K5" s="16" t="s">
        <v>11</v>
      </c>
      <c r="L5" s="33" t="s">
        <v>12</v>
      </c>
      <c r="M5" s="33" t="s">
        <v>13</v>
      </c>
      <c r="N5" s="17" t="s">
        <v>14</v>
      </c>
      <c r="O5" s="33" t="s">
        <v>15</v>
      </c>
      <c r="P5" s="33" t="s">
        <v>16</v>
      </c>
      <c r="Q5" s="18"/>
      <c r="R5" s="19"/>
      <c r="S5" s="18"/>
      <c r="T5" s="18"/>
      <c r="U5" s="18"/>
    </row>
    <row r="6" s="22" customFormat="true" ht="55.5" hidden="false" customHeight="true" outlineLevel="0" collapsed="false">
      <c r="A6" s="34" t="n">
        <v>1</v>
      </c>
      <c r="B6" s="34" t="n">
        <v>13</v>
      </c>
      <c r="C6" s="35" t="s">
        <v>19</v>
      </c>
      <c r="D6" s="35" t="s">
        <v>20</v>
      </c>
      <c r="E6" s="36" t="s">
        <v>21</v>
      </c>
      <c r="F6" s="35" t="s">
        <v>22</v>
      </c>
      <c r="G6" s="36" t="n">
        <v>2016</v>
      </c>
      <c r="H6" s="37" t="n">
        <v>2</v>
      </c>
      <c r="I6" s="38" t="s">
        <v>23</v>
      </c>
      <c r="J6" s="36" t="s">
        <v>24</v>
      </c>
      <c r="K6" s="38" t="s">
        <v>25</v>
      </c>
      <c r="L6" s="34" t="s">
        <v>26</v>
      </c>
      <c r="M6" s="34" t="s">
        <v>27</v>
      </c>
      <c r="N6" s="34" t="n">
        <v>0</v>
      </c>
      <c r="O6" s="39" t="n">
        <v>2</v>
      </c>
      <c r="P6" s="36" t="s">
        <v>28</v>
      </c>
      <c r="Q6" s="18"/>
      <c r="R6" s="19"/>
      <c r="S6" s="18"/>
      <c r="T6" s="18"/>
      <c r="U6" s="18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</row>
    <row r="7" s="22" customFormat="true" ht="57.75" hidden="false" customHeight="true" outlineLevel="0" collapsed="false">
      <c r="A7" s="34" t="n">
        <v>2</v>
      </c>
      <c r="B7" s="34" t="n">
        <v>13</v>
      </c>
      <c r="C7" s="35" t="s">
        <v>19</v>
      </c>
      <c r="D7" s="35" t="s">
        <v>20</v>
      </c>
      <c r="E7" s="36" t="s">
        <v>21</v>
      </c>
      <c r="F7" s="35" t="s">
        <v>22</v>
      </c>
      <c r="G7" s="38" t="n">
        <v>2016</v>
      </c>
      <c r="H7" s="37" t="n">
        <v>1</v>
      </c>
      <c r="I7" s="38" t="s">
        <v>23</v>
      </c>
      <c r="J7" s="36" t="s">
        <v>24</v>
      </c>
      <c r="K7" s="38" t="s">
        <v>25</v>
      </c>
      <c r="L7" s="34" t="s">
        <v>26</v>
      </c>
      <c r="M7" s="34" t="s">
        <v>27</v>
      </c>
      <c r="N7" s="34" t="n">
        <v>0</v>
      </c>
      <c r="O7" s="39" t="n">
        <v>1</v>
      </c>
      <c r="P7" s="36" t="s">
        <v>29</v>
      </c>
      <c r="Q7" s="18"/>
      <c r="R7" s="19"/>
      <c r="S7" s="18"/>
      <c r="T7" s="18"/>
      <c r="U7" s="18"/>
      <c r="V7" s="21"/>
      <c r="W7" s="21"/>
      <c r="X7" s="21"/>
      <c r="Y7" s="21"/>
      <c r="Z7" s="21"/>
      <c r="AA7" s="21"/>
      <c r="AB7" s="21"/>
      <c r="AC7" s="21"/>
      <c r="AD7" s="21"/>
      <c r="AE7" s="21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</row>
    <row r="8" s="22" customFormat="true" ht="57.75" hidden="false" customHeight="true" outlineLevel="0" collapsed="false">
      <c r="A8" s="34" t="n">
        <v>3</v>
      </c>
      <c r="B8" s="34" t="n">
        <v>13</v>
      </c>
      <c r="C8" s="35" t="s">
        <v>19</v>
      </c>
      <c r="D8" s="35" t="s">
        <v>20</v>
      </c>
      <c r="E8" s="36" t="s">
        <v>30</v>
      </c>
      <c r="F8" s="35" t="s">
        <v>22</v>
      </c>
      <c r="G8" s="38" t="n">
        <v>2018</v>
      </c>
      <c r="H8" s="37" t="n">
        <v>3</v>
      </c>
      <c r="I8" s="38" t="s">
        <v>23</v>
      </c>
      <c r="J8" s="36" t="s">
        <v>24</v>
      </c>
      <c r="K8" s="38" t="s">
        <v>25</v>
      </c>
      <c r="L8" s="34" t="s">
        <v>26</v>
      </c>
      <c r="M8" s="34" t="s">
        <v>27</v>
      </c>
      <c r="N8" s="34" t="n">
        <v>0</v>
      </c>
      <c r="O8" s="39" t="n">
        <v>3</v>
      </c>
      <c r="P8" s="36" t="s">
        <v>29</v>
      </c>
      <c r="Q8" s="18"/>
      <c r="R8" s="19"/>
      <c r="S8" s="18"/>
      <c r="T8" s="18"/>
      <c r="U8" s="18"/>
      <c r="V8" s="21"/>
      <c r="W8" s="21"/>
      <c r="X8" s="21"/>
      <c r="Y8" s="21"/>
      <c r="Z8" s="21"/>
      <c r="AA8" s="21"/>
      <c r="AB8" s="21"/>
      <c r="AC8" s="21"/>
      <c r="AD8" s="21"/>
      <c r="AE8" s="21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</row>
    <row r="9" s="22" customFormat="true" ht="57.75" hidden="false" customHeight="true" outlineLevel="0" collapsed="false">
      <c r="A9" s="34" t="n">
        <v>4</v>
      </c>
      <c r="B9" s="34" t="n">
        <v>13</v>
      </c>
      <c r="C9" s="35" t="s">
        <v>19</v>
      </c>
      <c r="D9" s="35" t="s">
        <v>20</v>
      </c>
      <c r="E9" s="38" t="s">
        <v>31</v>
      </c>
      <c r="F9" s="35" t="s">
        <v>32</v>
      </c>
      <c r="G9" s="38" t="n">
        <v>2018</v>
      </c>
      <c r="H9" s="34" t="n">
        <v>1</v>
      </c>
      <c r="I9" s="38" t="s">
        <v>23</v>
      </c>
      <c r="J9" s="36" t="s">
        <v>24</v>
      </c>
      <c r="K9" s="38" t="s">
        <v>25</v>
      </c>
      <c r="L9" s="34" t="s">
        <v>26</v>
      </c>
      <c r="M9" s="34" t="s">
        <v>27</v>
      </c>
      <c r="N9" s="34" t="n">
        <v>0</v>
      </c>
      <c r="O9" s="39" t="n">
        <v>1</v>
      </c>
      <c r="P9" s="36" t="s">
        <v>29</v>
      </c>
      <c r="Q9" s="18"/>
      <c r="R9" s="19"/>
      <c r="S9" s="18"/>
      <c r="T9" s="18"/>
      <c r="U9" s="18"/>
      <c r="V9" s="21"/>
      <c r="W9" s="21"/>
      <c r="X9" s="21"/>
      <c r="Y9" s="21"/>
      <c r="Z9" s="21"/>
      <c r="AA9" s="21"/>
      <c r="AB9" s="21"/>
      <c r="AC9" s="21"/>
      <c r="AD9" s="21"/>
      <c r="AE9" s="21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</row>
    <row r="10" s="22" customFormat="true" ht="57.75" hidden="false" customHeight="true" outlineLevel="0" collapsed="false">
      <c r="A10" s="34" t="n">
        <v>5</v>
      </c>
      <c r="B10" s="34" t="n">
        <v>13</v>
      </c>
      <c r="C10" s="35" t="s">
        <v>19</v>
      </c>
      <c r="D10" s="35" t="s">
        <v>20</v>
      </c>
      <c r="E10" s="36" t="s">
        <v>33</v>
      </c>
      <c r="F10" s="35" t="s">
        <v>32</v>
      </c>
      <c r="G10" s="38" t="n">
        <v>2019</v>
      </c>
      <c r="H10" s="38" t="n">
        <v>1</v>
      </c>
      <c r="I10" s="38" t="s">
        <v>23</v>
      </c>
      <c r="J10" s="36" t="s">
        <v>24</v>
      </c>
      <c r="K10" s="34" t="s">
        <v>25</v>
      </c>
      <c r="L10" s="34" t="s">
        <v>26</v>
      </c>
      <c r="M10" s="34" t="s">
        <v>34</v>
      </c>
      <c r="N10" s="34" t="n">
        <v>0</v>
      </c>
      <c r="O10" s="39" t="n">
        <f aca="false">H10</f>
        <v>1</v>
      </c>
      <c r="P10" s="36" t="s">
        <v>29</v>
      </c>
      <c r="Q10" s="18"/>
      <c r="R10" s="19"/>
      <c r="S10" s="18"/>
      <c r="T10" s="18"/>
      <c r="U10" s="18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</row>
    <row r="11" s="22" customFormat="true" ht="57.75" hidden="false" customHeight="true" outlineLevel="0" collapsed="false">
      <c r="A11" s="34" t="n">
        <v>6</v>
      </c>
      <c r="B11" s="40" t="n">
        <v>13</v>
      </c>
      <c r="C11" s="35" t="s">
        <v>19</v>
      </c>
      <c r="D11" s="35" t="s">
        <v>20</v>
      </c>
      <c r="E11" s="35" t="s">
        <v>35</v>
      </c>
      <c r="F11" s="35" t="s">
        <v>22</v>
      </c>
      <c r="G11" s="38" t="n">
        <v>2020</v>
      </c>
      <c r="H11" s="37" t="n">
        <v>1</v>
      </c>
      <c r="I11" s="38" t="s">
        <v>23</v>
      </c>
      <c r="J11" s="36" t="s">
        <v>24</v>
      </c>
      <c r="K11" s="34" t="s">
        <v>25</v>
      </c>
      <c r="L11" s="34" t="s">
        <v>26</v>
      </c>
      <c r="M11" s="34" t="s">
        <v>27</v>
      </c>
      <c r="N11" s="34" t="n">
        <v>0</v>
      </c>
      <c r="O11" s="34" t="n">
        <v>1</v>
      </c>
      <c r="P11" s="35" t="s">
        <v>29</v>
      </c>
      <c r="Q11" s="41"/>
      <c r="R11" s="41"/>
      <c r="S11" s="41"/>
      <c r="T11" s="41"/>
      <c r="U11" s="4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</row>
    <row r="12" s="22" customFormat="true" ht="57.75" hidden="false" customHeight="true" outlineLevel="0" collapsed="false">
      <c r="A12" s="34" t="n">
        <v>7</v>
      </c>
      <c r="B12" s="40" t="n">
        <v>13</v>
      </c>
      <c r="C12" s="35" t="s">
        <v>19</v>
      </c>
      <c r="D12" s="35" t="s">
        <v>20</v>
      </c>
      <c r="E12" s="35" t="s">
        <v>36</v>
      </c>
      <c r="F12" s="35" t="s">
        <v>22</v>
      </c>
      <c r="G12" s="38" t="n">
        <v>2020</v>
      </c>
      <c r="H12" s="37" t="n">
        <v>1</v>
      </c>
      <c r="I12" s="38" t="s">
        <v>23</v>
      </c>
      <c r="J12" s="36" t="s">
        <v>24</v>
      </c>
      <c r="K12" s="42" t="s">
        <v>25</v>
      </c>
      <c r="L12" s="34" t="s">
        <v>26</v>
      </c>
      <c r="M12" s="43" t="s">
        <v>27</v>
      </c>
      <c r="N12" s="34" t="n">
        <v>0</v>
      </c>
      <c r="O12" s="34" t="n">
        <v>1</v>
      </c>
      <c r="P12" s="35" t="s">
        <v>29</v>
      </c>
      <c r="Q12" s="44"/>
      <c r="R12" s="44"/>
      <c r="S12" s="44"/>
      <c r="T12" s="44"/>
      <c r="U12" s="4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</row>
    <row r="13" s="22" customFormat="true" ht="57.75" hidden="false" customHeight="true" outlineLevel="0" collapsed="false">
      <c r="A13" s="34" t="n">
        <v>8</v>
      </c>
      <c r="B13" s="40" t="n">
        <v>13</v>
      </c>
      <c r="C13" s="35" t="s">
        <v>19</v>
      </c>
      <c r="D13" s="35" t="s">
        <v>20</v>
      </c>
      <c r="E13" s="35" t="s">
        <v>37</v>
      </c>
      <c r="F13" s="35" t="s">
        <v>22</v>
      </c>
      <c r="G13" s="38" t="n">
        <v>2020</v>
      </c>
      <c r="H13" s="37" t="n">
        <v>1</v>
      </c>
      <c r="I13" s="38" t="s">
        <v>23</v>
      </c>
      <c r="J13" s="36" t="s">
        <v>24</v>
      </c>
      <c r="K13" s="45" t="s">
        <v>25</v>
      </c>
      <c r="L13" s="34" t="s">
        <v>26</v>
      </c>
      <c r="M13" s="34" t="s">
        <v>27</v>
      </c>
      <c r="N13" s="34" t="n">
        <v>0</v>
      </c>
      <c r="O13" s="34" t="n">
        <v>1</v>
      </c>
      <c r="P13" s="35" t="s">
        <v>29</v>
      </c>
      <c r="Q13" s="41"/>
      <c r="R13" s="41"/>
      <c r="S13" s="41"/>
      <c r="T13" s="41"/>
      <c r="U13" s="4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</row>
    <row r="14" s="48" customFormat="true" ht="57.75" hidden="false" customHeight="true" outlineLevel="0" collapsed="false">
      <c r="A14" s="34" t="n">
        <v>9</v>
      </c>
      <c r="B14" s="40" t="n">
        <v>13</v>
      </c>
      <c r="C14" s="35" t="s">
        <v>19</v>
      </c>
      <c r="D14" s="35" t="s">
        <v>20</v>
      </c>
      <c r="E14" s="35" t="s">
        <v>38</v>
      </c>
      <c r="F14" s="35" t="s">
        <v>22</v>
      </c>
      <c r="G14" s="38" t="n">
        <v>2020</v>
      </c>
      <c r="H14" s="37" t="n">
        <v>1</v>
      </c>
      <c r="I14" s="38" t="s">
        <v>23</v>
      </c>
      <c r="J14" s="46" t="s">
        <v>24</v>
      </c>
      <c r="K14" s="45" t="s">
        <v>25</v>
      </c>
      <c r="L14" s="34" t="s">
        <v>26</v>
      </c>
      <c r="M14" s="34" t="s">
        <v>27</v>
      </c>
      <c r="N14" s="34" t="n">
        <v>0</v>
      </c>
      <c r="O14" s="34" t="n">
        <v>1</v>
      </c>
      <c r="P14" s="35" t="s">
        <v>29</v>
      </c>
      <c r="Q14" s="41"/>
      <c r="R14" s="41"/>
      <c r="S14" s="41"/>
      <c r="T14" s="41"/>
      <c r="U14" s="41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s="48" customFormat="true" ht="57.75" hidden="false" customHeight="true" outlineLevel="0" collapsed="false">
      <c r="A15" s="34" t="n">
        <v>10</v>
      </c>
      <c r="B15" s="40" t="n">
        <v>13</v>
      </c>
      <c r="C15" s="35" t="s">
        <v>19</v>
      </c>
      <c r="D15" s="35" t="s">
        <v>20</v>
      </c>
      <c r="E15" s="35" t="s">
        <v>39</v>
      </c>
      <c r="F15" s="35" t="s">
        <v>22</v>
      </c>
      <c r="G15" s="38" t="n">
        <v>2020</v>
      </c>
      <c r="H15" s="37" t="n">
        <v>1</v>
      </c>
      <c r="I15" s="38" t="s">
        <v>23</v>
      </c>
      <c r="J15" s="46" t="s">
        <v>24</v>
      </c>
      <c r="K15" s="45" t="s">
        <v>25</v>
      </c>
      <c r="L15" s="34" t="s">
        <v>26</v>
      </c>
      <c r="M15" s="34" t="s">
        <v>27</v>
      </c>
      <c r="N15" s="34" t="n">
        <v>0</v>
      </c>
      <c r="O15" s="34" t="n">
        <v>1</v>
      </c>
      <c r="P15" s="35" t="s">
        <v>29</v>
      </c>
      <c r="Q15" s="41"/>
      <c r="R15" s="41"/>
      <c r="S15" s="41"/>
      <c r="T15" s="41"/>
      <c r="U15" s="41"/>
      <c r="V15" s="47"/>
      <c r="W15" s="47"/>
      <c r="X15" s="47"/>
      <c r="Y15" s="47"/>
      <c r="Z15" s="47"/>
      <c r="AA15" s="47"/>
      <c r="AB15" s="47"/>
      <c r="AC15" s="47"/>
      <c r="AD15" s="47"/>
      <c r="AE15" s="47"/>
    </row>
    <row r="16" s="48" customFormat="true" ht="57.75" hidden="false" customHeight="true" outlineLevel="0" collapsed="false">
      <c r="A16" s="34" t="n">
        <v>11</v>
      </c>
      <c r="B16" s="40" t="n">
        <v>13</v>
      </c>
      <c r="C16" s="35" t="s">
        <v>19</v>
      </c>
      <c r="D16" s="49" t="s">
        <v>20</v>
      </c>
      <c r="E16" s="49" t="s">
        <v>40</v>
      </c>
      <c r="F16" s="49" t="s">
        <v>22</v>
      </c>
      <c r="G16" s="50" t="n">
        <v>2020</v>
      </c>
      <c r="H16" s="51" t="n">
        <v>1</v>
      </c>
      <c r="I16" s="50" t="s">
        <v>23</v>
      </c>
      <c r="J16" s="46" t="s">
        <v>24</v>
      </c>
      <c r="K16" s="45" t="s">
        <v>25</v>
      </c>
      <c r="L16" s="34" t="s">
        <v>26</v>
      </c>
      <c r="M16" s="34" t="s">
        <v>27</v>
      </c>
      <c r="N16" s="34" t="n">
        <v>0</v>
      </c>
      <c r="O16" s="34" t="n">
        <v>1</v>
      </c>
      <c r="P16" s="35" t="s">
        <v>29</v>
      </c>
      <c r="Q16" s="41"/>
      <c r="R16" s="41"/>
      <c r="S16" s="41"/>
      <c r="T16" s="41"/>
      <c r="U16" s="41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s="48" customFormat="true" ht="57.75" hidden="false" customHeight="true" outlineLevel="0" collapsed="false">
      <c r="A17" s="34" t="n">
        <v>12</v>
      </c>
      <c r="B17" s="40" t="n">
        <v>13</v>
      </c>
      <c r="C17" s="35" t="s">
        <v>19</v>
      </c>
      <c r="D17" s="35" t="s">
        <v>20</v>
      </c>
      <c r="E17" s="35" t="s">
        <v>41</v>
      </c>
      <c r="F17" s="35" t="s">
        <v>22</v>
      </c>
      <c r="G17" s="38" t="n">
        <v>2020</v>
      </c>
      <c r="H17" s="37" t="n">
        <v>1</v>
      </c>
      <c r="I17" s="38" t="s">
        <v>23</v>
      </c>
      <c r="J17" s="46" t="s">
        <v>24</v>
      </c>
      <c r="K17" s="45" t="s">
        <v>25</v>
      </c>
      <c r="L17" s="34" t="s">
        <v>26</v>
      </c>
      <c r="M17" s="34" t="s">
        <v>27</v>
      </c>
      <c r="N17" s="34" t="n">
        <v>0</v>
      </c>
      <c r="O17" s="34" t="n">
        <v>1</v>
      </c>
      <c r="P17" s="35" t="s">
        <v>29</v>
      </c>
      <c r="Q17" s="41"/>
      <c r="R17" s="41"/>
      <c r="S17" s="41"/>
      <c r="T17" s="41"/>
      <c r="U17" s="41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s="48" customFormat="true" ht="57.75" hidden="false" customHeight="true" outlineLevel="0" collapsed="false">
      <c r="A18" s="34" t="n">
        <v>13</v>
      </c>
      <c r="B18" s="40" t="n">
        <v>13</v>
      </c>
      <c r="C18" s="35" t="s">
        <v>19</v>
      </c>
      <c r="D18" s="35" t="s">
        <v>20</v>
      </c>
      <c r="E18" s="35" t="s">
        <v>30</v>
      </c>
      <c r="F18" s="35" t="s">
        <v>22</v>
      </c>
      <c r="G18" s="38" t="n">
        <v>2020</v>
      </c>
      <c r="H18" s="37" t="n">
        <v>1</v>
      </c>
      <c r="I18" s="52" t="s">
        <v>23</v>
      </c>
      <c r="J18" s="46" t="s">
        <v>24</v>
      </c>
      <c r="K18" s="45" t="s">
        <v>25</v>
      </c>
      <c r="L18" s="34" t="s">
        <v>26</v>
      </c>
      <c r="M18" s="34" t="s">
        <v>27</v>
      </c>
      <c r="N18" s="34" t="n">
        <v>0</v>
      </c>
      <c r="O18" s="34" t="n">
        <v>1</v>
      </c>
      <c r="P18" s="35" t="s">
        <v>29</v>
      </c>
      <c r="Q18" s="41"/>
      <c r="R18" s="41"/>
      <c r="S18" s="41"/>
      <c r="T18" s="41"/>
      <c r="U18" s="41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48" customFormat="true" ht="57.75" hidden="false" customHeight="true" outlineLevel="0" collapsed="false">
      <c r="A19" s="34" t="n">
        <v>14</v>
      </c>
      <c r="B19" s="34" t="n">
        <v>14</v>
      </c>
      <c r="C19" s="35" t="s">
        <v>42</v>
      </c>
      <c r="D19" s="36" t="s">
        <v>43</v>
      </c>
      <c r="E19" s="36" t="s">
        <v>44</v>
      </c>
      <c r="F19" s="36" t="s">
        <v>45</v>
      </c>
      <c r="G19" s="38" t="n">
        <v>2019</v>
      </c>
      <c r="H19" s="38" t="n">
        <v>1</v>
      </c>
      <c r="I19" s="52" t="s">
        <v>23</v>
      </c>
      <c r="J19" s="46" t="s">
        <v>46</v>
      </c>
      <c r="K19" s="45" t="s">
        <v>25</v>
      </c>
      <c r="L19" s="34" t="s">
        <v>26</v>
      </c>
      <c r="M19" s="34" t="s">
        <v>34</v>
      </c>
      <c r="N19" s="34" t="n">
        <v>0</v>
      </c>
      <c r="O19" s="38" t="n">
        <v>1</v>
      </c>
      <c r="P19" s="36" t="s">
        <v>28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</row>
    <row r="20" s="48" customFormat="true" ht="57.75" hidden="false" customHeight="true" outlineLevel="0" collapsed="false">
      <c r="A20" s="34" t="n">
        <v>15</v>
      </c>
      <c r="B20" s="34" t="n">
        <v>14</v>
      </c>
      <c r="C20" s="35" t="s">
        <v>42</v>
      </c>
      <c r="D20" s="36" t="s">
        <v>43</v>
      </c>
      <c r="E20" s="36" t="s">
        <v>47</v>
      </c>
      <c r="F20" s="36" t="s">
        <v>45</v>
      </c>
      <c r="G20" s="38" t="n">
        <v>2019</v>
      </c>
      <c r="H20" s="38" t="n">
        <v>1</v>
      </c>
      <c r="I20" s="52" t="s">
        <v>23</v>
      </c>
      <c r="J20" s="46" t="s">
        <v>46</v>
      </c>
      <c r="K20" s="45" t="s">
        <v>25</v>
      </c>
      <c r="L20" s="34" t="s">
        <v>26</v>
      </c>
      <c r="M20" s="34" t="s">
        <v>34</v>
      </c>
      <c r="N20" s="34" t="n">
        <v>0</v>
      </c>
      <c r="O20" s="38" t="n">
        <v>1</v>
      </c>
      <c r="P20" s="36" t="s">
        <v>29</v>
      </c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s="48" customFormat="true" ht="57.75" hidden="false" customHeight="true" outlineLevel="0" collapsed="false">
      <c r="A21" s="34" t="n">
        <v>16</v>
      </c>
      <c r="B21" s="34" t="n">
        <v>14</v>
      </c>
      <c r="C21" s="35" t="s">
        <v>42</v>
      </c>
      <c r="D21" s="36" t="s">
        <v>43</v>
      </c>
      <c r="E21" s="36" t="s">
        <v>48</v>
      </c>
      <c r="F21" s="36" t="s">
        <v>45</v>
      </c>
      <c r="G21" s="38" t="n">
        <v>2019</v>
      </c>
      <c r="H21" s="38" t="n">
        <v>1</v>
      </c>
      <c r="I21" s="52" t="s">
        <v>23</v>
      </c>
      <c r="J21" s="46" t="s">
        <v>46</v>
      </c>
      <c r="K21" s="45" t="s">
        <v>25</v>
      </c>
      <c r="L21" s="34" t="s">
        <v>26</v>
      </c>
      <c r="M21" s="34" t="s">
        <v>34</v>
      </c>
      <c r="N21" s="34" t="n">
        <v>0</v>
      </c>
      <c r="O21" s="38" t="n">
        <v>1</v>
      </c>
      <c r="P21" s="36" t="s">
        <v>29</v>
      </c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s="48" customFormat="true" ht="57.75" hidden="false" customHeight="true" outlineLevel="0" collapsed="false">
      <c r="A22" s="34" t="n">
        <v>17</v>
      </c>
      <c r="B22" s="34" t="n">
        <v>14</v>
      </c>
      <c r="C22" s="35" t="s">
        <v>42</v>
      </c>
      <c r="D22" s="36" t="s">
        <v>43</v>
      </c>
      <c r="E22" s="36" t="s">
        <v>49</v>
      </c>
      <c r="F22" s="36" t="s">
        <v>45</v>
      </c>
      <c r="G22" s="38" t="n">
        <v>2019</v>
      </c>
      <c r="H22" s="38" t="n">
        <v>1</v>
      </c>
      <c r="I22" s="38" t="s">
        <v>23</v>
      </c>
      <c r="J22" s="46" t="s">
        <v>46</v>
      </c>
      <c r="K22" s="45" t="s">
        <v>25</v>
      </c>
      <c r="L22" s="34" t="s">
        <v>26</v>
      </c>
      <c r="M22" s="34" t="s">
        <v>34</v>
      </c>
      <c r="N22" s="34" t="n">
        <v>0</v>
      </c>
      <c r="O22" s="38" t="n">
        <v>1</v>
      </c>
      <c r="P22" s="36" t="s">
        <v>29</v>
      </c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s="48" customFormat="true" ht="57.75" hidden="false" customHeight="true" outlineLevel="0" collapsed="false">
      <c r="A23" s="34" t="n">
        <v>18</v>
      </c>
      <c r="B23" s="34" t="n">
        <v>14</v>
      </c>
      <c r="C23" s="35" t="s">
        <v>42</v>
      </c>
      <c r="D23" s="36" t="s">
        <v>43</v>
      </c>
      <c r="E23" s="36" t="s">
        <v>50</v>
      </c>
      <c r="F23" s="36" t="s">
        <v>45</v>
      </c>
      <c r="G23" s="38" t="n">
        <v>2019</v>
      </c>
      <c r="H23" s="38" t="n">
        <v>1</v>
      </c>
      <c r="I23" s="52" t="s">
        <v>23</v>
      </c>
      <c r="J23" s="46" t="s">
        <v>46</v>
      </c>
      <c r="K23" s="45" t="s">
        <v>25</v>
      </c>
      <c r="L23" s="34" t="s">
        <v>26</v>
      </c>
      <c r="M23" s="34" t="s">
        <v>34</v>
      </c>
      <c r="N23" s="34" t="n">
        <v>0</v>
      </c>
      <c r="O23" s="38" t="n">
        <v>1</v>
      </c>
      <c r="P23" s="36" t="s">
        <v>29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s="48" customFormat="true" ht="57.75" hidden="false" customHeight="true" outlineLevel="0" collapsed="false">
      <c r="A24" s="34" t="n">
        <v>19</v>
      </c>
      <c r="B24" s="34" t="n">
        <v>14</v>
      </c>
      <c r="C24" s="35" t="s">
        <v>42</v>
      </c>
      <c r="D24" s="36" t="s">
        <v>43</v>
      </c>
      <c r="E24" s="36" t="s">
        <v>51</v>
      </c>
      <c r="F24" s="36" t="s">
        <v>45</v>
      </c>
      <c r="G24" s="38" t="n">
        <v>2019</v>
      </c>
      <c r="H24" s="38" t="n">
        <v>1</v>
      </c>
      <c r="I24" s="52" t="s">
        <v>23</v>
      </c>
      <c r="J24" s="46" t="s">
        <v>46</v>
      </c>
      <c r="K24" s="45" t="s">
        <v>25</v>
      </c>
      <c r="L24" s="34" t="s">
        <v>26</v>
      </c>
      <c r="M24" s="34" t="s">
        <v>34</v>
      </c>
      <c r="N24" s="34" t="n">
        <v>0</v>
      </c>
      <c r="O24" s="38" t="n">
        <v>1</v>
      </c>
      <c r="P24" s="36" t="s">
        <v>29</v>
      </c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s="48" customFormat="true" ht="57.75" hidden="false" customHeight="true" outlineLevel="0" collapsed="false">
      <c r="A25" s="34" t="n">
        <v>20</v>
      </c>
      <c r="B25" s="34" t="n">
        <v>14</v>
      </c>
      <c r="C25" s="35" t="s">
        <v>42</v>
      </c>
      <c r="D25" s="36" t="s">
        <v>43</v>
      </c>
      <c r="E25" s="36" t="s">
        <v>52</v>
      </c>
      <c r="F25" s="36" t="s">
        <v>45</v>
      </c>
      <c r="G25" s="38" t="n">
        <v>2019</v>
      </c>
      <c r="H25" s="38" t="n">
        <v>1</v>
      </c>
      <c r="I25" s="52" t="s">
        <v>23</v>
      </c>
      <c r="J25" s="46" t="s">
        <v>46</v>
      </c>
      <c r="K25" s="45" t="s">
        <v>25</v>
      </c>
      <c r="L25" s="34" t="s">
        <v>26</v>
      </c>
      <c r="M25" s="34" t="s">
        <v>34</v>
      </c>
      <c r="N25" s="34" t="n">
        <v>0</v>
      </c>
      <c r="O25" s="38" t="n">
        <v>1</v>
      </c>
      <c r="P25" s="36" t="s">
        <v>29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s="48" customFormat="true" ht="57.75" hidden="false" customHeight="true" outlineLevel="0" collapsed="false">
      <c r="A26" s="34" t="n">
        <v>21</v>
      </c>
      <c r="B26" s="34" t="n">
        <v>14</v>
      </c>
      <c r="C26" s="35" t="s">
        <v>42</v>
      </c>
      <c r="D26" s="36" t="s">
        <v>43</v>
      </c>
      <c r="E26" s="36" t="s">
        <v>53</v>
      </c>
      <c r="F26" s="36" t="s">
        <v>45</v>
      </c>
      <c r="G26" s="38" t="n">
        <v>2019</v>
      </c>
      <c r="H26" s="38" t="n">
        <v>1</v>
      </c>
      <c r="I26" s="52" t="s">
        <v>23</v>
      </c>
      <c r="J26" s="46" t="s">
        <v>46</v>
      </c>
      <c r="K26" s="45" t="s">
        <v>25</v>
      </c>
      <c r="L26" s="34" t="s">
        <v>26</v>
      </c>
      <c r="M26" s="34" t="s">
        <v>34</v>
      </c>
      <c r="N26" s="34" t="n">
        <v>0</v>
      </c>
      <c r="O26" s="38" t="n">
        <v>1</v>
      </c>
      <c r="P26" s="36" t="s">
        <v>29</v>
      </c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s="48" customFormat="true" ht="57.75" hidden="false" customHeight="true" outlineLevel="0" collapsed="false">
      <c r="A27" s="34" t="n">
        <v>22</v>
      </c>
      <c r="B27" s="34" t="n">
        <v>14</v>
      </c>
      <c r="C27" s="35" t="s">
        <v>42</v>
      </c>
      <c r="D27" s="36" t="s">
        <v>43</v>
      </c>
      <c r="E27" s="36" t="s">
        <v>54</v>
      </c>
      <c r="F27" s="36" t="s">
        <v>45</v>
      </c>
      <c r="G27" s="38" t="n">
        <v>2019</v>
      </c>
      <c r="H27" s="38" t="n">
        <v>1</v>
      </c>
      <c r="I27" s="52" t="s">
        <v>23</v>
      </c>
      <c r="J27" s="46" t="s">
        <v>46</v>
      </c>
      <c r="K27" s="45" t="s">
        <v>25</v>
      </c>
      <c r="L27" s="34" t="s">
        <v>26</v>
      </c>
      <c r="M27" s="34" t="s">
        <v>34</v>
      </c>
      <c r="N27" s="34" t="n">
        <v>0</v>
      </c>
      <c r="O27" s="38" t="n">
        <v>1</v>
      </c>
      <c r="P27" s="36" t="s">
        <v>29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s="48" customFormat="true" ht="57.75" hidden="false" customHeight="true" outlineLevel="0" collapsed="false">
      <c r="A28" s="34" t="n">
        <v>23</v>
      </c>
      <c r="B28" s="34" t="n">
        <v>14</v>
      </c>
      <c r="C28" s="35" t="s">
        <v>42</v>
      </c>
      <c r="D28" s="36" t="s">
        <v>43</v>
      </c>
      <c r="E28" s="36" t="s">
        <v>55</v>
      </c>
      <c r="F28" s="36" t="s">
        <v>45</v>
      </c>
      <c r="G28" s="38" t="n">
        <v>2019</v>
      </c>
      <c r="H28" s="38" t="n">
        <v>1</v>
      </c>
      <c r="I28" s="52" t="s">
        <v>23</v>
      </c>
      <c r="J28" s="46" t="s">
        <v>46</v>
      </c>
      <c r="K28" s="45" t="s">
        <v>25</v>
      </c>
      <c r="L28" s="34" t="s">
        <v>26</v>
      </c>
      <c r="M28" s="34" t="s">
        <v>34</v>
      </c>
      <c r="N28" s="34" t="n">
        <v>0</v>
      </c>
      <c r="O28" s="38" t="n">
        <v>1</v>
      </c>
      <c r="P28" s="36" t="s">
        <v>29</v>
      </c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s="48" customFormat="true" ht="57.75" hidden="false" customHeight="true" outlineLevel="0" collapsed="false">
      <c r="A29" s="34" t="n">
        <v>24</v>
      </c>
      <c r="B29" s="34" t="n">
        <v>14</v>
      </c>
      <c r="C29" s="35" t="s">
        <v>42</v>
      </c>
      <c r="D29" s="36" t="s">
        <v>43</v>
      </c>
      <c r="E29" s="36" t="s">
        <v>56</v>
      </c>
      <c r="F29" s="36" t="s">
        <v>45</v>
      </c>
      <c r="G29" s="38" t="n">
        <v>2019</v>
      </c>
      <c r="H29" s="38" t="n">
        <v>1</v>
      </c>
      <c r="I29" s="52" t="s">
        <v>23</v>
      </c>
      <c r="J29" s="46" t="s">
        <v>46</v>
      </c>
      <c r="K29" s="45" t="s">
        <v>25</v>
      </c>
      <c r="L29" s="34" t="s">
        <v>26</v>
      </c>
      <c r="M29" s="34" t="s">
        <v>34</v>
      </c>
      <c r="N29" s="34" t="n">
        <v>0</v>
      </c>
      <c r="O29" s="38" t="n">
        <v>1</v>
      </c>
      <c r="P29" s="36" t="s">
        <v>29</v>
      </c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s="48" customFormat="true" ht="57.75" hidden="false" customHeight="true" outlineLevel="0" collapsed="false">
      <c r="A30" s="34" t="n">
        <v>25</v>
      </c>
      <c r="B30" s="34" t="n">
        <v>14</v>
      </c>
      <c r="C30" s="35" t="s">
        <v>42</v>
      </c>
      <c r="D30" s="36" t="s">
        <v>43</v>
      </c>
      <c r="E30" s="36" t="s">
        <v>57</v>
      </c>
      <c r="F30" s="36" t="s">
        <v>45</v>
      </c>
      <c r="G30" s="38" t="n">
        <v>2019</v>
      </c>
      <c r="H30" s="38" t="n">
        <v>1</v>
      </c>
      <c r="I30" s="52" t="s">
        <v>23</v>
      </c>
      <c r="J30" s="46" t="s">
        <v>46</v>
      </c>
      <c r="K30" s="45" t="s">
        <v>25</v>
      </c>
      <c r="L30" s="34" t="s">
        <v>26</v>
      </c>
      <c r="M30" s="34" t="s">
        <v>34</v>
      </c>
      <c r="N30" s="34" t="n">
        <v>0</v>
      </c>
      <c r="O30" s="38" t="n">
        <v>1</v>
      </c>
      <c r="P30" s="36" t="s">
        <v>29</v>
      </c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s="48" customFormat="true" ht="57.75" hidden="false" customHeight="true" outlineLevel="0" collapsed="false">
      <c r="A31" s="34" t="n">
        <v>26</v>
      </c>
      <c r="B31" s="34" t="n">
        <v>14</v>
      </c>
      <c r="C31" s="35" t="s">
        <v>42</v>
      </c>
      <c r="D31" s="36" t="s">
        <v>43</v>
      </c>
      <c r="E31" s="36" t="s">
        <v>58</v>
      </c>
      <c r="F31" s="36" t="s">
        <v>45</v>
      </c>
      <c r="G31" s="38" t="n">
        <v>2019</v>
      </c>
      <c r="H31" s="38" t="n">
        <v>1</v>
      </c>
      <c r="I31" s="52" t="s">
        <v>23</v>
      </c>
      <c r="J31" s="46" t="s">
        <v>46</v>
      </c>
      <c r="K31" s="45" t="s">
        <v>25</v>
      </c>
      <c r="L31" s="34" t="s">
        <v>26</v>
      </c>
      <c r="M31" s="34" t="s">
        <v>34</v>
      </c>
      <c r="N31" s="34" t="n">
        <v>0</v>
      </c>
      <c r="O31" s="38" t="n">
        <v>1</v>
      </c>
      <c r="P31" s="36" t="s">
        <v>29</v>
      </c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s="48" customFormat="true" ht="57.75" hidden="false" customHeight="true" outlineLevel="0" collapsed="false">
      <c r="A32" s="34" t="n">
        <v>27</v>
      </c>
      <c r="B32" s="34" t="n">
        <v>14</v>
      </c>
      <c r="C32" s="35" t="s">
        <v>42</v>
      </c>
      <c r="D32" s="36" t="s">
        <v>43</v>
      </c>
      <c r="E32" s="36" t="s">
        <v>59</v>
      </c>
      <c r="F32" s="36" t="s">
        <v>45</v>
      </c>
      <c r="G32" s="38" t="n">
        <v>2019</v>
      </c>
      <c r="H32" s="38" t="n">
        <v>1</v>
      </c>
      <c r="I32" s="52" t="s">
        <v>23</v>
      </c>
      <c r="J32" s="46" t="s">
        <v>46</v>
      </c>
      <c r="K32" s="45" t="s">
        <v>25</v>
      </c>
      <c r="L32" s="34" t="s">
        <v>26</v>
      </c>
      <c r="M32" s="34" t="s">
        <v>34</v>
      </c>
      <c r="N32" s="34" t="n">
        <v>0</v>
      </c>
      <c r="O32" s="38" t="n">
        <v>1</v>
      </c>
      <c r="P32" s="36" t="s">
        <v>29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s="48" customFormat="true" ht="57.75" hidden="false" customHeight="true" outlineLevel="0" collapsed="false">
      <c r="A33" s="34" t="n">
        <v>28</v>
      </c>
      <c r="B33" s="34" t="n">
        <v>14</v>
      </c>
      <c r="C33" s="35" t="s">
        <v>42</v>
      </c>
      <c r="D33" s="36" t="s">
        <v>43</v>
      </c>
      <c r="E33" s="36" t="s">
        <v>60</v>
      </c>
      <c r="F33" s="36" t="s">
        <v>45</v>
      </c>
      <c r="G33" s="38" t="n">
        <v>2019</v>
      </c>
      <c r="H33" s="38" t="n">
        <v>1</v>
      </c>
      <c r="I33" s="38" t="s">
        <v>23</v>
      </c>
      <c r="J33" s="46" t="s">
        <v>46</v>
      </c>
      <c r="K33" s="45" t="s">
        <v>25</v>
      </c>
      <c r="L33" s="34" t="s">
        <v>26</v>
      </c>
      <c r="M33" s="34" t="s">
        <v>34</v>
      </c>
      <c r="N33" s="34" t="n">
        <v>0</v>
      </c>
      <c r="O33" s="38" t="n">
        <v>1</v>
      </c>
      <c r="P33" s="36" t="s">
        <v>29</v>
      </c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s="48" customFormat="true" ht="57.75" hidden="false" customHeight="true" outlineLevel="0" collapsed="false">
      <c r="A34" s="34" t="n">
        <v>29</v>
      </c>
      <c r="B34" s="34" t="n">
        <v>14</v>
      </c>
      <c r="C34" s="35" t="s">
        <v>42</v>
      </c>
      <c r="D34" s="36" t="s">
        <v>43</v>
      </c>
      <c r="E34" s="36" t="s">
        <v>61</v>
      </c>
      <c r="F34" s="36" t="s">
        <v>45</v>
      </c>
      <c r="G34" s="38" t="n">
        <v>2019</v>
      </c>
      <c r="H34" s="38" t="n">
        <v>1</v>
      </c>
      <c r="I34" s="38" t="s">
        <v>23</v>
      </c>
      <c r="J34" s="46" t="s">
        <v>46</v>
      </c>
      <c r="K34" s="45" t="s">
        <v>25</v>
      </c>
      <c r="L34" s="34" t="s">
        <v>26</v>
      </c>
      <c r="M34" s="34" t="s">
        <v>34</v>
      </c>
      <c r="N34" s="34" t="n">
        <v>0</v>
      </c>
      <c r="O34" s="38" t="n">
        <v>1</v>
      </c>
      <c r="P34" s="36" t="s">
        <v>29</v>
      </c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s="48" customFormat="true" ht="57.75" hidden="false" customHeight="true" outlineLevel="0" collapsed="false">
      <c r="A35" s="34" t="n">
        <v>30</v>
      </c>
      <c r="B35" s="34" t="n">
        <v>14</v>
      </c>
      <c r="C35" s="35" t="s">
        <v>42</v>
      </c>
      <c r="D35" s="36" t="s">
        <v>43</v>
      </c>
      <c r="E35" s="36" t="s">
        <v>62</v>
      </c>
      <c r="F35" s="36" t="s">
        <v>45</v>
      </c>
      <c r="G35" s="38" t="n">
        <v>2019</v>
      </c>
      <c r="H35" s="38" t="n">
        <v>1</v>
      </c>
      <c r="I35" s="38" t="s">
        <v>23</v>
      </c>
      <c r="J35" s="36" t="s">
        <v>46</v>
      </c>
      <c r="K35" s="45" t="s">
        <v>25</v>
      </c>
      <c r="L35" s="34" t="s">
        <v>26</v>
      </c>
      <c r="M35" s="34" t="s">
        <v>34</v>
      </c>
      <c r="N35" s="34" t="n">
        <v>0</v>
      </c>
      <c r="O35" s="38" t="n">
        <v>1</v>
      </c>
      <c r="P35" s="36" t="s">
        <v>29</v>
      </c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s="48" customFormat="true" ht="57.75" hidden="false" customHeight="true" outlineLevel="0" collapsed="false">
      <c r="A36" s="34" t="n">
        <v>31</v>
      </c>
      <c r="B36" s="34" t="n">
        <v>14</v>
      </c>
      <c r="C36" s="35" t="s">
        <v>42</v>
      </c>
      <c r="D36" s="36" t="s">
        <v>43</v>
      </c>
      <c r="E36" s="36" t="s">
        <v>63</v>
      </c>
      <c r="F36" s="36" t="s">
        <v>45</v>
      </c>
      <c r="G36" s="38" t="n">
        <v>2019</v>
      </c>
      <c r="H36" s="38" t="n">
        <v>1</v>
      </c>
      <c r="I36" s="38" t="s">
        <v>23</v>
      </c>
      <c r="J36" s="36" t="s">
        <v>46</v>
      </c>
      <c r="K36" s="45" t="s">
        <v>25</v>
      </c>
      <c r="L36" s="34" t="s">
        <v>26</v>
      </c>
      <c r="M36" s="34" t="s">
        <v>34</v>
      </c>
      <c r="N36" s="34" t="n">
        <v>0</v>
      </c>
      <c r="O36" s="38" t="n">
        <v>1</v>
      </c>
      <c r="P36" s="36" t="s">
        <v>29</v>
      </c>
      <c r="V36" s="47"/>
      <c r="W36" s="47"/>
      <c r="X36" s="47"/>
      <c r="Y36" s="47"/>
      <c r="Z36" s="47"/>
      <c r="AA36" s="47"/>
      <c r="AB36" s="47"/>
      <c r="AC36" s="47"/>
      <c r="AD36" s="47"/>
      <c r="AE36" s="47"/>
    </row>
    <row r="37" s="48" customFormat="true" ht="57.75" hidden="false" customHeight="true" outlineLevel="0" collapsed="false">
      <c r="A37" s="34" t="n">
        <v>32</v>
      </c>
      <c r="B37" s="34" t="n">
        <v>14</v>
      </c>
      <c r="C37" s="35" t="s">
        <v>42</v>
      </c>
      <c r="D37" s="36" t="s">
        <v>43</v>
      </c>
      <c r="E37" s="38" t="s">
        <v>64</v>
      </c>
      <c r="F37" s="36" t="s">
        <v>45</v>
      </c>
      <c r="G37" s="38" t="n">
        <v>2019</v>
      </c>
      <c r="H37" s="38" t="n">
        <v>1</v>
      </c>
      <c r="I37" s="38" t="s">
        <v>23</v>
      </c>
      <c r="J37" s="36" t="s">
        <v>46</v>
      </c>
      <c r="K37" s="45" t="s">
        <v>25</v>
      </c>
      <c r="L37" s="34" t="s">
        <v>26</v>
      </c>
      <c r="M37" s="34" t="s">
        <v>34</v>
      </c>
      <c r="N37" s="34" t="n">
        <v>0</v>
      </c>
      <c r="O37" s="38" t="n">
        <v>1</v>
      </c>
      <c r="P37" s="36" t="s">
        <v>29</v>
      </c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s="48" customFormat="true" ht="57.75" hidden="false" customHeight="true" outlineLevel="0" collapsed="false">
      <c r="A38" s="34" t="n">
        <v>33</v>
      </c>
      <c r="B38" s="34" t="n">
        <v>14</v>
      </c>
      <c r="C38" s="35" t="s">
        <v>42</v>
      </c>
      <c r="D38" s="36" t="s">
        <v>43</v>
      </c>
      <c r="E38" s="36" t="s">
        <v>65</v>
      </c>
      <c r="F38" s="36" t="s">
        <v>45</v>
      </c>
      <c r="G38" s="38" t="n">
        <v>2019</v>
      </c>
      <c r="H38" s="38" t="n">
        <v>1</v>
      </c>
      <c r="I38" s="38" t="s">
        <v>23</v>
      </c>
      <c r="J38" s="36" t="s">
        <v>46</v>
      </c>
      <c r="K38" s="45" t="s">
        <v>25</v>
      </c>
      <c r="L38" s="34" t="s">
        <v>26</v>
      </c>
      <c r="M38" s="34" t="s">
        <v>34</v>
      </c>
      <c r="N38" s="34" t="n">
        <v>0</v>
      </c>
      <c r="O38" s="38" t="n">
        <v>1</v>
      </c>
      <c r="P38" s="36" t="s">
        <v>6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s="48" customFormat="true" ht="57.75" hidden="false" customHeight="true" outlineLevel="0" collapsed="false">
      <c r="A39" s="34" t="n">
        <v>34</v>
      </c>
      <c r="B39" s="34" t="n">
        <v>14</v>
      </c>
      <c r="C39" s="35" t="s">
        <v>42</v>
      </c>
      <c r="D39" s="36" t="s">
        <v>43</v>
      </c>
      <c r="E39" s="36" t="s">
        <v>67</v>
      </c>
      <c r="F39" s="36" t="s">
        <v>45</v>
      </c>
      <c r="G39" s="38" t="n">
        <v>2019</v>
      </c>
      <c r="H39" s="38" t="n">
        <v>1</v>
      </c>
      <c r="I39" s="38" t="s">
        <v>23</v>
      </c>
      <c r="J39" s="36" t="s">
        <v>46</v>
      </c>
      <c r="K39" s="45" t="s">
        <v>25</v>
      </c>
      <c r="L39" s="34" t="s">
        <v>26</v>
      </c>
      <c r="M39" s="34" t="s">
        <v>34</v>
      </c>
      <c r="N39" s="34" t="n">
        <v>0</v>
      </c>
      <c r="O39" s="38" t="n">
        <v>1</v>
      </c>
      <c r="P39" s="36" t="s">
        <v>28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s="48" customFormat="true" ht="57.75" hidden="false" customHeight="true" outlineLevel="0" collapsed="false">
      <c r="A40" s="34" t="n">
        <v>35</v>
      </c>
      <c r="B40" s="34" t="n">
        <v>14</v>
      </c>
      <c r="C40" s="35" t="s">
        <v>42</v>
      </c>
      <c r="D40" s="36" t="s">
        <v>43</v>
      </c>
      <c r="E40" s="35" t="s">
        <v>68</v>
      </c>
      <c r="F40" s="36" t="s">
        <v>45</v>
      </c>
      <c r="G40" s="38" t="n">
        <v>2019</v>
      </c>
      <c r="H40" s="37" t="n">
        <v>1</v>
      </c>
      <c r="I40" s="38" t="s">
        <v>23</v>
      </c>
      <c r="J40" s="36" t="s">
        <v>24</v>
      </c>
      <c r="K40" s="45" t="s">
        <v>25</v>
      </c>
      <c r="L40" s="34" t="s">
        <v>26</v>
      </c>
      <c r="M40" s="34" t="s">
        <v>34</v>
      </c>
      <c r="N40" s="34" t="n">
        <v>0</v>
      </c>
      <c r="O40" s="37" t="n">
        <v>1</v>
      </c>
      <c r="P40" s="36" t="s">
        <v>28</v>
      </c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s="48" customFormat="true" ht="57.75" hidden="false" customHeight="true" outlineLevel="0" collapsed="false">
      <c r="A41" s="34" t="n">
        <v>36</v>
      </c>
      <c r="B41" s="34" t="n">
        <v>14</v>
      </c>
      <c r="C41" s="35" t="s">
        <v>42</v>
      </c>
      <c r="D41" s="36" t="s">
        <v>43</v>
      </c>
      <c r="E41" s="35" t="s">
        <v>69</v>
      </c>
      <c r="F41" s="36" t="s">
        <v>45</v>
      </c>
      <c r="G41" s="38" t="n">
        <v>2019</v>
      </c>
      <c r="H41" s="37" t="n">
        <v>1</v>
      </c>
      <c r="I41" s="38" t="s">
        <v>23</v>
      </c>
      <c r="J41" s="36" t="s">
        <v>24</v>
      </c>
      <c r="K41" s="45" t="s">
        <v>25</v>
      </c>
      <c r="L41" s="34" t="s">
        <v>26</v>
      </c>
      <c r="M41" s="34" t="s">
        <v>34</v>
      </c>
      <c r="N41" s="37" t="n">
        <v>1</v>
      </c>
      <c r="O41" s="34" t="n">
        <v>0</v>
      </c>
      <c r="P41" s="36" t="s">
        <v>28</v>
      </c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48" customFormat="true" ht="57.75" hidden="false" customHeight="true" outlineLevel="0" collapsed="false">
      <c r="A42" s="34" t="n">
        <v>37</v>
      </c>
      <c r="B42" s="34" t="n">
        <v>14</v>
      </c>
      <c r="C42" s="35" t="s">
        <v>42</v>
      </c>
      <c r="D42" s="36" t="s">
        <v>43</v>
      </c>
      <c r="E42" s="35" t="s">
        <v>70</v>
      </c>
      <c r="F42" s="36" t="s">
        <v>45</v>
      </c>
      <c r="G42" s="38" t="n">
        <v>2019</v>
      </c>
      <c r="H42" s="37" t="n">
        <v>1</v>
      </c>
      <c r="I42" s="38" t="s">
        <v>23</v>
      </c>
      <c r="J42" s="36" t="s">
        <v>24</v>
      </c>
      <c r="K42" s="34" t="s">
        <v>25</v>
      </c>
      <c r="L42" s="34" t="s">
        <v>26</v>
      </c>
      <c r="M42" s="34" t="s">
        <v>34</v>
      </c>
      <c r="N42" s="37" t="n">
        <v>1</v>
      </c>
      <c r="O42" s="34" t="n">
        <v>0</v>
      </c>
      <c r="P42" s="36" t="s">
        <v>29</v>
      </c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s="48" customFormat="true" ht="57.75" hidden="false" customHeight="true" outlineLevel="0" collapsed="false">
      <c r="A43" s="34" t="n">
        <v>38</v>
      </c>
      <c r="B43" s="34" t="n">
        <v>14</v>
      </c>
      <c r="C43" s="35" t="s">
        <v>42</v>
      </c>
      <c r="D43" s="36" t="s">
        <v>43</v>
      </c>
      <c r="E43" s="34" t="s">
        <v>71</v>
      </c>
      <c r="F43" s="36" t="s">
        <v>45</v>
      </c>
      <c r="G43" s="38" t="n">
        <v>2019</v>
      </c>
      <c r="H43" s="37" t="n">
        <v>1</v>
      </c>
      <c r="I43" s="38" t="s">
        <v>23</v>
      </c>
      <c r="J43" s="36" t="s">
        <v>24</v>
      </c>
      <c r="K43" s="34" t="s">
        <v>25</v>
      </c>
      <c r="L43" s="34" t="s">
        <v>26</v>
      </c>
      <c r="M43" s="34" t="s">
        <v>34</v>
      </c>
      <c r="N43" s="37" t="n">
        <v>1</v>
      </c>
      <c r="O43" s="34" t="n">
        <v>0</v>
      </c>
      <c r="P43" s="36" t="s">
        <v>29</v>
      </c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s="48" customFormat="true" ht="57.75" hidden="false" customHeight="true" outlineLevel="0" collapsed="false">
      <c r="A44" s="34" t="n">
        <v>39</v>
      </c>
      <c r="B44" s="34" t="n">
        <v>14</v>
      </c>
      <c r="C44" s="35" t="s">
        <v>42</v>
      </c>
      <c r="D44" s="36" t="s">
        <v>43</v>
      </c>
      <c r="E44" s="35" t="s">
        <v>72</v>
      </c>
      <c r="F44" s="36" t="s">
        <v>45</v>
      </c>
      <c r="G44" s="38" t="n">
        <v>2019</v>
      </c>
      <c r="H44" s="37" t="n">
        <v>1</v>
      </c>
      <c r="I44" s="38" t="s">
        <v>23</v>
      </c>
      <c r="J44" s="36" t="s">
        <v>24</v>
      </c>
      <c r="K44" s="34" t="s">
        <v>25</v>
      </c>
      <c r="L44" s="34" t="s">
        <v>26</v>
      </c>
      <c r="M44" s="34" t="s">
        <v>34</v>
      </c>
      <c r="N44" s="34" t="n">
        <v>0</v>
      </c>
      <c r="O44" s="37" t="n">
        <v>1</v>
      </c>
      <c r="P44" s="36" t="s">
        <v>29</v>
      </c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s="48" customFormat="true" ht="57.75" hidden="false" customHeight="true" outlineLevel="0" collapsed="false">
      <c r="A45" s="34" t="n">
        <v>40</v>
      </c>
      <c r="B45" s="34" t="n">
        <v>14</v>
      </c>
      <c r="C45" s="35" t="s">
        <v>42</v>
      </c>
      <c r="D45" s="36" t="s">
        <v>43</v>
      </c>
      <c r="E45" s="35" t="s">
        <v>73</v>
      </c>
      <c r="F45" s="36" t="s">
        <v>45</v>
      </c>
      <c r="G45" s="38" t="n">
        <v>2019</v>
      </c>
      <c r="H45" s="37" t="n">
        <v>1</v>
      </c>
      <c r="I45" s="38" t="s">
        <v>23</v>
      </c>
      <c r="J45" s="36" t="s">
        <v>24</v>
      </c>
      <c r="K45" s="34" t="s">
        <v>25</v>
      </c>
      <c r="L45" s="34" t="s">
        <v>26</v>
      </c>
      <c r="M45" s="34" t="s">
        <v>34</v>
      </c>
      <c r="N45" s="34" t="n">
        <v>0</v>
      </c>
      <c r="O45" s="37" t="n">
        <v>1</v>
      </c>
      <c r="P45" s="36" t="s">
        <v>29</v>
      </c>
      <c r="V45" s="47"/>
      <c r="W45" s="47"/>
      <c r="X45" s="47"/>
      <c r="Y45" s="47"/>
      <c r="Z45" s="47"/>
      <c r="AA45" s="47"/>
      <c r="AB45" s="47"/>
      <c r="AC45" s="47"/>
      <c r="AD45" s="47"/>
      <c r="AE45" s="47"/>
    </row>
    <row r="46" s="48" customFormat="true" ht="57.75" hidden="false" customHeight="true" outlineLevel="0" collapsed="false">
      <c r="A46" s="34" t="n">
        <v>41</v>
      </c>
      <c r="B46" s="34" t="n">
        <v>14</v>
      </c>
      <c r="C46" s="35" t="s">
        <v>42</v>
      </c>
      <c r="D46" s="36" t="s">
        <v>43</v>
      </c>
      <c r="E46" s="35" t="s">
        <v>74</v>
      </c>
      <c r="F46" s="36" t="s">
        <v>45</v>
      </c>
      <c r="G46" s="38" t="n">
        <v>2019</v>
      </c>
      <c r="H46" s="37" t="n">
        <v>1</v>
      </c>
      <c r="I46" s="38" t="s">
        <v>23</v>
      </c>
      <c r="J46" s="36" t="s">
        <v>24</v>
      </c>
      <c r="K46" s="34" t="s">
        <v>25</v>
      </c>
      <c r="L46" s="34" t="s">
        <v>26</v>
      </c>
      <c r="M46" s="34" t="s">
        <v>34</v>
      </c>
      <c r="N46" s="34" t="n">
        <v>0</v>
      </c>
      <c r="O46" s="37" t="n">
        <v>1</v>
      </c>
      <c r="P46" s="36" t="s">
        <v>29</v>
      </c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48" customFormat="true" ht="57.75" hidden="false" customHeight="true" outlineLevel="0" collapsed="false">
      <c r="A47" s="34" t="n">
        <v>42</v>
      </c>
      <c r="B47" s="34" t="n">
        <v>14</v>
      </c>
      <c r="C47" s="35" t="s">
        <v>42</v>
      </c>
      <c r="D47" s="36" t="s">
        <v>43</v>
      </c>
      <c r="E47" s="35" t="s">
        <v>75</v>
      </c>
      <c r="F47" s="36" t="s">
        <v>45</v>
      </c>
      <c r="G47" s="38" t="n">
        <v>2019</v>
      </c>
      <c r="H47" s="37" t="n">
        <v>1</v>
      </c>
      <c r="I47" s="38" t="s">
        <v>23</v>
      </c>
      <c r="J47" s="36" t="s">
        <v>24</v>
      </c>
      <c r="K47" s="34" t="s">
        <v>25</v>
      </c>
      <c r="L47" s="34" t="s">
        <v>26</v>
      </c>
      <c r="M47" s="34" t="s">
        <v>34</v>
      </c>
      <c r="N47" s="34" t="n">
        <v>0</v>
      </c>
      <c r="O47" s="37" t="n">
        <v>1</v>
      </c>
      <c r="P47" s="36" t="s">
        <v>29</v>
      </c>
      <c r="V47" s="47"/>
      <c r="W47" s="47"/>
      <c r="X47" s="47"/>
      <c r="Y47" s="47"/>
      <c r="Z47" s="47"/>
      <c r="AA47" s="47"/>
      <c r="AB47" s="47"/>
      <c r="AC47" s="47"/>
      <c r="AD47" s="47"/>
      <c r="AE47" s="47"/>
    </row>
    <row r="48" s="48" customFormat="true" ht="57.75" hidden="false" customHeight="true" outlineLevel="0" collapsed="false">
      <c r="A48" s="34" t="n">
        <v>43</v>
      </c>
      <c r="B48" s="34" t="n">
        <v>14</v>
      </c>
      <c r="C48" s="35" t="s">
        <v>42</v>
      </c>
      <c r="D48" s="36" t="s">
        <v>43</v>
      </c>
      <c r="E48" s="35" t="s">
        <v>76</v>
      </c>
      <c r="F48" s="36" t="s">
        <v>45</v>
      </c>
      <c r="G48" s="38" t="n">
        <v>2019</v>
      </c>
      <c r="H48" s="37" t="n">
        <v>1</v>
      </c>
      <c r="I48" s="38" t="s">
        <v>23</v>
      </c>
      <c r="J48" s="36" t="s">
        <v>24</v>
      </c>
      <c r="K48" s="34" t="s">
        <v>25</v>
      </c>
      <c r="L48" s="34" t="s">
        <v>26</v>
      </c>
      <c r="M48" s="34" t="s">
        <v>34</v>
      </c>
      <c r="N48" s="34" t="n">
        <v>0</v>
      </c>
      <c r="O48" s="37" t="n">
        <v>1</v>
      </c>
      <c r="P48" s="36" t="s">
        <v>29</v>
      </c>
      <c r="V48" s="47"/>
      <c r="W48" s="47"/>
      <c r="X48" s="47"/>
      <c r="Y48" s="47"/>
      <c r="Z48" s="47"/>
      <c r="AA48" s="47"/>
      <c r="AB48" s="47"/>
      <c r="AC48" s="47"/>
      <c r="AD48" s="47"/>
      <c r="AE48" s="47"/>
    </row>
    <row r="49" s="48" customFormat="true" ht="57.75" hidden="false" customHeight="true" outlineLevel="0" collapsed="false">
      <c r="A49" s="34" t="n">
        <v>44</v>
      </c>
      <c r="B49" s="34" t="n">
        <v>14</v>
      </c>
      <c r="C49" s="35" t="s">
        <v>42</v>
      </c>
      <c r="D49" s="36" t="s">
        <v>43</v>
      </c>
      <c r="E49" s="35" t="s">
        <v>77</v>
      </c>
      <c r="F49" s="36" t="s">
        <v>45</v>
      </c>
      <c r="G49" s="38" t="n">
        <v>2019</v>
      </c>
      <c r="H49" s="37" t="n">
        <v>1</v>
      </c>
      <c r="I49" s="38" t="s">
        <v>23</v>
      </c>
      <c r="J49" s="36" t="s">
        <v>24</v>
      </c>
      <c r="K49" s="34" t="s">
        <v>25</v>
      </c>
      <c r="L49" s="34" t="s">
        <v>26</v>
      </c>
      <c r="M49" s="34" t="s">
        <v>34</v>
      </c>
      <c r="N49" s="34" t="n">
        <v>0</v>
      </c>
      <c r="O49" s="37" t="n">
        <v>1</v>
      </c>
      <c r="P49" s="36" t="s">
        <v>29</v>
      </c>
      <c r="V49" s="47"/>
      <c r="W49" s="47"/>
      <c r="X49" s="47"/>
      <c r="Y49" s="47"/>
      <c r="Z49" s="47"/>
      <c r="AA49" s="47"/>
      <c r="AB49" s="47"/>
      <c r="AC49" s="47"/>
      <c r="AD49" s="47"/>
      <c r="AE49" s="47"/>
    </row>
    <row r="50" s="48" customFormat="true" ht="57.75" hidden="false" customHeight="true" outlineLevel="0" collapsed="false">
      <c r="A50" s="34" t="n">
        <v>45</v>
      </c>
      <c r="B50" s="34" t="n">
        <v>14</v>
      </c>
      <c r="C50" s="35" t="s">
        <v>42</v>
      </c>
      <c r="D50" s="36" t="s">
        <v>43</v>
      </c>
      <c r="E50" s="35" t="s">
        <v>78</v>
      </c>
      <c r="F50" s="36" t="s">
        <v>45</v>
      </c>
      <c r="G50" s="38" t="n">
        <v>2019</v>
      </c>
      <c r="H50" s="37" t="n">
        <v>1</v>
      </c>
      <c r="I50" s="38" t="s">
        <v>23</v>
      </c>
      <c r="J50" s="36" t="s">
        <v>24</v>
      </c>
      <c r="K50" s="34" t="s">
        <v>25</v>
      </c>
      <c r="L50" s="34" t="s">
        <v>26</v>
      </c>
      <c r="M50" s="34" t="s">
        <v>34</v>
      </c>
      <c r="N50" s="34" t="n">
        <v>0</v>
      </c>
      <c r="O50" s="37" t="n">
        <v>1</v>
      </c>
      <c r="P50" s="36" t="s">
        <v>29</v>
      </c>
      <c r="V50" s="47"/>
      <c r="W50" s="47"/>
      <c r="X50" s="47"/>
      <c r="Y50" s="47"/>
      <c r="Z50" s="47"/>
      <c r="AA50" s="47"/>
      <c r="AB50" s="47"/>
      <c r="AC50" s="47"/>
      <c r="AD50" s="47"/>
      <c r="AE50" s="47"/>
    </row>
    <row r="51" s="48" customFormat="true" ht="57.75" hidden="false" customHeight="true" outlineLevel="0" collapsed="false">
      <c r="A51" s="34" t="n">
        <v>46</v>
      </c>
      <c r="B51" s="34" t="n">
        <v>14</v>
      </c>
      <c r="C51" s="35" t="s">
        <v>42</v>
      </c>
      <c r="D51" s="36" t="s">
        <v>43</v>
      </c>
      <c r="E51" s="35" t="s">
        <v>79</v>
      </c>
      <c r="F51" s="36" t="s">
        <v>45</v>
      </c>
      <c r="G51" s="38" t="n">
        <v>2019</v>
      </c>
      <c r="H51" s="37" t="n">
        <v>1</v>
      </c>
      <c r="I51" s="38" t="s">
        <v>23</v>
      </c>
      <c r="J51" s="36" t="s">
        <v>24</v>
      </c>
      <c r="K51" s="34" t="s">
        <v>25</v>
      </c>
      <c r="L51" s="34" t="s">
        <v>26</v>
      </c>
      <c r="M51" s="34" t="s">
        <v>34</v>
      </c>
      <c r="N51" s="34" t="n">
        <v>0</v>
      </c>
      <c r="O51" s="37" t="n">
        <v>1</v>
      </c>
      <c r="P51" s="36" t="s">
        <v>29</v>
      </c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s="48" customFormat="true" ht="57.75" hidden="false" customHeight="true" outlineLevel="0" collapsed="false">
      <c r="A52" s="34" t="n">
        <v>47</v>
      </c>
      <c r="B52" s="34" t="n">
        <v>14</v>
      </c>
      <c r="C52" s="35" t="s">
        <v>42</v>
      </c>
      <c r="D52" s="36" t="s">
        <v>43</v>
      </c>
      <c r="E52" s="35" t="s">
        <v>80</v>
      </c>
      <c r="F52" s="36" t="s">
        <v>45</v>
      </c>
      <c r="G52" s="38" t="n">
        <v>2019</v>
      </c>
      <c r="H52" s="37" t="n">
        <v>1</v>
      </c>
      <c r="I52" s="38" t="s">
        <v>23</v>
      </c>
      <c r="J52" s="36" t="s">
        <v>24</v>
      </c>
      <c r="K52" s="34" t="s">
        <v>25</v>
      </c>
      <c r="L52" s="34" t="s">
        <v>26</v>
      </c>
      <c r="M52" s="34" t="s">
        <v>34</v>
      </c>
      <c r="N52" s="34" t="n">
        <v>0</v>
      </c>
      <c r="O52" s="37" t="n">
        <v>1</v>
      </c>
      <c r="P52" s="36" t="s">
        <v>29</v>
      </c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s="48" customFormat="true" ht="57.75" hidden="false" customHeight="true" outlineLevel="0" collapsed="false">
      <c r="A53" s="34" t="n">
        <v>48</v>
      </c>
      <c r="B53" s="34" t="n">
        <v>14</v>
      </c>
      <c r="C53" s="35" t="s">
        <v>42</v>
      </c>
      <c r="D53" s="36" t="s">
        <v>43</v>
      </c>
      <c r="E53" s="35" t="s">
        <v>81</v>
      </c>
      <c r="F53" s="36" t="s">
        <v>45</v>
      </c>
      <c r="G53" s="38" t="n">
        <v>2019</v>
      </c>
      <c r="H53" s="37" t="n">
        <v>1</v>
      </c>
      <c r="I53" s="38" t="s">
        <v>23</v>
      </c>
      <c r="J53" s="36" t="s">
        <v>24</v>
      </c>
      <c r="K53" s="34" t="s">
        <v>25</v>
      </c>
      <c r="L53" s="34" t="s">
        <v>26</v>
      </c>
      <c r="M53" s="34" t="s">
        <v>34</v>
      </c>
      <c r="N53" s="34" t="n">
        <v>0</v>
      </c>
      <c r="O53" s="37" t="n">
        <v>1</v>
      </c>
      <c r="P53" s="36" t="s">
        <v>29</v>
      </c>
      <c r="V53" s="47"/>
      <c r="W53" s="47"/>
      <c r="X53" s="47"/>
      <c r="Y53" s="47"/>
      <c r="Z53" s="47"/>
      <c r="AA53" s="47"/>
      <c r="AB53" s="47"/>
      <c r="AC53" s="47"/>
      <c r="AD53" s="47"/>
      <c r="AE53" s="47"/>
    </row>
    <row r="54" s="48" customFormat="true" ht="57.75" hidden="false" customHeight="true" outlineLevel="0" collapsed="false">
      <c r="A54" s="34" t="n">
        <v>49</v>
      </c>
      <c r="B54" s="34" t="n">
        <v>15</v>
      </c>
      <c r="C54" s="35" t="s">
        <v>82</v>
      </c>
      <c r="D54" s="36" t="s">
        <v>83</v>
      </c>
      <c r="E54" s="38" t="s">
        <v>84</v>
      </c>
      <c r="F54" s="36" t="s">
        <v>85</v>
      </c>
      <c r="G54" s="38" t="n">
        <v>2016</v>
      </c>
      <c r="H54" s="53" t="n">
        <v>1</v>
      </c>
      <c r="I54" s="38" t="s">
        <v>23</v>
      </c>
      <c r="J54" s="36" t="s">
        <v>86</v>
      </c>
      <c r="K54" s="34" t="s">
        <v>25</v>
      </c>
      <c r="L54" s="34" t="s">
        <v>26</v>
      </c>
      <c r="M54" s="34" t="s">
        <v>27</v>
      </c>
      <c r="N54" s="38" t="n">
        <f aca="false">H54</f>
        <v>1</v>
      </c>
      <c r="O54" s="34" t="n">
        <v>0</v>
      </c>
      <c r="P54" s="36" t="s">
        <v>29</v>
      </c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s="48" customFormat="true" ht="57.75" hidden="false" customHeight="true" outlineLevel="0" collapsed="false">
      <c r="A55" s="34" t="n">
        <v>50</v>
      </c>
      <c r="B55" s="34" t="n">
        <v>15</v>
      </c>
      <c r="C55" s="35" t="s">
        <v>82</v>
      </c>
      <c r="D55" s="36" t="s">
        <v>83</v>
      </c>
      <c r="E55" s="38" t="s">
        <v>87</v>
      </c>
      <c r="F55" s="36" t="s">
        <v>85</v>
      </c>
      <c r="G55" s="38" t="n">
        <v>2013</v>
      </c>
      <c r="H55" s="53" t="n">
        <v>1</v>
      </c>
      <c r="I55" s="38" t="s">
        <v>23</v>
      </c>
      <c r="J55" s="36" t="s">
        <v>86</v>
      </c>
      <c r="K55" s="34" t="s">
        <v>25</v>
      </c>
      <c r="L55" s="34" t="s">
        <v>26</v>
      </c>
      <c r="M55" s="34" t="s">
        <v>27</v>
      </c>
      <c r="N55" s="38" t="n">
        <f aca="false">H55</f>
        <v>1</v>
      </c>
      <c r="O55" s="34" t="n">
        <v>0</v>
      </c>
      <c r="P55" s="36" t="s">
        <v>29</v>
      </c>
      <c r="V55" s="47"/>
      <c r="W55" s="47"/>
      <c r="X55" s="47"/>
      <c r="Y55" s="47"/>
      <c r="Z55" s="47"/>
      <c r="AA55" s="47"/>
      <c r="AB55" s="47"/>
      <c r="AC55" s="47"/>
      <c r="AD55" s="47"/>
      <c r="AE55" s="47"/>
    </row>
    <row r="56" s="48" customFormat="true" ht="57.75" hidden="false" customHeight="true" outlineLevel="0" collapsed="false">
      <c r="A56" s="34" t="n">
        <v>51</v>
      </c>
      <c r="B56" s="34" t="n">
        <v>15</v>
      </c>
      <c r="C56" s="35" t="s">
        <v>82</v>
      </c>
      <c r="D56" s="36" t="s">
        <v>83</v>
      </c>
      <c r="E56" s="38" t="s">
        <v>88</v>
      </c>
      <c r="F56" s="36" t="s">
        <v>85</v>
      </c>
      <c r="G56" s="38" t="n">
        <v>2013</v>
      </c>
      <c r="H56" s="53" t="n">
        <v>1</v>
      </c>
      <c r="I56" s="38" t="s">
        <v>23</v>
      </c>
      <c r="J56" s="36" t="s">
        <v>86</v>
      </c>
      <c r="K56" s="34" t="s">
        <v>25</v>
      </c>
      <c r="L56" s="34" t="s">
        <v>26</v>
      </c>
      <c r="M56" s="34" t="s">
        <v>27</v>
      </c>
      <c r="N56" s="38" t="n">
        <f aca="false">H56</f>
        <v>1</v>
      </c>
      <c r="O56" s="34" t="n">
        <v>0</v>
      </c>
      <c r="P56" s="36" t="s">
        <v>29</v>
      </c>
      <c r="V56" s="47"/>
      <c r="W56" s="47"/>
      <c r="X56" s="47"/>
      <c r="Y56" s="47"/>
      <c r="Z56" s="47"/>
      <c r="AA56" s="47"/>
      <c r="AB56" s="47"/>
      <c r="AC56" s="47"/>
      <c r="AD56" s="47"/>
      <c r="AE56" s="47"/>
    </row>
    <row r="57" s="48" customFormat="true" ht="57.75" hidden="false" customHeight="true" outlineLevel="0" collapsed="false">
      <c r="A57" s="34" t="n">
        <v>52</v>
      </c>
      <c r="B57" s="34" t="n">
        <v>15</v>
      </c>
      <c r="C57" s="35" t="s">
        <v>82</v>
      </c>
      <c r="D57" s="36" t="s">
        <v>83</v>
      </c>
      <c r="E57" s="38" t="s">
        <v>89</v>
      </c>
      <c r="F57" s="36" t="s">
        <v>85</v>
      </c>
      <c r="G57" s="38" t="n">
        <v>2013</v>
      </c>
      <c r="H57" s="53" t="n">
        <v>1</v>
      </c>
      <c r="I57" s="38" t="s">
        <v>23</v>
      </c>
      <c r="J57" s="36" t="s">
        <v>86</v>
      </c>
      <c r="K57" s="34" t="s">
        <v>25</v>
      </c>
      <c r="L57" s="34" t="s">
        <v>26</v>
      </c>
      <c r="M57" s="34" t="s">
        <v>27</v>
      </c>
      <c r="N57" s="38" t="n">
        <f aca="false">H57</f>
        <v>1</v>
      </c>
      <c r="O57" s="34" t="n">
        <v>0</v>
      </c>
      <c r="P57" s="36" t="s">
        <v>29</v>
      </c>
      <c r="V57" s="47"/>
      <c r="W57" s="47"/>
      <c r="X57" s="47"/>
      <c r="Y57" s="47"/>
      <c r="Z57" s="47"/>
      <c r="AA57" s="47"/>
      <c r="AB57" s="47"/>
      <c r="AC57" s="47"/>
      <c r="AD57" s="47"/>
      <c r="AE57" s="47"/>
    </row>
    <row r="58" s="48" customFormat="true" ht="57.75" hidden="false" customHeight="true" outlineLevel="0" collapsed="false">
      <c r="A58" s="34" t="n">
        <v>53</v>
      </c>
      <c r="B58" s="34" t="n">
        <v>15</v>
      </c>
      <c r="C58" s="35" t="s">
        <v>82</v>
      </c>
      <c r="D58" s="36" t="s">
        <v>83</v>
      </c>
      <c r="E58" s="38" t="s">
        <v>90</v>
      </c>
      <c r="F58" s="36" t="s">
        <v>85</v>
      </c>
      <c r="G58" s="38" t="n">
        <v>2013</v>
      </c>
      <c r="H58" s="53" t="n">
        <v>1</v>
      </c>
      <c r="I58" s="38" t="s">
        <v>23</v>
      </c>
      <c r="J58" s="36" t="s">
        <v>86</v>
      </c>
      <c r="K58" s="34" t="s">
        <v>25</v>
      </c>
      <c r="L58" s="34" t="s">
        <v>26</v>
      </c>
      <c r="M58" s="34" t="s">
        <v>27</v>
      </c>
      <c r="N58" s="38" t="n">
        <f aca="false">H58</f>
        <v>1</v>
      </c>
      <c r="O58" s="34" t="n">
        <v>0</v>
      </c>
      <c r="P58" s="36" t="s">
        <v>29</v>
      </c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48" customFormat="true" ht="57.75" hidden="false" customHeight="true" outlineLevel="0" collapsed="false">
      <c r="A59" s="34" t="n">
        <v>54</v>
      </c>
      <c r="B59" s="34" t="n">
        <v>15</v>
      </c>
      <c r="C59" s="35" t="s">
        <v>82</v>
      </c>
      <c r="D59" s="36" t="s">
        <v>83</v>
      </c>
      <c r="E59" s="38" t="s">
        <v>91</v>
      </c>
      <c r="F59" s="36" t="s">
        <v>85</v>
      </c>
      <c r="G59" s="38" t="n">
        <v>2013</v>
      </c>
      <c r="H59" s="53" t="n">
        <v>1</v>
      </c>
      <c r="I59" s="38" t="s">
        <v>23</v>
      </c>
      <c r="J59" s="36" t="s">
        <v>86</v>
      </c>
      <c r="K59" s="34" t="s">
        <v>25</v>
      </c>
      <c r="L59" s="34" t="s">
        <v>26</v>
      </c>
      <c r="M59" s="34" t="s">
        <v>27</v>
      </c>
      <c r="N59" s="38" t="n">
        <f aca="false">H59</f>
        <v>1</v>
      </c>
      <c r="O59" s="34" t="n">
        <v>0</v>
      </c>
      <c r="P59" s="36" t="s">
        <v>29</v>
      </c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  <row r="60" s="48" customFormat="true" ht="57.75" hidden="false" customHeight="true" outlineLevel="0" collapsed="false">
      <c r="A60" s="34" t="n">
        <v>55</v>
      </c>
      <c r="B60" s="34" t="n">
        <v>15</v>
      </c>
      <c r="C60" s="35" t="s">
        <v>82</v>
      </c>
      <c r="D60" s="36" t="s">
        <v>83</v>
      </c>
      <c r="E60" s="38" t="s">
        <v>92</v>
      </c>
      <c r="F60" s="36" t="s">
        <v>85</v>
      </c>
      <c r="G60" s="38" t="n">
        <v>2013</v>
      </c>
      <c r="H60" s="53" t="n">
        <v>1</v>
      </c>
      <c r="I60" s="38" t="s">
        <v>23</v>
      </c>
      <c r="J60" s="36" t="s">
        <v>86</v>
      </c>
      <c r="K60" s="34" t="s">
        <v>25</v>
      </c>
      <c r="L60" s="34" t="s">
        <v>26</v>
      </c>
      <c r="M60" s="34" t="s">
        <v>27</v>
      </c>
      <c r="N60" s="38" t="n">
        <f aca="false">H60</f>
        <v>1</v>
      </c>
      <c r="O60" s="34" t="n">
        <v>0</v>
      </c>
      <c r="P60" s="36" t="s">
        <v>29</v>
      </c>
      <c r="V60" s="47"/>
      <c r="W60" s="47"/>
      <c r="X60" s="47"/>
      <c r="Y60" s="47"/>
      <c r="Z60" s="47"/>
      <c r="AA60" s="47"/>
      <c r="AB60" s="47"/>
      <c r="AC60" s="47"/>
      <c r="AD60" s="47"/>
      <c r="AE60" s="47"/>
    </row>
    <row r="61" s="48" customFormat="true" ht="57.75" hidden="false" customHeight="true" outlineLevel="0" collapsed="false">
      <c r="A61" s="34" t="n">
        <v>56</v>
      </c>
      <c r="B61" s="34" t="n">
        <v>15</v>
      </c>
      <c r="C61" s="35" t="s">
        <v>82</v>
      </c>
      <c r="D61" s="36" t="s">
        <v>93</v>
      </c>
      <c r="E61" s="38" t="s">
        <v>94</v>
      </c>
      <c r="F61" s="36" t="s">
        <v>95</v>
      </c>
      <c r="G61" s="38" t="n">
        <v>2013</v>
      </c>
      <c r="H61" s="53" t="n">
        <v>1</v>
      </c>
      <c r="I61" s="38" t="s">
        <v>23</v>
      </c>
      <c r="J61" s="36" t="s">
        <v>86</v>
      </c>
      <c r="K61" s="34" t="s">
        <v>96</v>
      </c>
      <c r="L61" s="34" t="s">
        <v>26</v>
      </c>
      <c r="M61" s="34" t="s">
        <v>27</v>
      </c>
      <c r="N61" s="38" t="n">
        <f aca="false">H61</f>
        <v>1</v>
      </c>
      <c r="O61" s="34" t="n">
        <v>0</v>
      </c>
      <c r="P61" s="36" t="s">
        <v>29</v>
      </c>
      <c r="V61" s="47"/>
      <c r="W61" s="47"/>
      <c r="X61" s="47"/>
      <c r="Y61" s="47"/>
      <c r="Z61" s="47"/>
      <c r="AA61" s="47"/>
      <c r="AB61" s="47"/>
      <c r="AC61" s="47"/>
      <c r="AD61" s="47"/>
      <c r="AE61" s="47"/>
    </row>
    <row r="62" s="48" customFormat="true" ht="57.75" hidden="false" customHeight="true" outlineLevel="0" collapsed="false">
      <c r="A62" s="34" t="n">
        <v>57</v>
      </c>
      <c r="B62" s="34" t="n">
        <v>15</v>
      </c>
      <c r="C62" s="35" t="s">
        <v>82</v>
      </c>
      <c r="D62" s="36" t="s">
        <v>93</v>
      </c>
      <c r="E62" s="38" t="s">
        <v>97</v>
      </c>
      <c r="F62" s="36" t="s">
        <v>95</v>
      </c>
      <c r="G62" s="38" t="n">
        <v>2013</v>
      </c>
      <c r="H62" s="53" t="n">
        <v>1</v>
      </c>
      <c r="I62" s="38" t="s">
        <v>23</v>
      </c>
      <c r="J62" s="36" t="s">
        <v>86</v>
      </c>
      <c r="K62" s="34" t="s">
        <v>96</v>
      </c>
      <c r="L62" s="34" t="s">
        <v>26</v>
      </c>
      <c r="M62" s="34" t="s">
        <v>27</v>
      </c>
      <c r="N62" s="38" t="n">
        <f aca="false">H62</f>
        <v>1</v>
      </c>
      <c r="O62" s="34" t="n">
        <v>0</v>
      </c>
      <c r="P62" s="36" t="s">
        <v>29</v>
      </c>
      <c r="V62" s="47"/>
      <c r="W62" s="47"/>
      <c r="X62" s="47"/>
      <c r="Y62" s="47"/>
      <c r="Z62" s="47"/>
      <c r="AA62" s="47"/>
      <c r="AB62" s="47"/>
      <c r="AC62" s="47"/>
      <c r="AD62" s="47"/>
      <c r="AE62" s="47"/>
    </row>
    <row r="63" s="48" customFormat="true" ht="57.75" hidden="false" customHeight="true" outlineLevel="0" collapsed="false">
      <c r="A63" s="34" t="n">
        <v>58</v>
      </c>
      <c r="B63" s="34" t="n">
        <v>15</v>
      </c>
      <c r="C63" s="35" t="s">
        <v>82</v>
      </c>
      <c r="D63" s="36" t="s">
        <v>93</v>
      </c>
      <c r="E63" s="38" t="s">
        <v>98</v>
      </c>
      <c r="F63" s="36" t="s">
        <v>95</v>
      </c>
      <c r="G63" s="38" t="n">
        <v>2013</v>
      </c>
      <c r="H63" s="53" t="n">
        <v>1</v>
      </c>
      <c r="I63" s="38" t="s">
        <v>23</v>
      </c>
      <c r="J63" s="36" t="s">
        <v>86</v>
      </c>
      <c r="K63" s="34" t="s">
        <v>96</v>
      </c>
      <c r="L63" s="34" t="s">
        <v>26</v>
      </c>
      <c r="M63" s="34" t="s">
        <v>27</v>
      </c>
      <c r="N63" s="38" t="n">
        <f aca="false">H63</f>
        <v>1</v>
      </c>
      <c r="O63" s="34" t="n">
        <v>0</v>
      </c>
      <c r="P63" s="36" t="s">
        <v>29</v>
      </c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s="48" customFormat="true" ht="57.75" hidden="false" customHeight="true" outlineLevel="0" collapsed="false">
      <c r="A64" s="34" t="n">
        <v>59</v>
      </c>
      <c r="B64" s="34" t="n">
        <v>15</v>
      </c>
      <c r="C64" s="35" t="s">
        <v>82</v>
      </c>
      <c r="D64" s="36" t="s">
        <v>93</v>
      </c>
      <c r="E64" s="38" t="s">
        <v>99</v>
      </c>
      <c r="F64" s="36" t="s">
        <v>95</v>
      </c>
      <c r="G64" s="38" t="n">
        <v>2013</v>
      </c>
      <c r="H64" s="53" t="n">
        <v>1</v>
      </c>
      <c r="I64" s="38" t="s">
        <v>23</v>
      </c>
      <c r="J64" s="36" t="s">
        <v>86</v>
      </c>
      <c r="K64" s="34" t="s">
        <v>96</v>
      </c>
      <c r="L64" s="34" t="s">
        <v>26</v>
      </c>
      <c r="M64" s="34" t="s">
        <v>27</v>
      </c>
      <c r="N64" s="38" t="n">
        <f aca="false">H64</f>
        <v>1</v>
      </c>
      <c r="O64" s="34" t="n">
        <v>0</v>
      </c>
      <c r="P64" s="36" t="s">
        <v>29</v>
      </c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s="48" customFormat="true" ht="57.75" hidden="false" customHeight="true" outlineLevel="0" collapsed="false">
      <c r="A65" s="34" t="n">
        <v>60</v>
      </c>
      <c r="B65" s="34" t="n">
        <v>15</v>
      </c>
      <c r="C65" s="35" t="s">
        <v>82</v>
      </c>
      <c r="D65" s="36" t="s">
        <v>93</v>
      </c>
      <c r="E65" s="38" t="s">
        <v>100</v>
      </c>
      <c r="F65" s="36" t="s">
        <v>95</v>
      </c>
      <c r="G65" s="38" t="n">
        <v>2013</v>
      </c>
      <c r="H65" s="53" t="n">
        <v>1</v>
      </c>
      <c r="I65" s="38" t="s">
        <v>23</v>
      </c>
      <c r="J65" s="36" t="s">
        <v>86</v>
      </c>
      <c r="K65" s="34" t="s">
        <v>96</v>
      </c>
      <c r="L65" s="34" t="s">
        <v>26</v>
      </c>
      <c r="M65" s="34" t="s">
        <v>27</v>
      </c>
      <c r="N65" s="38" t="n">
        <f aca="false">H65</f>
        <v>1</v>
      </c>
      <c r="O65" s="34" t="n">
        <v>0</v>
      </c>
      <c r="P65" s="36" t="s">
        <v>29</v>
      </c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s="48" customFormat="true" ht="57.75" hidden="false" customHeight="true" outlineLevel="0" collapsed="false">
      <c r="A66" s="34" t="n">
        <v>61</v>
      </c>
      <c r="B66" s="34" t="n">
        <v>15</v>
      </c>
      <c r="C66" s="35" t="s">
        <v>82</v>
      </c>
      <c r="D66" s="36" t="s">
        <v>93</v>
      </c>
      <c r="E66" s="38" t="s">
        <v>101</v>
      </c>
      <c r="F66" s="36" t="s">
        <v>95</v>
      </c>
      <c r="G66" s="38" t="n">
        <v>2013</v>
      </c>
      <c r="H66" s="53" t="n">
        <v>1</v>
      </c>
      <c r="I66" s="38" t="s">
        <v>23</v>
      </c>
      <c r="J66" s="36" t="s">
        <v>86</v>
      </c>
      <c r="K66" s="34" t="s">
        <v>96</v>
      </c>
      <c r="L66" s="34" t="s">
        <v>26</v>
      </c>
      <c r="M66" s="34" t="s">
        <v>27</v>
      </c>
      <c r="N66" s="38" t="n">
        <f aca="false">H66</f>
        <v>1</v>
      </c>
      <c r="O66" s="34" t="n">
        <v>0</v>
      </c>
      <c r="P66" s="36" t="s">
        <v>29</v>
      </c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s="48" customFormat="true" ht="57.75" hidden="false" customHeight="true" outlineLevel="0" collapsed="false">
      <c r="A67" s="34" t="n">
        <v>62</v>
      </c>
      <c r="B67" s="34" t="n">
        <v>15</v>
      </c>
      <c r="C67" s="35" t="s">
        <v>82</v>
      </c>
      <c r="D67" s="36" t="s">
        <v>93</v>
      </c>
      <c r="E67" s="38" t="s">
        <v>102</v>
      </c>
      <c r="F67" s="36" t="s">
        <v>95</v>
      </c>
      <c r="G67" s="38" t="n">
        <v>2013</v>
      </c>
      <c r="H67" s="53" t="n">
        <v>1</v>
      </c>
      <c r="I67" s="38" t="s">
        <v>23</v>
      </c>
      <c r="J67" s="36" t="s">
        <v>86</v>
      </c>
      <c r="K67" s="34" t="s">
        <v>96</v>
      </c>
      <c r="L67" s="34" t="s">
        <v>26</v>
      </c>
      <c r="M67" s="34" t="s">
        <v>27</v>
      </c>
      <c r="N67" s="38" t="n">
        <f aca="false">H67</f>
        <v>1</v>
      </c>
      <c r="O67" s="34" t="n">
        <v>0</v>
      </c>
      <c r="P67" s="36" t="s">
        <v>29</v>
      </c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s="48" customFormat="true" ht="57.75" hidden="false" customHeight="true" outlineLevel="0" collapsed="false">
      <c r="A68" s="34" t="n">
        <v>63</v>
      </c>
      <c r="B68" s="34" t="n">
        <v>15</v>
      </c>
      <c r="C68" s="35" t="s">
        <v>82</v>
      </c>
      <c r="D68" s="36" t="s">
        <v>103</v>
      </c>
      <c r="E68" s="38" t="s">
        <v>84</v>
      </c>
      <c r="F68" s="36" t="s">
        <v>104</v>
      </c>
      <c r="G68" s="38" t="n">
        <v>2013</v>
      </c>
      <c r="H68" s="53" t="n">
        <v>1</v>
      </c>
      <c r="I68" s="38" t="s">
        <v>23</v>
      </c>
      <c r="J68" s="36" t="s">
        <v>86</v>
      </c>
      <c r="K68" s="34" t="s">
        <v>96</v>
      </c>
      <c r="L68" s="34" t="s">
        <v>26</v>
      </c>
      <c r="M68" s="34" t="s">
        <v>27</v>
      </c>
      <c r="N68" s="38" t="n">
        <f aca="false">H68</f>
        <v>1</v>
      </c>
      <c r="O68" s="34" t="n">
        <v>0</v>
      </c>
      <c r="P68" s="36" t="s">
        <v>29</v>
      </c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s="48" customFormat="true" ht="57.75" hidden="false" customHeight="true" outlineLevel="0" collapsed="false">
      <c r="A69" s="34" t="n">
        <v>64</v>
      </c>
      <c r="B69" s="34" t="n">
        <v>15</v>
      </c>
      <c r="C69" s="35" t="s">
        <v>82</v>
      </c>
      <c r="D69" s="36" t="s">
        <v>103</v>
      </c>
      <c r="E69" s="38" t="s">
        <v>97</v>
      </c>
      <c r="F69" s="36" t="s">
        <v>104</v>
      </c>
      <c r="G69" s="38" t="n">
        <v>2013</v>
      </c>
      <c r="H69" s="53" t="n">
        <v>1</v>
      </c>
      <c r="I69" s="38" t="s">
        <v>23</v>
      </c>
      <c r="J69" s="36" t="s">
        <v>86</v>
      </c>
      <c r="K69" s="34" t="s">
        <v>96</v>
      </c>
      <c r="L69" s="34" t="s">
        <v>26</v>
      </c>
      <c r="M69" s="34" t="s">
        <v>27</v>
      </c>
      <c r="N69" s="38" t="n">
        <f aca="false">H69</f>
        <v>1</v>
      </c>
      <c r="O69" s="34" t="n">
        <v>0</v>
      </c>
      <c r="P69" s="36" t="s">
        <v>29</v>
      </c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s="48" customFormat="true" ht="57.75" hidden="false" customHeight="true" outlineLevel="0" collapsed="false">
      <c r="A70" s="34" t="n">
        <v>65</v>
      </c>
      <c r="B70" s="34" t="n">
        <v>15</v>
      </c>
      <c r="C70" s="35" t="s">
        <v>82</v>
      </c>
      <c r="D70" s="36" t="s">
        <v>103</v>
      </c>
      <c r="E70" s="38" t="s">
        <v>105</v>
      </c>
      <c r="F70" s="36" t="s">
        <v>104</v>
      </c>
      <c r="G70" s="38" t="n">
        <v>2013</v>
      </c>
      <c r="H70" s="53" t="n">
        <v>1</v>
      </c>
      <c r="I70" s="38" t="s">
        <v>23</v>
      </c>
      <c r="J70" s="36" t="s">
        <v>86</v>
      </c>
      <c r="K70" s="34" t="s">
        <v>96</v>
      </c>
      <c r="L70" s="34" t="s">
        <v>26</v>
      </c>
      <c r="M70" s="34" t="s">
        <v>27</v>
      </c>
      <c r="N70" s="38" t="n">
        <f aca="false">H70</f>
        <v>1</v>
      </c>
      <c r="O70" s="34" t="n">
        <v>0</v>
      </c>
      <c r="P70" s="36" t="s">
        <v>29</v>
      </c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s="48" customFormat="true" ht="57.75" hidden="false" customHeight="true" outlineLevel="0" collapsed="false">
      <c r="A71" s="34" t="n">
        <v>66</v>
      </c>
      <c r="B71" s="34" t="n">
        <v>15</v>
      </c>
      <c r="C71" s="35" t="s">
        <v>82</v>
      </c>
      <c r="D71" s="36" t="s">
        <v>103</v>
      </c>
      <c r="E71" s="38" t="s">
        <v>106</v>
      </c>
      <c r="F71" s="36" t="s">
        <v>104</v>
      </c>
      <c r="G71" s="38" t="n">
        <v>2013</v>
      </c>
      <c r="H71" s="53" t="n">
        <v>1</v>
      </c>
      <c r="I71" s="38" t="s">
        <v>23</v>
      </c>
      <c r="J71" s="36" t="s">
        <v>86</v>
      </c>
      <c r="K71" s="34" t="s">
        <v>96</v>
      </c>
      <c r="L71" s="34" t="s">
        <v>26</v>
      </c>
      <c r="M71" s="34" t="s">
        <v>27</v>
      </c>
      <c r="N71" s="38" t="n">
        <f aca="false">H71</f>
        <v>1</v>
      </c>
      <c r="O71" s="34" t="n">
        <v>0</v>
      </c>
      <c r="P71" s="36" t="s">
        <v>29</v>
      </c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s="48" customFormat="true" ht="57.75" hidden="false" customHeight="true" outlineLevel="0" collapsed="false">
      <c r="A72" s="34" t="n">
        <v>67</v>
      </c>
      <c r="B72" s="34" t="n">
        <v>15</v>
      </c>
      <c r="C72" s="35" t="s">
        <v>82</v>
      </c>
      <c r="D72" s="36" t="s">
        <v>103</v>
      </c>
      <c r="E72" s="38" t="s">
        <v>107</v>
      </c>
      <c r="F72" s="36" t="s">
        <v>104</v>
      </c>
      <c r="G72" s="38" t="n">
        <v>2013</v>
      </c>
      <c r="H72" s="53" t="n">
        <v>1</v>
      </c>
      <c r="I72" s="38" t="s">
        <v>23</v>
      </c>
      <c r="J72" s="36" t="s">
        <v>86</v>
      </c>
      <c r="K72" s="34" t="s">
        <v>96</v>
      </c>
      <c r="L72" s="34" t="s">
        <v>26</v>
      </c>
      <c r="M72" s="34" t="s">
        <v>27</v>
      </c>
      <c r="N72" s="38" t="n">
        <f aca="false">H72</f>
        <v>1</v>
      </c>
      <c r="O72" s="34" t="n">
        <v>0</v>
      </c>
      <c r="P72" s="36" t="s">
        <v>29</v>
      </c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s="48" customFormat="true" ht="57.75" hidden="false" customHeight="true" outlineLevel="0" collapsed="false">
      <c r="A73" s="34" t="n">
        <v>68</v>
      </c>
      <c r="B73" s="34" t="n">
        <v>15</v>
      </c>
      <c r="C73" s="35" t="s">
        <v>82</v>
      </c>
      <c r="D73" s="36" t="s">
        <v>103</v>
      </c>
      <c r="E73" s="38" t="s">
        <v>108</v>
      </c>
      <c r="F73" s="36" t="s">
        <v>104</v>
      </c>
      <c r="G73" s="38" t="n">
        <v>2013</v>
      </c>
      <c r="H73" s="53" t="n">
        <v>1</v>
      </c>
      <c r="I73" s="38" t="s">
        <v>23</v>
      </c>
      <c r="J73" s="36" t="s">
        <v>86</v>
      </c>
      <c r="K73" s="34" t="s">
        <v>96</v>
      </c>
      <c r="L73" s="34" t="s">
        <v>26</v>
      </c>
      <c r="M73" s="34" t="s">
        <v>27</v>
      </c>
      <c r="N73" s="38" t="n">
        <f aca="false">H73</f>
        <v>1</v>
      </c>
      <c r="O73" s="34" t="n">
        <v>0</v>
      </c>
      <c r="P73" s="36" t="s">
        <v>29</v>
      </c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s="48" customFormat="true" ht="57.75" hidden="false" customHeight="true" outlineLevel="0" collapsed="false">
      <c r="A74" s="34" t="n">
        <v>69</v>
      </c>
      <c r="B74" s="34" t="n">
        <v>15</v>
      </c>
      <c r="C74" s="35" t="s">
        <v>82</v>
      </c>
      <c r="D74" s="36" t="s">
        <v>103</v>
      </c>
      <c r="E74" s="38" t="s">
        <v>109</v>
      </c>
      <c r="F74" s="36" t="s">
        <v>104</v>
      </c>
      <c r="G74" s="38" t="n">
        <v>2013</v>
      </c>
      <c r="H74" s="53" t="n">
        <v>1</v>
      </c>
      <c r="I74" s="38" t="s">
        <v>23</v>
      </c>
      <c r="J74" s="36" t="s">
        <v>86</v>
      </c>
      <c r="K74" s="34" t="s">
        <v>96</v>
      </c>
      <c r="L74" s="34" t="s">
        <v>26</v>
      </c>
      <c r="M74" s="34" t="s">
        <v>27</v>
      </c>
      <c r="N74" s="38" t="n">
        <f aca="false">H74</f>
        <v>1</v>
      </c>
      <c r="O74" s="34" t="n">
        <v>0</v>
      </c>
      <c r="P74" s="36" t="s">
        <v>29</v>
      </c>
      <c r="V74" s="47"/>
      <c r="W74" s="47"/>
      <c r="X74" s="47"/>
      <c r="Y74" s="47"/>
      <c r="Z74" s="47"/>
      <c r="AA74" s="47"/>
      <c r="AB74" s="47"/>
      <c r="AC74" s="47"/>
      <c r="AD74" s="47"/>
      <c r="AE74" s="47"/>
    </row>
    <row r="75" s="48" customFormat="true" ht="57.75" hidden="false" customHeight="true" outlineLevel="0" collapsed="false">
      <c r="A75" s="34" t="n">
        <v>70</v>
      </c>
      <c r="B75" s="34" t="n">
        <v>15</v>
      </c>
      <c r="C75" s="35" t="s">
        <v>82</v>
      </c>
      <c r="D75" s="36" t="s">
        <v>110</v>
      </c>
      <c r="E75" s="38" t="s">
        <v>111</v>
      </c>
      <c r="F75" s="36" t="s">
        <v>112</v>
      </c>
      <c r="G75" s="38" t="n">
        <v>2016</v>
      </c>
      <c r="H75" s="53" t="n">
        <v>1</v>
      </c>
      <c r="I75" s="38" t="s">
        <v>23</v>
      </c>
      <c r="J75" s="36" t="s">
        <v>86</v>
      </c>
      <c r="K75" s="34" t="s">
        <v>96</v>
      </c>
      <c r="L75" s="34" t="s">
        <v>26</v>
      </c>
      <c r="M75" s="34" t="s">
        <v>27</v>
      </c>
      <c r="N75" s="38" t="n">
        <f aca="false">H75</f>
        <v>1</v>
      </c>
      <c r="O75" s="34" t="n">
        <v>0</v>
      </c>
      <c r="P75" s="36" t="s">
        <v>29</v>
      </c>
      <c r="V75" s="47"/>
      <c r="W75" s="47"/>
      <c r="X75" s="47"/>
      <c r="Y75" s="47"/>
      <c r="Z75" s="47"/>
      <c r="AA75" s="47"/>
      <c r="AB75" s="47"/>
      <c r="AC75" s="47"/>
      <c r="AD75" s="47"/>
      <c r="AE75" s="47"/>
    </row>
    <row r="76" s="48" customFormat="true" ht="57.75" hidden="false" customHeight="true" outlineLevel="0" collapsed="false">
      <c r="A76" s="34" t="n">
        <v>71</v>
      </c>
      <c r="B76" s="34" t="n">
        <v>15</v>
      </c>
      <c r="C76" s="35" t="s">
        <v>82</v>
      </c>
      <c r="D76" s="36" t="s">
        <v>110</v>
      </c>
      <c r="E76" s="38" t="s">
        <v>113</v>
      </c>
      <c r="F76" s="36" t="s">
        <v>112</v>
      </c>
      <c r="G76" s="38" t="n">
        <v>2016</v>
      </c>
      <c r="H76" s="53" t="n">
        <v>1</v>
      </c>
      <c r="I76" s="38" t="s">
        <v>23</v>
      </c>
      <c r="J76" s="36" t="s">
        <v>86</v>
      </c>
      <c r="K76" s="34" t="s">
        <v>96</v>
      </c>
      <c r="L76" s="34" t="s">
        <v>26</v>
      </c>
      <c r="M76" s="34" t="s">
        <v>27</v>
      </c>
      <c r="N76" s="38" t="n">
        <f aca="false">H76</f>
        <v>1</v>
      </c>
      <c r="O76" s="34" t="n">
        <v>0</v>
      </c>
      <c r="P76" s="36" t="s">
        <v>29</v>
      </c>
      <c r="V76" s="47"/>
      <c r="W76" s="47"/>
      <c r="X76" s="47"/>
      <c r="Y76" s="47"/>
      <c r="Z76" s="47"/>
      <c r="AA76" s="47"/>
      <c r="AB76" s="47"/>
      <c r="AC76" s="47"/>
      <c r="AD76" s="47"/>
      <c r="AE76" s="47"/>
    </row>
    <row r="77" s="48" customFormat="true" ht="57.75" hidden="false" customHeight="true" outlineLevel="0" collapsed="false">
      <c r="A77" s="34" t="n">
        <v>72</v>
      </c>
      <c r="B77" s="34" t="n">
        <v>15</v>
      </c>
      <c r="C77" s="35" t="s">
        <v>82</v>
      </c>
      <c r="D77" s="36" t="s">
        <v>110</v>
      </c>
      <c r="E77" s="38" t="s">
        <v>114</v>
      </c>
      <c r="F77" s="36" t="s">
        <v>112</v>
      </c>
      <c r="G77" s="38" t="n">
        <v>2016</v>
      </c>
      <c r="H77" s="53" t="n">
        <v>1</v>
      </c>
      <c r="I77" s="38" t="s">
        <v>23</v>
      </c>
      <c r="J77" s="36" t="s">
        <v>86</v>
      </c>
      <c r="K77" s="34" t="s">
        <v>96</v>
      </c>
      <c r="L77" s="34" t="s">
        <v>26</v>
      </c>
      <c r="M77" s="34" t="s">
        <v>27</v>
      </c>
      <c r="N77" s="38" t="n">
        <f aca="false">H77</f>
        <v>1</v>
      </c>
      <c r="O77" s="34" t="n">
        <v>0</v>
      </c>
      <c r="P77" s="36" t="s">
        <v>29</v>
      </c>
      <c r="V77" s="47"/>
      <c r="W77" s="47"/>
      <c r="X77" s="47"/>
      <c r="Y77" s="47"/>
      <c r="Z77" s="47"/>
      <c r="AA77" s="47"/>
      <c r="AB77" s="47"/>
      <c r="AC77" s="47"/>
      <c r="AD77" s="47"/>
      <c r="AE77" s="47"/>
    </row>
    <row r="78" s="48" customFormat="true" ht="57.75" hidden="false" customHeight="true" outlineLevel="0" collapsed="false">
      <c r="A78" s="34" t="n">
        <v>73</v>
      </c>
      <c r="B78" s="34" t="n">
        <v>15</v>
      </c>
      <c r="C78" s="35" t="s">
        <v>82</v>
      </c>
      <c r="D78" s="36" t="s">
        <v>110</v>
      </c>
      <c r="E78" s="38" t="s">
        <v>115</v>
      </c>
      <c r="F78" s="36" t="s">
        <v>112</v>
      </c>
      <c r="G78" s="38" t="n">
        <v>2016</v>
      </c>
      <c r="H78" s="53" t="n">
        <v>1</v>
      </c>
      <c r="I78" s="38" t="s">
        <v>23</v>
      </c>
      <c r="J78" s="36" t="s">
        <v>86</v>
      </c>
      <c r="K78" s="34" t="s">
        <v>96</v>
      </c>
      <c r="L78" s="34" t="s">
        <v>26</v>
      </c>
      <c r="M78" s="34" t="s">
        <v>27</v>
      </c>
      <c r="N78" s="38" t="n">
        <f aca="false">H78</f>
        <v>1</v>
      </c>
      <c r="O78" s="34" t="n">
        <v>0</v>
      </c>
      <c r="P78" s="36" t="s">
        <v>29</v>
      </c>
      <c r="V78" s="47"/>
      <c r="W78" s="47"/>
      <c r="X78" s="47"/>
      <c r="Y78" s="47"/>
      <c r="Z78" s="47"/>
      <c r="AA78" s="47"/>
      <c r="AB78" s="47"/>
      <c r="AC78" s="47"/>
      <c r="AD78" s="47"/>
      <c r="AE78" s="47"/>
    </row>
    <row r="79" s="48" customFormat="true" ht="57.75" hidden="false" customHeight="true" outlineLevel="0" collapsed="false">
      <c r="A79" s="34" t="n">
        <v>74</v>
      </c>
      <c r="B79" s="34" t="n">
        <v>15</v>
      </c>
      <c r="C79" s="35" t="s">
        <v>82</v>
      </c>
      <c r="D79" s="36" t="s">
        <v>110</v>
      </c>
      <c r="E79" s="38" t="s">
        <v>116</v>
      </c>
      <c r="F79" s="36" t="s">
        <v>112</v>
      </c>
      <c r="G79" s="38" t="n">
        <v>2016</v>
      </c>
      <c r="H79" s="53" t="n">
        <v>1</v>
      </c>
      <c r="I79" s="38" t="s">
        <v>23</v>
      </c>
      <c r="J79" s="36" t="s">
        <v>86</v>
      </c>
      <c r="K79" s="34" t="s">
        <v>96</v>
      </c>
      <c r="L79" s="34" t="s">
        <v>26</v>
      </c>
      <c r="M79" s="34" t="s">
        <v>27</v>
      </c>
      <c r="N79" s="38" t="n">
        <f aca="false">H79</f>
        <v>1</v>
      </c>
      <c r="O79" s="34" t="n">
        <v>0</v>
      </c>
      <c r="P79" s="36" t="s">
        <v>29</v>
      </c>
      <c r="V79" s="47"/>
      <c r="W79" s="47"/>
      <c r="X79" s="47"/>
      <c r="Y79" s="47"/>
      <c r="Z79" s="47"/>
      <c r="AA79" s="47"/>
      <c r="AB79" s="47"/>
      <c r="AC79" s="47"/>
      <c r="AD79" s="47"/>
      <c r="AE79" s="47"/>
    </row>
    <row r="80" s="48" customFormat="true" ht="57.75" hidden="false" customHeight="true" outlineLevel="0" collapsed="false">
      <c r="A80" s="34" t="n">
        <v>75</v>
      </c>
      <c r="B80" s="34" t="n">
        <v>15</v>
      </c>
      <c r="C80" s="35" t="s">
        <v>82</v>
      </c>
      <c r="D80" s="36" t="s">
        <v>110</v>
      </c>
      <c r="E80" s="38" t="s">
        <v>117</v>
      </c>
      <c r="F80" s="36" t="s">
        <v>112</v>
      </c>
      <c r="G80" s="38" t="n">
        <v>2016</v>
      </c>
      <c r="H80" s="53" t="n">
        <v>1</v>
      </c>
      <c r="I80" s="38" t="s">
        <v>23</v>
      </c>
      <c r="J80" s="36" t="s">
        <v>86</v>
      </c>
      <c r="K80" s="34" t="s">
        <v>96</v>
      </c>
      <c r="L80" s="34" t="s">
        <v>26</v>
      </c>
      <c r="M80" s="34" t="s">
        <v>27</v>
      </c>
      <c r="N80" s="38" t="n">
        <f aca="false">H80</f>
        <v>1</v>
      </c>
      <c r="O80" s="34" t="n">
        <v>0</v>
      </c>
      <c r="P80" s="36" t="s">
        <v>29</v>
      </c>
      <c r="V80" s="47"/>
      <c r="W80" s="47"/>
      <c r="X80" s="47"/>
      <c r="Y80" s="47"/>
      <c r="Z80" s="47"/>
      <c r="AA80" s="47"/>
      <c r="AB80" s="47"/>
      <c r="AC80" s="47"/>
      <c r="AD80" s="47"/>
      <c r="AE80" s="47"/>
    </row>
    <row r="81" s="48" customFormat="true" ht="57.75" hidden="false" customHeight="true" outlineLevel="0" collapsed="false">
      <c r="A81" s="34" t="n">
        <v>76</v>
      </c>
      <c r="B81" s="34" t="n">
        <v>15</v>
      </c>
      <c r="C81" s="35" t="s">
        <v>82</v>
      </c>
      <c r="D81" s="36" t="s">
        <v>110</v>
      </c>
      <c r="E81" s="38" t="s">
        <v>118</v>
      </c>
      <c r="F81" s="36" t="s">
        <v>112</v>
      </c>
      <c r="G81" s="38" t="n">
        <v>2016</v>
      </c>
      <c r="H81" s="53" t="n">
        <v>1</v>
      </c>
      <c r="I81" s="38" t="s">
        <v>23</v>
      </c>
      <c r="J81" s="36" t="s">
        <v>86</v>
      </c>
      <c r="K81" s="34" t="s">
        <v>96</v>
      </c>
      <c r="L81" s="34" t="s">
        <v>26</v>
      </c>
      <c r="M81" s="34" t="s">
        <v>27</v>
      </c>
      <c r="N81" s="38" t="n">
        <f aca="false">H81</f>
        <v>1</v>
      </c>
      <c r="O81" s="34" t="n">
        <v>0</v>
      </c>
      <c r="P81" s="36" t="s">
        <v>29</v>
      </c>
      <c r="V81" s="47"/>
      <c r="W81" s="47"/>
      <c r="X81" s="47"/>
      <c r="Y81" s="47"/>
      <c r="Z81" s="47"/>
      <c r="AA81" s="47"/>
      <c r="AB81" s="47"/>
      <c r="AC81" s="47"/>
      <c r="AD81" s="47"/>
      <c r="AE81" s="47"/>
    </row>
    <row r="82" s="48" customFormat="true" ht="57.75" hidden="false" customHeight="true" outlineLevel="0" collapsed="false">
      <c r="A82" s="34" t="n">
        <v>77</v>
      </c>
      <c r="B82" s="34" t="n">
        <v>15</v>
      </c>
      <c r="C82" s="35" t="s">
        <v>82</v>
      </c>
      <c r="D82" s="36" t="s">
        <v>110</v>
      </c>
      <c r="E82" s="38" t="s">
        <v>119</v>
      </c>
      <c r="F82" s="36" t="s">
        <v>112</v>
      </c>
      <c r="G82" s="38" t="n">
        <v>2016</v>
      </c>
      <c r="H82" s="53" t="n">
        <v>1</v>
      </c>
      <c r="I82" s="38" t="s">
        <v>23</v>
      </c>
      <c r="J82" s="36" t="s">
        <v>86</v>
      </c>
      <c r="K82" s="34" t="s">
        <v>96</v>
      </c>
      <c r="L82" s="34" t="s">
        <v>26</v>
      </c>
      <c r="M82" s="34" t="s">
        <v>27</v>
      </c>
      <c r="N82" s="38" t="n">
        <f aca="false">H82</f>
        <v>1</v>
      </c>
      <c r="O82" s="34" t="n">
        <v>0</v>
      </c>
      <c r="P82" s="36" t="s">
        <v>29</v>
      </c>
      <c r="V82" s="47"/>
      <c r="W82" s="47"/>
      <c r="X82" s="47"/>
      <c r="Y82" s="47"/>
      <c r="Z82" s="47"/>
      <c r="AA82" s="47"/>
      <c r="AB82" s="47"/>
      <c r="AC82" s="47"/>
      <c r="AD82" s="47"/>
      <c r="AE82" s="47"/>
    </row>
    <row r="83" s="48" customFormat="true" ht="57.75" hidden="false" customHeight="true" outlineLevel="0" collapsed="false">
      <c r="A83" s="34" t="n">
        <v>78</v>
      </c>
      <c r="B83" s="34" t="n">
        <v>15</v>
      </c>
      <c r="C83" s="35" t="s">
        <v>82</v>
      </c>
      <c r="D83" s="36" t="s">
        <v>110</v>
      </c>
      <c r="E83" s="38" t="s">
        <v>120</v>
      </c>
      <c r="F83" s="36" t="s">
        <v>112</v>
      </c>
      <c r="G83" s="38" t="n">
        <v>2016</v>
      </c>
      <c r="H83" s="53" t="n">
        <v>1</v>
      </c>
      <c r="I83" s="38" t="s">
        <v>23</v>
      </c>
      <c r="J83" s="36" t="s">
        <v>86</v>
      </c>
      <c r="K83" s="34" t="s">
        <v>96</v>
      </c>
      <c r="L83" s="34" t="s">
        <v>26</v>
      </c>
      <c r="M83" s="34" t="s">
        <v>27</v>
      </c>
      <c r="N83" s="38" t="n">
        <f aca="false">H83</f>
        <v>1</v>
      </c>
      <c r="O83" s="34" t="n">
        <v>0</v>
      </c>
      <c r="P83" s="36" t="s">
        <v>29</v>
      </c>
      <c r="V83" s="47"/>
      <c r="W83" s="47"/>
      <c r="X83" s="47"/>
      <c r="Y83" s="47"/>
      <c r="Z83" s="47"/>
      <c r="AA83" s="47"/>
      <c r="AB83" s="47"/>
      <c r="AC83" s="47"/>
      <c r="AD83" s="47"/>
      <c r="AE83" s="47"/>
    </row>
    <row r="84" s="48" customFormat="true" ht="57.75" hidden="false" customHeight="true" outlineLevel="0" collapsed="false">
      <c r="A84" s="34" t="n">
        <v>79</v>
      </c>
      <c r="B84" s="34" t="n">
        <v>15</v>
      </c>
      <c r="C84" s="35" t="s">
        <v>82</v>
      </c>
      <c r="D84" s="36" t="s">
        <v>110</v>
      </c>
      <c r="E84" s="38" t="s">
        <v>121</v>
      </c>
      <c r="F84" s="36" t="s">
        <v>112</v>
      </c>
      <c r="G84" s="38" t="n">
        <v>2016</v>
      </c>
      <c r="H84" s="53" t="n">
        <v>1</v>
      </c>
      <c r="I84" s="38" t="s">
        <v>23</v>
      </c>
      <c r="J84" s="36" t="s">
        <v>86</v>
      </c>
      <c r="K84" s="34" t="s">
        <v>96</v>
      </c>
      <c r="L84" s="34" t="s">
        <v>26</v>
      </c>
      <c r="M84" s="34" t="s">
        <v>27</v>
      </c>
      <c r="N84" s="38" t="n">
        <f aca="false">H84</f>
        <v>1</v>
      </c>
      <c r="O84" s="34" t="n">
        <v>0</v>
      </c>
      <c r="P84" s="36" t="s">
        <v>29</v>
      </c>
      <c r="V84" s="47"/>
      <c r="W84" s="47"/>
      <c r="X84" s="47"/>
      <c r="Y84" s="47"/>
      <c r="Z84" s="47"/>
      <c r="AA84" s="47"/>
      <c r="AB84" s="47"/>
      <c r="AC84" s="47"/>
      <c r="AD84" s="47"/>
      <c r="AE84" s="47"/>
    </row>
    <row r="85" s="48" customFormat="true" ht="57.75" hidden="false" customHeight="true" outlineLevel="0" collapsed="false">
      <c r="A85" s="34" t="n">
        <v>80</v>
      </c>
      <c r="B85" s="34" t="n">
        <v>15</v>
      </c>
      <c r="C85" s="35" t="s">
        <v>82</v>
      </c>
      <c r="D85" s="36" t="s">
        <v>110</v>
      </c>
      <c r="E85" s="38" t="s">
        <v>122</v>
      </c>
      <c r="F85" s="36" t="s">
        <v>112</v>
      </c>
      <c r="G85" s="38" t="n">
        <v>2016</v>
      </c>
      <c r="H85" s="53" t="n">
        <v>1</v>
      </c>
      <c r="I85" s="38" t="s">
        <v>23</v>
      </c>
      <c r="J85" s="36" t="s">
        <v>86</v>
      </c>
      <c r="K85" s="34" t="s">
        <v>96</v>
      </c>
      <c r="L85" s="34" t="s">
        <v>26</v>
      </c>
      <c r="M85" s="34" t="s">
        <v>27</v>
      </c>
      <c r="N85" s="38" t="n">
        <f aca="false">H85</f>
        <v>1</v>
      </c>
      <c r="O85" s="34" t="n">
        <v>0</v>
      </c>
      <c r="P85" s="36" t="s">
        <v>29</v>
      </c>
      <c r="V85" s="47"/>
      <c r="W85" s="47"/>
      <c r="X85" s="47"/>
      <c r="Y85" s="47"/>
      <c r="Z85" s="47"/>
      <c r="AA85" s="47"/>
      <c r="AB85" s="47"/>
      <c r="AC85" s="47"/>
      <c r="AD85" s="47"/>
      <c r="AE85" s="47"/>
    </row>
    <row r="86" s="48" customFormat="true" ht="57.75" hidden="false" customHeight="true" outlineLevel="0" collapsed="false">
      <c r="A86" s="34" t="n">
        <v>81</v>
      </c>
      <c r="B86" s="34" t="n">
        <v>15</v>
      </c>
      <c r="C86" s="35" t="s">
        <v>82</v>
      </c>
      <c r="D86" s="36" t="s">
        <v>110</v>
      </c>
      <c r="E86" s="38" t="s">
        <v>123</v>
      </c>
      <c r="F86" s="36" t="s">
        <v>112</v>
      </c>
      <c r="G86" s="38" t="n">
        <v>2016</v>
      </c>
      <c r="H86" s="53" t="n">
        <v>1</v>
      </c>
      <c r="I86" s="38" t="s">
        <v>23</v>
      </c>
      <c r="J86" s="36" t="s">
        <v>86</v>
      </c>
      <c r="K86" s="34" t="s">
        <v>96</v>
      </c>
      <c r="L86" s="34" t="s">
        <v>26</v>
      </c>
      <c r="M86" s="34" t="s">
        <v>27</v>
      </c>
      <c r="N86" s="38" t="n">
        <f aca="false">H86</f>
        <v>1</v>
      </c>
      <c r="O86" s="34" t="n">
        <v>0</v>
      </c>
      <c r="P86" s="36" t="s">
        <v>29</v>
      </c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s="48" customFormat="true" ht="57.75" hidden="false" customHeight="true" outlineLevel="0" collapsed="false">
      <c r="A87" s="34" t="n">
        <v>82</v>
      </c>
      <c r="B87" s="34" t="n">
        <v>15</v>
      </c>
      <c r="C87" s="35" t="s">
        <v>82</v>
      </c>
      <c r="D87" s="36" t="s">
        <v>110</v>
      </c>
      <c r="E87" s="38" t="s">
        <v>124</v>
      </c>
      <c r="F87" s="36" t="s">
        <v>112</v>
      </c>
      <c r="G87" s="38" t="n">
        <v>2016</v>
      </c>
      <c r="H87" s="53" t="n">
        <v>1</v>
      </c>
      <c r="I87" s="38" t="s">
        <v>23</v>
      </c>
      <c r="J87" s="36" t="s">
        <v>86</v>
      </c>
      <c r="K87" s="34" t="s">
        <v>96</v>
      </c>
      <c r="L87" s="34" t="s">
        <v>26</v>
      </c>
      <c r="M87" s="34" t="s">
        <v>27</v>
      </c>
      <c r="N87" s="38" t="n">
        <f aca="false">H87</f>
        <v>1</v>
      </c>
      <c r="O87" s="34" t="n">
        <v>0</v>
      </c>
      <c r="P87" s="36" t="s">
        <v>29</v>
      </c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s="48" customFormat="true" ht="57.75" hidden="false" customHeight="true" outlineLevel="0" collapsed="false">
      <c r="A88" s="34" t="n">
        <v>83</v>
      </c>
      <c r="B88" s="34" t="n">
        <v>15</v>
      </c>
      <c r="C88" s="35" t="s">
        <v>82</v>
      </c>
      <c r="D88" s="36" t="s">
        <v>110</v>
      </c>
      <c r="E88" s="38" t="s">
        <v>125</v>
      </c>
      <c r="F88" s="36" t="s">
        <v>112</v>
      </c>
      <c r="G88" s="38" t="n">
        <v>2016</v>
      </c>
      <c r="H88" s="53" t="n">
        <v>1</v>
      </c>
      <c r="I88" s="38" t="s">
        <v>23</v>
      </c>
      <c r="J88" s="36" t="s">
        <v>86</v>
      </c>
      <c r="K88" s="34" t="s">
        <v>96</v>
      </c>
      <c r="L88" s="34" t="s">
        <v>26</v>
      </c>
      <c r="M88" s="34" t="s">
        <v>27</v>
      </c>
      <c r="N88" s="38" t="n">
        <f aca="false">H88</f>
        <v>1</v>
      </c>
      <c r="O88" s="34" t="n">
        <v>0</v>
      </c>
      <c r="P88" s="36" t="s">
        <v>29</v>
      </c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s="48" customFormat="true" ht="57.75" hidden="false" customHeight="true" outlineLevel="0" collapsed="false">
      <c r="A89" s="34" t="n">
        <v>84</v>
      </c>
      <c r="B89" s="34" t="n">
        <v>15</v>
      </c>
      <c r="C89" s="35" t="s">
        <v>82</v>
      </c>
      <c r="D89" s="36" t="s">
        <v>110</v>
      </c>
      <c r="E89" s="38" t="s">
        <v>126</v>
      </c>
      <c r="F89" s="36" t="s">
        <v>112</v>
      </c>
      <c r="G89" s="38" t="n">
        <v>2016</v>
      </c>
      <c r="H89" s="53" t="n">
        <v>1</v>
      </c>
      <c r="I89" s="38" t="s">
        <v>23</v>
      </c>
      <c r="J89" s="36" t="s">
        <v>86</v>
      </c>
      <c r="K89" s="34" t="s">
        <v>96</v>
      </c>
      <c r="L89" s="34" t="s">
        <v>26</v>
      </c>
      <c r="M89" s="34" t="s">
        <v>27</v>
      </c>
      <c r="N89" s="38" t="n">
        <f aca="false">H89</f>
        <v>1</v>
      </c>
      <c r="O89" s="34" t="n">
        <v>0</v>
      </c>
      <c r="P89" s="36" t="s">
        <v>29</v>
      </c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s="48" customFormat="true" ht="57.75" hidden="false" customHeight="true" outlineLevel="0" collapsed="false">
      <c r="A90" s="34" t="n">
        <v>85</v>
      </c>
      <c r="B90" s="34" t="n">
        <v>15</v>
      </c>
      <c r="C90" s="35" t="s">
        <v>82</v>
      </c>
      <c r="D90" s="36" t="s">
        <v>110</v>
      </c>
      <c r="E90" s="38" t="s">
        <v>127</v>
      </c>
      <c r="F90" s="36" t="s">
        <v>112</v>
      </c>
      <c r="G90" s="38" t="n">
        <v>2016</v>
      </c>
      <c r="H90" s="53" t="n">
        <v>1</v>
      </c>
      <c r="I90" s="38" t="s">
        <v>23</v>
      </c>
      <c r="J90" s="36" t="s">
        <v>86</v>
      </c>
      <c r="K90" s="34" t="s">
        <v>96</v>
      </c>
      <c r="L90" s="34" t="s">
        <v>26</v>
      </c>
      <c r="M90" s="34" t="s">
        <v>27</v>
      </c>
      <c r="N90" s="38" t="n">
        <f aca="false">H90</f>
        <v>1</v>
      </c>
      <c r="O90" s="34" t="n">
        <v>0</v>
      </c>
      <c r="P90" s="36" t="s">
        <v>29</v>
      </c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  <row r="91" s="48" customFormat="true" ht="57.75" hidden="false" customHeight="true" outlineLevel="0" collapsed="false">
      <c r="A91" s="34" t="n">
        <v>86</v>
      </c>
      <c r="B91" s="34" t="n">
        <v>15</v>
      </c>
      <c r="C91" s="35" t="s">
        <v>82</v>
      </c>
      <c r="D91" s="36" t="s">
        <v>110</v>
      </c>
      <c r="E91" s="38" t="s">
        <v>128</v>
      </c>
      <c r="F91" s="36" t="s">
        <v>112</v>
      </c>
      <c r="G91" s="38" t="n">
        <v>2016</v>
      </c>
      <c r="H91" s="53" t="n">
        <v>1</v>
      </c>
      <c r="I91" s="38" t="s">
        <v>23</v>
      </c>
      <c r="J91" s="36" t="s">
        <v>86</v>
      </c>
      <c r="K91" s="34" t="s">
        <v>96</v>
      </c>
      <c r="L91" s="34" t="s">
        <v>26</v>
      </c>
      <c r="M91" s="34" t="s">
        <v>27</v>
      </c>
      <c r="N91" s="38" t="n">
        <f aca="false">H91</f>
        <v>1</v>
      </c>
      <c r="O91" s="34" t="n">
        <v>0</v>
      </c>
      <c r="P91" s="36" t="s">
        <v>29</v>
      </c>
      <c r="V91" s="47"/>
      <c r="W91" s="47"/>
      <c r="X91" s="47"/>
      <c r="Y91" s="47"/>
      <c r="Z91" s="47"/>
      <c r="AA91" s="47"/>
      <c r="AB91" s="47"/>
      <c r="AC91" s="47"/>
      <c r="AD91" s="47"/>
      <c r="AE91" s="47"/>
    </row>
    <row r="92" s="48" customFormat="true" ht="57.75" hidden="false" customHeight="true" outlineLevel="0" collapsed="false">
      <c r="A92" s="34" t="n">
        <v>87</v>
      </c>
      <c r="B92" s="34" t="n">
        <v>15</v>
      </c>
      <c r="C92" s="35" t="s">
        <v>82</v>
      </c>
      <c r="D92" s="36" t="s">
        <v>110</v>
      </c>
      <c r="E92" s="38" t="s">
        <v>129</v>
      </c>
      <c r="F92" s="36" t="s">
        <v>112</v>
      </c>
      <c r="G92" s="38" t="n">
        <v>2016</v>
      </c>
      <c r="H92" s="53" t="n">
        <v>1</v>
      </c>
      <c r="I92" s="38" t="s">
        <v>23</v>
      </c>
      <c r="J92" s="36" t="s">
        <v>86</v>
      </c>
      <c r="K92" s="34" t="s">
        <v>96</v>
      </c>
      <c r="L92" s="34" t="s">
        <v>26</v>
      </c>
      <c r="M92" s="34" t="s">
        <v>27</v>
      </c>
      <c r="N92" s="38" t="n">
        <f aca="false">H92</f>
        <v>1</v>
      </c>
      <c r="O92" s="34" t="n">
        <v>0</v>
      </c>
      <c r="P92" s="36" t="s">
        <v>29</v>
      </c>
      <c r="V92" s="47"/>
      <c r="W92" s="47"/>
      <c r="X92" s="47"/>
      <c r="Y92" s="47"/>
      <c r="Z92" s="47"/>
      <c r="AA92" s="47"/>
      <c r="AB92" s="47"/>
      <c r="AC92" s="47"/>
      <c r="AD92" s="47"/>
      <c r="AE92" s="47"/>
    </row>
    <row r="93" s="48" customFormat="true" ht="57.75" hidden="false" customHeight="true" outlineLevel="0" collapsed="false">
      <c r="A93" s="34" t="n">
        <v>88</v>
      </c>
      <c r="B93" s="34" t="n">
        <v>15</v>
      </c>
      <c r="C93" s="35" t="s">
        <v>82</v>
      </c>
      <c r="D93" s="36" t="s">
        <v>110</v>
      </c>
      <c r="E93" s="38" t="s">
        <v>130</v>
      </c>
      <c r="F93" s="36" t="s">
        <v>112</v>
      </c>
      <c r="G93" s="38" t="n">
        <v>2016</v>
      </c>
      <c r="H93" s="53" t="n">
        <v>1</v>
      </c>
      <c r="I93" s="38" t="s">
        <v>23</v>
      </c>
      <c r="J93" s="36" t="s">
        <v>86</v>
      </c>
      <c r="K93" s="34" t="s">
        <v>96</v>
      </c>
      <c r="L93" s="34" t="s">
        <v>26</v>
      </c>
      <c r="M93" s="34" t="s">
        <v>27</v>
      </c>
      <c r="N93" s="38" t="n">
        <f aca="false">H93</f>
        <v>1</v>
      </c>
      <c r="O93" s="34" t="n">
        <v>0</v>
      </c>
      <c r="P93" s="36" t="s">
        <v>29</v>
      </c>
      <c r="V93" s="47"/>
      <c r="W93" s="47"/>
      <c r="X93" s="47"/>
      <c r="Y93" s="47"/>
      <c r="Z93" s="47"/>
      <c r="AA93" s="47"/>
      <c r="AB93" s="47"/>
      <c r="AC93" s="47"/>
      <c r="AD93" s="47"/>
      <c r="AE93" s="47"/>
    </row>
    <row r="94" s="48" customFormat="true" ht="57.75" hidden="false" customHeight="true" outlineLevel="0" collapsed="false">
      <c r="A94" s="34" t="n">
        <v>89</v>
      </c>
      <c r="B94" s="34" t="n">
        <v>15</v>
      </c>
      <c r="C94" s="35" t="s">
        <v>82</v>
      </c>
      <c r="D94" s="36" t="s">
        <v>110</v>
      </c>
      <c r="E94" s="38" t="s">
        <v>131</v>
      </c>
      <c r="F94" s="36" t="s">
        <v>112</v>
      </c>
      <c r="G94" s="38" t="n">
        <v>2016</v>
      </c>
      <c r="H94" s="53" t="n">
        <v>1</v>
      </c>
      <c r="I94" s="38" t="s">
        <v>23</v>
      </c>
      <c r="J94" s="36" t="s">
        <v>86</v>
      </c>
      <c r="K94" s="34" t="s">
        <v>96</v>
      </c>
      <c r="L94" s="34" t="s">
        <v>26</v>
      </c>
      <c r="M94" s="34" t="s">
        <v>27</v>
      </c>
      <c r="N94" s="38" t="n">
        <f aca="false">H94</f>
        <v>1</v>
      </c>
      <c r="O94" s="34" t="n">
        <v>0</v>
      </c>
      <c r="P94" s="36" t="s">
        <v>29</v>
      </c>
      <c r="V94" s="47"/>
      <c r="W94" s="47"/>
      <c r="X94" s="47"/>
      <c r="Y94" s="47"/>
      <c r="Z94" s="47"/>
      <c r="AA94" s="47"/>
      <c r="AB94" s="47"/>
      <c r="AC94" s="47"/>
      <c r="AD94" s="47"/>
      <c r="AE94" s="47"/>
    </row>
    <row r="95" s="48" customFormat="true" ht="57.75" hidden="false" customHeight="true" outlineLevel="0" collapsed="false">
      <c r="A95" s="34" t="n">
        <v>90</v>
      </c>
      <c r="B95" s="34" t="n">
        <v>15</v>
      </c>
      <c r="C95" s="35" t="s">
        <v>82</v>
      </c>
      <c r="D95" s="36" t="s">
        <v>110</v>
      </c>
      <c r="E95" s="38" t="s">
        <v>132</v>
      </c>
      <c r="F95" s="36" t="s">
        <v>112</v>
      </c>
      <c r="G95" s="38" t="n">
        <v>2016</v>
      </c>
      <c r="H95" s="53" t="n">
        <v>1</v>
      </c>
      <c r="I95" s="38" t="s">
        <v>23</v>
      </c>
      <c r="J95" s="36" t="s">
        <v>86</v>
      </c>
      <c r="K95" s="34" t="s">
        <v>96</v>
      </c>
      <c r="L95" s="34" t="s">
        <v>26</v>
      </c>
      <c r="M95" s="34" t="s">
        <v>27</v>
      </c>
      <c r="N95" s="38" t="n">
        <f aca="false">H95</f>
        <v>1</v>
      </c>
      <c r="O95" s="34" t="n">
        <v>0</v>
      </c>
      <c r="P95" s="36" t="s">
        <v>29</v>
      </c>
      <c r="V95" s="47"/>
      <c r="W95" s="47"/>
      <c r="X95" s="47"/>
      <c r="Y95" s="47"/>
      <c r="Z95" s="47"/>
      <c r="AA95" s="47"/>
      <c r="AB95" s="47"/>
      <c r="AC95" s="47"/>
      <c r="AD95" s="47"/>
      <c r="AE95" s="47"/>
    </row>
    <row r="96" s="48" customFormat="true" ht="57.75" hidden="false" customHeight="true" outlineLevel="0" collapsed="false">
      <c r="A96" s="34" t="n">
        <v>91</v>
      </c>
      <c r="B96" s="34" t="n">
        <v>15</v>
      </c>
      <c r="C96" s="35" t="s">
        <v>82</v>
      </c>
      <c r="D96" s="36" t="s">
        <v>133</v>
      </c>
      <c r="E96" s="38" t="s">
        <v>111</v>
      </c>
      <c r="F96" s="36" t="s">
        <v>134</v>
      </c>
      <c r="G96" s="38" t="n">
        <v>2016</v>
      </c>
      <c r="H96" s="53" t="n">
        <v>1</v>
      </c>
      <c r="I96" s="38" t="s">
        <v>23</v>
      </c>
      <c r="J96" s="36" t="s">
        <v>86</v>
      </c>
      <c r="K96" s="34" t="s">
        <v>96</v>
      </c>
      <c r="L96" s="34" t="s">
        <v>26</v>
      </c>
      <c r="M96" s="34" t="s">
        <v>27</v>
      </c>
      <c r="N96" s="38" t="n">
        <f aca="false">H96</f>
        <v>1</v>
      </c>
      <c r="O96" s="34" t="n">
        <v>0</v>
      </c>
      <c r="P96" s="36" t="s">
        <v>29</v>
      </c>
      <c r="V96" s="47"/>
      <c r="W96" s="47"/>
      <c r="X96" s="47"/>
      <c r="Y96" s="47"/>
      <c r="Z96" s="47"/>
      <c r="AA96" s="47"/>
      <c r="AB96" s="47"/>
      <c r="AC96" s="47"/>
      <c r="AD96" s="47"/>
      <c r="AE96" s="47"/>
    </row>
    <row r="97" s="48" customFormat="true" ht="57.75" hidden="false" customHeight="true" outlineLevel="0" collapsed="false">
      <c r="A97" s="34" t="n">
        <v>92</v>
      </c>
      <c r="B97" s="34" t="n">
        <v>15</v>
      </c>
      <c r="C97" s="35" t="s">
        <v>82</v>
      </c>
      <c r="D97" s="36" t="s">
        <v>133</v>
      </c>
      <c r="E97" s="38" t="s">
        <v>113</v>
      </c>
      <c r="F97" s="36" t="s">
        <v>134</v>
      </c>
      <c r="G97" s="38" t="n">
        <v>2016</v>
      </c>
      <c r="H97" s="53" t="n">
        <v>1</v>
      </c>
      <c r="I97" s="38" t="s">
        <v>23</v>
      </c>
      <c r="J97" s="36" t="s">
        <v>86</v>
      </c>
      <c r="K97" s="34" t="s">
        <v>96</v>
      </c>
      <c r="L97" s="34" t="s">
        <v>26</v>
      </c>
      <c r="M97" s="34" t="s">
        <v>27</v>
      </c>
      <c r="N97" s="38" t="n">
        <f aca="false">H97</f>
        <v>1</v>
      </c>
      <c r="O97" s="34" t="n">
        <v>0</v>
      </c>
      <c r="P97" s="36" t="s">
        <v>29</v>
      </c>
      <c r="V97" s="47"/>
      <c r="W97" s="47"/>
      <c r="X97" s="47"/>
      <c r="Y97" s="47"/>
      <c r="Z97" s="47"/>
      <c r="AA97" s="47"/>
      <c r="AB97" s="47"/>
      <c r="AC97" s="47"/>
      <c r="AD97" s="47"/>
      <c r="AE97" s="47"/>
    </row>
    <row r="98" s="48" customFormat="true" ht="57.75" hidden="false" customHeight="true" outlineLevel="0" collapsed="false">
      <c r="A98" s="34" t="n">
        <v>93</v>
      </c>
      <c r="B98" s="34" t="n">
        <v>15</v>
      </c>
      <c r="C98" s="35" t="s">
        <v>82</v>
      </c>
      <c r="D98" s="36" t="s">
        <v>133</v>
      </c>
      <c r="E98" s="38" t="s">
        <v>114</v>
      </c>
      <c r="F98" s="36" t="s">
        <v>134</v>
      </c>
      <c r="G98" s="38" t="n">
        <v>2016</v>
      </c>
      <c r="H98" s="53" t="n">
        <v>1</v>
      </c>
      <c r="I98" s="38" t="s">
        <v>23</v>
      </c>
      <c r="J98" s="36" t="s">
        <v>86</v>
      </c>
      <c r="K98" s="34" t="s">
        <v>96</v>
      </c>
      <c r="L98" s="34" t="s">
        <v>26</v>
      </c>
      <c r="M98" s="34" t="s">
        <v>27</v>
      </c>
      <c r="N98" s="38" t="n">
        <f aca="false">H98</f>
        <v>1</v>
      </c>
      <c r="O98" s="34" t="n">
        <v>0</v>
      </c>
      <c r="P98" s="36" t="s">
        <v>29</v>
      </c>
      <c r="V98" s="47"/>
      <c r="W98" s="47"/>
      <c r="X98" s="47"/>
      <c r="Y98" s="47"/>
      <c r="Z98" s="47"/>
      <c r="AA98" s="47"/>
      <c r="AB98" s="47"/>
      <c r="AC98" s="47"/>
      <c r="AD98" s="47"/>
      <c r="AE98" s="47"/>
    </row>
    <row r="99" s="48" customFormat="true" ht="57.75" hidden="false" customHeight="true" outlineLevel="0" collapsed="false">
      <c r="A99" s="34" t="n">
        <v>94</v>
      </c>
      <c r="B99" s="34" t="n">
        <v>15</v>
      </c>
      <c r="C99" s="35" t="s">
        <v>82</v>
      </c>
      <c r="D99" s="36" t="s">
        <v>133</v>
      </c>
      <c r="E99" s="38" t="s">
        <v>115</v>
      </c>
      <c r="F99" s="36" t="s">
        <v>134</v>
      </c>
      <c r="G99" s="38" t="n">
        <v>2016</v>
      </c>
      <c r="H99" s="53" t="n">
        <v>1</v>
      </c>
      <c r="I99" s="38" t="s">
        <v>23</v>
      </c>
      <c r="J99" s="36" t="s">
        <v>86</v>
      </c>
      <c r="K99" s="34" t="s">
        <v>96</v>
      </c>
      <c r="L99" s="34" t="s">
        <v>26</v>
      </c>
      <c r="M99" s="34" t="s">
        <v>27</v>
      </c>
      <c r="N99" s="38" t="n">
        <f aca="false">H99</f>
        <v>1</v>
      </c>
      <c r="O99" s="34" t="n">
        <v>0</v>
      </c>
      <c r="P99" s="36" t="s">
        <v>29</v>
      </c>
      <c r="V99" s="47"/>
      <c r="W99" s="47"/>
      <c r="X99" s="47"/>
      <c r="Y99" s="47"/>
      <c r="Z99" s="47"/>
      <c r="AA99" s="47"/>
      <c r="AB99" s="47"/>
      <c r="AC99" s="47"/>
      <c r="AD99" s="47"/>
      <c r="AE99" s="47"/>
    </row>
    <row r="100" s="48" customFormat="true" ht="57.75" hidden="false" customHeight="true" outlineLevel="0" collapsed="false">
      <c r="A100" s="34" t="n">
        <v>95</v>
      </c>
      <c r="B100" s="34" t="n">
        <v>15</v>
      </c>
      <c r="C100" s="35" t="s">
        <v>82</v>
      </c>
      <c r="D100" s="36" t="s">
        <v>133</v>
      </c>
      <c r="E100" s="38" t="s">
        <v>116</v>
      </c>
      <c r="F100" s="36" t="s">
        <v>134</v>
      </c>
      <c r="G100" s="38" t="n">
        <v>2016</v>
      </c>
      <c r="H100" s="53" t="n">
        <v>1</v>
      </c>
      <c r="I100" s="38" t="s">
        <v>23</v>
      </c>
      <c r="J100" s="36" t="s">
        <v>86</v>
      </c>
      <c r="K100" s="34" t="s">
        <v>96</v>
      </c>
      <c r="L100" s="34" t="s">
        <v>26</v>
      </c>
      <c r="M100" s="34" t="s">
        <v>27</v>
      </c>
      <c r="N100" s="38" t="n">
        <f aca="false">H100</f>
        <v>1</v>
      </c>
      <c r="O100" s="34" t="n">
        <v>0</v>
      </c>
      <c r="P100" s="36" t="s">
        <v>29</v>
      </c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</row>
    <row r="101" s="48" customFormat="true" ht="57.75" hidden="false" customHeight="true" outlineLevel="0" collapsed="false">
      <c r="A101" s="34" t="n">
        <v>96</v>
      </c>
      <c r="B101" s="34" t="n">
        <v>15</v>
      </c>
      <c r="C101" s="35" t="s">
        <v>82</v>
      </c>
      <c r="D101" s="36" t="s">
        <v>133</v>
      </c>
      <c r="E101" s="38" t="s">
        <v>117</v>
      </c>
      <c r="F101" s="36" t="s">
        <v>134</v>
      </c>
      <c r="G101" s="38" t="n">
        <v>2016</v>
      </c>
      <c r="H101" s="53" t="n">
        <v>1</v>
      </c>
      <c r="I101" s="38" t="s">
        <v>23</v>
      </c>
      <c r="J101" s="36" t="s">
        <v>86</v>
      </c>
      <c r="K101" s="34" t="s">
        <v>96</v>
      </c>
      <c r="L101" s="34" t="s">
        <v>26</v>
      </c>
      <c r="M101" s="34" t="s">
        <v>27</v>
      </c>
      <c r="N101" s="38" t="n">
        <f aca="false">H101</f>
        <v>1</v>
      </c>
      <c r="O101" s="34" t="n">
        <v>0</v>
      </c>
      <c r="P101" s="36" t="s">
        <v>29</v>
      </c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s="48" customFormat="true" ht="57.75" hidden="false" customHeight="true" outlineLevel="0" collapsed="false">
      <c r="A102" s="34" t="n">
        <v>97</v>
      </c>
      <c r="B102" s="34" t="n">
        <v>15</v>
      </c>
      <c r="C102" s="35" t="s">
        <v>82</v>
      </c>
      <c r="D102" s="36" t="s">
        <v>133</v>
      </c>
      <c r="E102" s="38" t="s">
        <v>118</v>
      </c>
      <c r="F102" s="36" t="s">
        <v>134</v>
      </c>
      <c r="G102" s="38" t="n">
        <v>2016</v>
      </c>
      <c r="H102" s="53" t="n">
        <v>1</v>
      </c>
      <c r="I102" s="38" t="s">
        <v>23</v>
      </c>
      <c r="J102" s="36" t="s">
        <v>86</v>
      </c>
      <c r="K102" s="34" t="s">
        <v>96</v>
      </c>
      <c r="L102" s="34" t="s">
        <v>26</v>
      </c>
      <c r="M102" s="34" t="s">
        <v>27</v>
      </c>
      <c r="N102" s="38" t="n">
        <f aca="false">H102</f>
        <v>1</v>
      </c>
      <c r="O102" s="34" t="n">
        <v>0</v>
      </c>
      <c r="P102" s="36" t="s">
        <v>29</v>
      </c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</row>
    <row r="103" s="48" customFormat="true" ht="57.75" hidden="false" customHeight="true" outlineLevel="0" collapsed="false">
      <c r="A103" s="34" t="n">
        <v>98</v>
      </c>
      <c r="B103" s="34" t="n">
        <v>15</v>
      </c>
      <c r="C103" s="35" t="s">
        <v>82</v>
      </c>
      <c r="D103" s="36" t="s">
        <v>133</v>
      </c>
      <c r="E103" s="38" t="s">
        <v>119</v>
      </c>
      <c r="F103" s="36" t="s">
        <v>134</v>
      </c>
      <c r="G103" s="38" t="n">
        <v>2016</v>
      </c>
      <c r="H103" s="53" t="n">
        <v>1</v>
      </c>
      <c r="I103" s="38" t="s">
        <v>23</v>
      </c>
      <c r="J103" s="36" t="s">
        <v>86</v>
      </c>
      <c r="K103" s="34" t="s">
        <v>96</v>
      </c>
      <c r="L103" s="34" t="s">
        <v>26</v>
      </c>
      <c r="M103" s="34" t="s">
        <v>27</v>
      </c>
      <c r="N103" s="38" t="n">
        <f aca="false">H103</f>
        <v>1</v>
      </c>
      <c r="O103" s="34" t="n">
        <v>0</v>
      </c>
      <c r="P103" s="36" t="s">
        <v>29</v>
      </c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</row>
    <row r="104" s="48" customFormat="true" ht="57.75" hidden="false" customHeight="true" outlineLevel="0" collapsed="false">
      <c r="A104" s="34" t="n">
        <v>99</v>
      </c>
      <c r="B104" s="34" t="n">
        <v>15</v>
      </c>
      <c r="C104" s="35" t="s">
        <v>82</v>
      </c>
      <c r="D104" s="36" t="s">
        <v>133</v>
      </c>
      <c r="E104" s="38" t="s">
        <v>120</v>
      </c>
      <c r="F104" s="36" t="s">
        <v>134</v>
      </c>
      <c r="G104" s="38" t="n">
        <v>2016</v>
      </c>
      <c r="H104" s="53" t="n">
        <v>1</v>
      </c>
      <c r="I104" s="38" t="s">
        <v>23</v>
      </c>
      <c r="J104" s="36" t="s">
        <v>86</v>
      </c>
      <c r="K104" s="34" t="s">
        <v>96</v>
      </c>
      <c r="L104" s="34" t="s">
        <v>26</v>
      </c>
      <c r="M104" s="34" t="s">
        <v>27</v>
      </c>
      <c r="N104" s="38" t="n">
        <f aca="false">H104</f>
        <v>1</v>
      </c>
      <c r="O104" s="34" t="n">
        <v>0</v>
      </c>
      <c r="P104" s="36" t="s">
        <v>29</v>
      </c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</row>
    <row r="105" s="48" customFormat="true" ht="57.75" hidden="false" customHeight="true" outlineLevel="0" collapsed="false">
      <c r="A105" s="34" t="n">
        <v>100</v>
      </c>
      <c r="B105" s="34" t="n">
        <v>15</v>
      </c>
      <c r="C105" s="35" t="s">
        <v>82</v>
      </c>
      <c r="D105" s="36" t="s">
        <v>133</v>
      </c>
      <c r="E105" s="38" t="s">
        <v>121</v>
      </c>
      <c r="F105" s="36" t="s">
        <v>134</v>
      </c>
      <c r="G105" s="38" t="n">
        <v>2016</v>
      </c>
      <c r="H105" s="53" t="n">
        <v>1</v>
      </c>
      <c r="I105" s="38" t="s">
        <v>23</v>
      </c>
      <c r="J105" s="36" t="s">
        <v>86</v>
      </c>
      <c r="K105" s="34" t="s">
        <v>96</v>
      </c>
      <c r="L105" s="34" t="s">
        <v>26</v>
      </c>
      <c r="M105" s="34" t="s">
        <v>27</v>
      </c>
      <c r="N105" s="38" t="n">
        <f aca="false">H105</f>
        <v>1</v>
      </c>
      <c r="O105" s="34" t="n">
        <v>0</v>
      </c>
      <c r="P105" s="36" t="s">
        <v>29</v>
      </c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</row>
    <row r="106" s="48" customFormat="true" ht="57.75" hidden="false" customHeight="true" outlineLevel="0" collapsed="false">
      <c r="A106" s="34" t="n">
        <v>101</v>
      </c>
      <c r="B106" s="34" t="n">
        <v>15</v>
      </c>
      <c r="C106" s="35" t="s">
        <v>82</v>
      </c>
      <c r="D106" s="36" t="s">
        <v>133</v>
      </c>
      <c r="E106" s="38" t="s">
        <v>135</v>
      </c>
      <c r="F106" s="36" t="s">
        <v>134</v>
      </c>
      <c r="G106" s="38" t="n">
        <v>2016</v>
      </c>
      <c r="H106" s="53" t="n">
        <v>1</v>
      </c>
      <c r="I106" s="38" t="s">
        <v>23</v>
      </c>
      <c r="J106" s="36" t="s">
        <v>86</v>
      </c>
      <c r="K106" s="34" t="s">
        <v>96</v>
      </c>
      <c r="L106" s="34" t="s">
        <v>26</v>
      </c>
      <c r="M106" s="34" t="s">
        <v>27</v>
      </c>
      <c r="N106" s="38" t="n">
        <f aca="false">H106</f>
        <v>1</v>
      </c>
      <c r="O106" s="34" t="n">
        <v>0</v>
      </c>
      <c r="P106" s="36" t="s">
        <v>29</v>
      </c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</row>
    <row r="107" s="48" customFormat="true" ht="57.75" hidden="false" customHeight="true" outlineLevel="0" collapsed="false">
      <c r="A107" s="34" t="n">
        <v>102</v>
      </c>
      <c r="B107" s="34" t="n">
        <v>15</v>
      </c>
      <c r="C107" s="35" t="s">
        <v>82</v>
      </c>
      <c r="D107" s="36" t="s">
        <v>133</v>
      </c>
      <c r="E107" s="38" t="s">
        <v>136</v>
      </c>
      <c r="F107" s="36" t="s">
        <v>134</v>
      </c>
      <c r="G107" s="38" t="n">
        <v>2016</v>
      </c>
      <c r="H107" s="53" t="n">
        <v>1</v>
      </c>
      <c r="I107" s="38" t="s">
        <v>23</v>
      </c>
      <c r="J107" s="36" t="s">
        <v>86</v>
      </c>
      <c r="K107" s="34" t="s">
        <v>96</v>
      </c>
      <c r="L107" s="34" t="s">
        <v>26</v>
      </c>
      <c r="M107" s="34" t="s">
        <v>27</v>
      </c>
      <c r="N107" s="38" t="n">
        <f aca="false">H107</f>
        <v>1</v>
      </c>
      <c r="O107" s="34" t="n">
        <v>0</v>
      </c>
      <c r="P107" s="36" t="s">
        <v>29</v>
      </c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</row>
    <row r="108" s="48" customFormat="true" ht="57.75" hidden="false" customHeight="true" outlineLevel="0" collapsed="false">
      <c r="A108" s="34" t="n">
        <v>103</v>
      </c>
      <c r="B108" s="34" t="n">
        <v>15</v>
      </c>
      <c r="C108" s="35" t="s">
        <v>82</v>
      </c>
      <c r="D108" s="36" t="s">
        <v>133</v>
      </c>
      <c r="E108" s="38" t="s">
        <v>137</v>
      </c>
      <c r="F108" s="36" t="s">
        <v>134</v>
      </c>
      <c r="G108" s="38" t="n">
        <v>2016</v>
      </c>
      <c r="H108" s="53" t="n">
        <v>1</v>
      </c>
      <c r="I108" s="38" t="s">
        <v>23</v>
      </c>
      <c r="J108" s="36" t="s">
        <v>86</v>
      </c>
      <c r="K108" s="34" t="s">
        <v>96</v>
      </c>
      <c r="L108" s="34" t="s">
        <v>26</v>
      </c>
      <c r="M108" s="34" t="s">
        <v>27</v>
      </c>
      <c r="N108" s="38" t="n">
        <f aca="false">H108</f>
        <v>1</v>
      </c>
      <c r="O108" s="34" t="n">
        <v>0</v>
      </c>
      <c r="P108" s="36" t="s">
        <v>29</v>
      </c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</row>
    <row r="109" s="48" customFormat="true" ht="57.75" hidden="false" customHeight="true" outlineLevel="0" collapsed="false">
      <c r="A109" s="34" t="n">
        <v>104</v>
      </c>
      <c r="B109" s="34" t="n">
        <v>15</v>
      </c>
      <c r="C109" s="35" t="s">
        <v>82</v>
      </c>
      <c r="D109" s="36" t="s">
        <v>133</v>
      </c>
      <c r="E109" s="38" t="s">
        <v>138</v>
      </c>
      <c r="F109" s="36" t="s">
        <v>134</v>
      </c>
      <c r="G109" s="38" t="n">
        <v>2016</v>
      </c>
      <c r="H109" s="53" t="n">
        <v>1</v>
      </c>
      <c r="I109" s="38" t="s">
        <v>23</v>
      </c>
      <c r="J109" s="36" t="s">
        <v>86</v>
      </c>
      <c r="K109" s="34" t="s">
        <v>96</v>
      </c>
      <c r="L109" s="34" t="s">
        <v>26</v>
      </c>
      <c r="M109" s="34" t="s">
        <v>27</v>
      </c>
      <c r="N109" s="38" t="n">
        <f aca="false">H109</f>
        <v>1</v>
      </c>
      <c r="O109" s="34" t="n">
        <v>0</v>
      </c>
      <c r="P109" s="36" t="s">
        <v>29</v>
      </c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</row>
    <row r="110" s="48" customFormat="true" ht="57.75" hidden="false" customHeight="true" outlineLevel="0" collapsed="false">
      <c r="A110" s="34" t="n">
        <v>105</v>
      </c>
      <c r="B110" s="34" t="n">
        <v>15</v>
      </c>
      <c r="C110" s="35" t="s">
        <v>82</v>
      </c>
      <c r="D110" s="36" t="s">
        <v>133</v>
      </c>
      <c r="E110" s="38" t="s">
        <v>139</v>
      </c>
      <c r="F110" s="36" t="s">
        <v>134</v>
      </c>
      <c r="G110" s="38" t="n">
        <v>2016</v>
      </c>
      <c r="H110" s="53" t="n">
        <v>1</v>
      </c>
      <c r="I110" s="38" t="s">
        <v>23</v>
      </c>
      <c r="J110" s="36" t="s">
        <v>86</v>
      </c>
      <c r="K110" s="34" t="s">
        <v>96</v>
      </c>
      <c r="L110" s="34" t="s">
        <v>26</v>
      </c>
      <c r="M110" s="34" t="s">
        <v>27</v>
      </c>
      <c r="N110" s="38" t="n">
        <f aca="false">H110</f>
        <v>1</v>
      </c>
      <c r="O110" s="34" t="n">
        <v>0</v>
      </c>
      <c r="P110" s="36" t="s">
        <v>29</v>
      </c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</row>
    <row r="111" s="48" customFormat="true" ht="57.75" hidden="false" customHeight="true" outlineLevel="0" collapsed="false">
      <c r="A111" s="34" t="n">
        <v>106</v>
      </c>
      <c r="B111" s="34" t="n">
        <v>15</v>
      </c>
      <c r="C111" s="35" t="s">
        <v>82</v>
      </c>
      <c r="D111" s="36" t="s">
        <v>133</v>
      </c>
      <c r="E111" s="38" t="s">
        <v>140</v>
      </c>
      <c r="F111" s="36" t="s">
        <v>134</v>
      </c>
      <c r="G111" s="38" t="n">
        <v>2016</v>
      </c>
      <c r="H111" s="53" t="n">
        <v>1</v>
      </c>
      <c r="I111" s="38" t="s">
        <v>23</v>
      </c>
      <c r="J111" s="36" t="s">
        <v>86</v>
      </c>
      <c r="K111" s="34" t="s">
        <v>96</v>
      </c>
      <c r="L111" s="34" t="s">
        <v>26</v>
      </c>
      <c r="M111" s="34" t="s">
        <v>27</v>
      </c>
      <c r="N111" s="38" t="n">
        <f aca="false">H111</f>
        <v>1</v>
      </c>
      <c r="O111" s="34" t="n">
        <v>0</v>
      </c>
      <c r="P111" s="36" t="s">
        <v>29</v>
      </c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</row>
    <row r="112" s="48" customFormat="true" ht="57.75" hidden="false" customHeight="true" outlineLevel="0" collapsed="false">
      <c r="A112" s="34" t="n">
        <v>107</v>
      </c>
      <c r="B112" s="34" t="n">
        <v>15</v>
      </c>
      <c r="C112" s="35" t="s">
        <v>82</v>
      </c>
      <c r="D112" s="36" t="s">
        <v>133</v>
      </c>
      <c r="E112" s="38" t="s">
        <v>141</v>
      </c>
      <c r="F112" s="36" t="s">
        <v>134</v>
      </c>
      <c r="G112" s="38" t="n">
        <v>2016</v>
      </c>
      <c r="H112" s="53" t="n">
        <v>1</v>
      </c>
      <c r="I112" s="38" t="s">
        <v>23</v>
      </c>
      <c r="J112" s="36" t="s">
        <v>86</v>
      </c>
      <c r="K112" s="34" t="s">
        <v>96</v>
      </c>
      <c r="L112" s="34" t="s">
        <v>26</v>
      </c>
      <c r="M112" s="34" t="s">
        <v>27</v>
      </c>
      <c r="N112" s="38" t="n">
        <f aca="false">H112</f>
        <v>1</v>
      </c>
      <c r="O112" s="34" t="n">
        <v>0</v>
      </c>
      <c r="P112" s="36" t="s">
        <v>29</v>
      </c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</row>
    <row r="113" s="48" customFormat="true" ht="57.75" hidden="false" customHeight="true" outlineLevel="0" collapsed="false">
      <c r="A113" s="34" t="n">
        <v>108</v>
      </c>
      <c r="B113" s="34" t="n">
        <v>15</v>
      </c>
      <c r="C113" s="35" t="s">
        <v>82</v>
      </c>
      <c r="D113" s="36" t="s">
        <v>133</v>
      </c>
      <c r="E113" s="38" t="s">
        <v>142</v>
      </c>
      <c r="F113" s="36" t="s">
        <v>134</v>
      </c>
      <c r="G113" s="38" t="n">
        <v>2016</v>
      </c>
      <c r="H113" s="53" t="n">
        <v>1</v>
      </c>
      <c r="I113" s="38" t="s">
        <v>23</v>
      </c>
      <c r="J113" s="36" t="s">
        <v>86</v>
      </c>
      <c r="K113" s="34" t="s">
        <v>96</v>
      </c>
      <c r="L113" s="34" t="s">
        <v>26</v>
      </c>
      <c r="M113" s="34" t="s">
        <v>27</v>
      </c>
      <c r="N113" s="38" t="n">
        <f aca="false">H113</f>
        <v>1</v>
      </c>
      <c r="O113" s="34" t="n">
        <v>0</v>
      </c>
      <c r="P113" s="36" t="s">
        <v>29</v>
      </c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</row>
    <row r="114" s="48" customFormat="true" ht="57.75" hidden="false" customHeight="true" outlineLevel="0" collapsed="false">
      <c r="A114" s="34" t="n">
        <v>109</v>
      </c>
      <c r="B114" s="34" t="n">
        <v>15</v>
      </c>
      <c r="C114" s="35" t="s">
        <v>82</v>
      </c>
      <c r="D114" s="36" t="s">
        <v>133</v>
      </c>
      <c r="E114" s="38" t="s">
        <v>127</v>
      </c>
      <c r="F114" s="36" t="s">
        <v>134</v>
      </c>
      <c r="G114" s="38" t="n">
        <v>2016</v>
      </c>
      <c r="H114" s="53" t="n">
        <v>1</v>
      </c>
      <c r="I114" s="38" t="s">
        <v>23</v>
      </c>
      <c r="J114" s="36" t="s">
        <v>86</v>
      </c>
      <c r="K114" s="34" t="s">
        <v>96</v>
      </c>
      <c r="L114" s="34" t="s">
        <v>26</v>
      </c>
      <c r="M114" s="34" t="s">
        <v>27</v>
      </c>
      <c r="N114" s="38" t="n">
        <f aca="false">H114</f>
        <v>1</v>
      </c>
      <c r="O114" s="34" t="n">
        <v>0</v>
      </c>
      <c r="P114" s="36" t="s">
        <v>29</v>
      </c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</row>
    <row r="115" s="48" customFormat="true" ht="57.75" hidden="false" customHeight="true" outlineLevel="0" collapsed="false">
      <c r="A115" s="34" t="n">
        <v>110</v>
      </c>
      <c r="B115" s="34" t="n">
        <v>15</v>
      </c>
      <c r="C115" s="35" t="s">
        <v>82</v>
      </c>
      <c r="D115" s="36" t="s">
        <v>133</v>
      </c>
      <c r="E115" s="38" t="s">
        <v>143</v>
      </c>
      <c r="F115" s="36" t="s">
        <v>134</v>
      </c>
      <c r="G115" s="38" t="n">
        <v>2016</v>
      </c>
      <c r="H115" s="53" t="n">
        <v>1</v>
      </c>
      <c r="I115" s="38" t="s">
        <v>23</v>
      </c>
      <c r="J115" s="36" t="s">
        <v>86</v>
      </c>
      <c r="K115" s="34" t="s">
        <v>96</v>
      </c>
      <c r="L115" s="34" t="s">
        <v>26</v>
      </c>
      <c r="M115" s="34" t="s">
        <v>27</v>
      </c>
      <c r="N115" s="38" t="n">
        <f aca="false">H115</f>
        <v>1</v>
      </c>
      <c r="O115" s="34" t="n">
        <v>0</v>
      </c>
      <c r="P115" s="36" t="s">
        <v>29</v>
      </c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</row>
    <row r="116" s="48" customFormat="true" ht="57.75" hidden="false" customHeight="true" outlineLevel="0" collapsed="false">
      <c r="A116" s="34" t="n">
        <v>111</v>
      </c>
      <c r="B116" s="34" t="n">
        <v>15</v>
      </c>
      <c r="C116" s="35" t="s">
        <v>82</v>
      </c>
      <c r="D116" s="36" t="s">
        <v>133</v>
      </c>
      <c r="E116" s="38" t="s">
        <v>144</v>
      </c>
      <c r="F116" s="36" t="s">
        <v>134</v>
      </c>
      <c r="G116" s="38" t="n">
        <v>2016</v>
      </c>
      <c r="H116" s="53" t="n">
        <v>1</v>
      </c>
      <c r="I116" s="38" t="s">
        <v>23</v>
      </c>
      <c r="J116" s="36" t="s">
        <v>86</v>
      </c>
      <c r="K116" s="34" t="s">
        <v>96</v>
      </c>
      <c r="L116" s="34" t="s">
        <v>26</v>
      </c>
      <c r="M116" s="34" t="s">
        <v>27</v>
      </c>
      <c r="N116" s="38" t="n">
        <f aca="false">H116</f>
        <v>1</v>
      </c>
      <c r="O116" s="34" t="n">
        <v>0</v>
      </c>
      <c r="P116" s="36" t="s">
        <v>29</v>
      </c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</row>
    <row r="117" s="48" customFormat="true" ht="57.75" hidden="false" customHeight="true" outlineLevel="0" collapsed="false">
      <c r="A117" s="34" t="n">
        <v>112</v>
      </c>
      <c r="B117" s="34" t="n">
        <v>15</v>
      </c>
      <c r="C117" s="35" t="s">
        <v>82</v>
      </c>
      <c r="D117" s="36" t="s">
        <v>133</v>
      </c>
      <c r="E117" s="38" t="s">
        <v>145</v>
      </c>
      <c r="F117" s="36" t="s">
        <v>134</v>
      </c>
      <c r="G117" s="38" t="n">
        <v>2016</v>
      </c>
      <c r="H117" s="53" t="n">
        <v>1</v>
      </c>
      <c r="I117" s="38" t="s">
        <v>23</v>
      </c>
      <c r="J117" s="36" t="s">
        <v>86</v>
      </c>
      <c r="K117" s="34" t="s">
        <v>96</v>
      </c>
      <c r="L117" s="34" t="s">
        <v>26</v>
      </c>
      <c r="M117" s="34" t="s">
        <v>27</v>
      </c>
      <c r="N117" s="38" t="n">
        <f aca="false">H117</f>
        <v>1</v>
      </c>
      <c r="O117" s="34" t="n">
        <v>0</v>
      </c>
      <c r="P117" s="36" t="s">
        <v>29</v>
      </c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</row>
    <row r="118" s="48" customFormat="true" ht="57.75" hidden="false" customHeight="true" outlineLevel="0" collapsed="false">
      <c r="A118" s="34" t="n">
        <v>113</v>
      </c>
      <c r="B118" s="34" t="n">
        <v>15</v>
      </c>
      <c r="C118" s="35" t="s">
        <v>82</v>
      </c>
      <c r="D118" s="36" t="s">
        <v>133</v>
      </c>
      <c r="E118" s="38" t="s">
        <v>146</v>
      </c>
      <c r="F118" s="36" t="s">
        <v>134</v>
      </c>
      <c r="G118" s="38" t="n">
        <v>2016</v>
      </c>
      <c r="H118" s="53" t="n">
        <v>1</v>
      </c>
      <c r="I118" s="38" t="s">
        <v>23</v>
      </c>
      <c r="J118" s="36" t="s">
        <v>86</v>
      </c>
      <c r="K118" s="34" t="s">
        <v>96</v>
      </c>
      <c r="L118" s="34" t="s">
        <v>26</v>
      </c>
      <c r="M118" s="34" t="s">
        <v>27</v>
      </c>
      <c r="N118" s="38" t="n">
        <f aca="false">H118</f>
        <v>1</v>
      </c>
      <c r="O118" s="34" t="n">
        <v>0</v>
      </c>
      <c r="P118" s="36" t="s">
        <v>29</v>
      </c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</row>
    <row r="119" s="48" customFormat="true" ht="57.75" hidden="false" customHeight="true" outlineLevel="0" collapsed="false">
      <c r="A119" s="34" t="n">
        <v>114</v>
      </c>
      <c r="B119" s="34" t="n">
        <v>15</v>
      </c>
      <c r="C119" s="35" t="s">
        <v>82</v>
      </c>
      <c r="D119" s="36" t="s">
        <v>133</v>
      </c>
      <c r="E119" s="38" t="s">
        <v>147</v>
      </c>
      <c r="F119" s="36" t="s">
        <v>134</v>
      </c>
      <c r="G119" s="38" t="n">
        <v>2016</v>
      </c>
      <c r="H119" s="53" t="n">
        <v>1</v>
      </c>
      <c r="I119" s="38" t="s">
        <v>23</v>
      </c>
      <c r="J119" s="36" t="s">
        <v>86</v>
      </c>
      <c r="K119" s="34" t="s">
        <v>96</v>
      </c>
      <c r="L119" s="34" t="s">
        <v>26</v>
      </c>
      <c r="M119" s="34" t="s">
        <v>27</v>
      </c>
      <c r="N119" s="38" t="n">
        <f aca="false">H119</f>
        <v>1</v>
      </c>
      <c r="O119" s="34" t="n">
        <v>0</v>
      </c>
      <c r="P119" s="36" t="s">
        <v>29</v>
      </c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</row>
    <row r="120" s="48" customFormat="true" ht="57.75" hidden="false" customHeight="true" outlineLevel="0" collapsed="false">
      <c r="A120" s="34" t="n">
        <v>115</v>
      </c>
      <c r="B120" s="34" t="n">
        <v>15</v>
      </c>
      <c r="C120" s="35" t="s">
        <v>82</v>
      </c>
      <c r="D120" s="36" t="s">
        <v>133</v>
      </c>
      <c r="E120" s="38" t="s">
        <v>148</v>
      </c>
      <c r="F120" s="36" t="s">
        <v>134</v>
      </c>
      <c r="G120" s="38" t="n">
        <v>2016</v>
      </c>
      <c r="H120" s="53" t="n">
        <v>1</v>
      </c>
      <c r="I120" s="38" t="s">
        <v>23</v>
      </c>
      <c r="J120" s="36" t="s">
        <v>86</v>
      </c>
      <c r="K120" s="34" t="s">
        <v>96</v>
      </c>
      <c r="L120" s="34" t="s">
        <v>26</v>
      </c>
      <c r="M120" s="34" t="s">
        <v>27</v>
      </c>
      <c r="N120" s="38" t="n">
        <f aca="false">H120</f>
        <v>1</v>
      </c>
      <c r="O120" s="34" t="n">
        <v>0</v>
      </c>
      <c r="P120" s="36" t="s">
        <v>29</v>
      </c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</row>
    <row r="121" s="48" customFormat="true" ht="57.75" hidden="false" customHeight="true" outlineLevel="0" collapsed="false">
      <c r="A121" s="34" t="n">
        <v>116</v>
      </c>
      <c r="B121" s="34" t="n">
        <v>15</v>
      </c>
      <c r="C121" s="35" t="s">
        <v>82</v>
      </c>
      <c r="D121" s="36" t="s">
        <v>133</v>
      </c>
      <c r="E121" s="38" t="s">
        <v>149</v>
      </c>
      <c r="F121" s="36" t="s">
        <v>134</v>
      </c>
      <c r="G121" s="38" t="n">
        <v>2016</v>
      </c>
      <c r="H121" s="53" t="n">
        <v>1</v>
      </c>
      <c r="I121" s="38" t="s">
        <v>23</v>
      </c>
      <c r="J121" s="36" t="s">
        <v>86</v>
      </c>
      <c r="K121" s="34" t="s">
        <v>96</v>
      </c>
      <c r="L121" s="34" t="s">
        <v>26</v>
      </c>
      <c r="M121" s="34" t="s">
        <v>27</v>
      </c>
      <c r="N121" s="38" t="n">
        <f aca="false">H121</f>
        <v>1</v>
      </c>
      <c r="O121" s="34" t="n">
        <v>0</v>
      </c>
      <c r="P121" s="36" t="s">
        <v>29</v>
      </c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</row>
    <row r="122" s="48" customFormat="true" ht="57.75" hidden="false" customHeight="true" outlineLevel="0" collapsed="false">
      <c r="A122" s="34" t="n">
        <v>117</v>
      </c>
      <c r="B122" s="34" t="n">
        <v>15</v>
      </c>
      <c r="C122" s="35" t="s">
        <v>82</v>
      </c>
      <c r="D122" s="36" t="s">
        <v>150</v>
      </c>
      <c r="E122" s="38" t="s">
        <v>84</v>
      </c>
      <c r="F122" s="36" t="s">
        <v>151</v>
      </c>
      <c r="G122" s="38" t="n">
        <v>2015</v>
      </c>
      <c r="H122" s="53" t="n">
        <v>1</v>
      </c>
      <c r="I122" s="38" t="s">
        <v>23</v>
      </c>
      <c r="J122" s="36" t="s">
        <v>86</v>
      </c>
      <c r="K122" s="34" t="s">
        <v>96</v>
      </c>
      <c r="L122" s="34" t="s">
        <v>26</v>
      </c>
      <c r="M122" s="34" t="s">
        <v>27</v>
      </c>
      <c r="N122" s="38" t="n">
        <f aca="false">H122</f>
        <v>1</v>
      </c>
      <c r="O122" s="34" t="n">
        <v>0</v>
      </c>
      <c r="P122" s="36" t="s">
        <v>29</v>
      </c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</row>
    <row r="123" s="48" customFormat="true" ht="57.75" hidden="false" customHeight="true" outlineLevel="0" collapsed="false">
      <c r="A123" s="34" t="n">
        <v>118</v>
      </c>
      <c r="B123" s="34" t="n">
        <v>15</v>
      </c>
      <c r="C123" s="35" t="s">
        <v>82</v>
      </c>
      <c r="D123" s="36" t="s">
        <v>150</v>
      </c>
      <c r="E123" s="38" t="s">
        <v>97</v>
      </c>
      <c r="F123" s="36" t="s">
        <v>151</v>
      </c>
      <c r="G123" s="38" t="n">
        <v>2015</v>
      </c>
      <c r="H123" s="53" t="n">
        <v>1</v>
      </c>
      <c r="I123" s="38" t="s">
        <v>23</v>
      </c>
      <c r="J123" s="36" t="s">
        <v>86</v>
      </c>
      <c r="K123" s="34" t="s">
        <v>96</v>
      </c>
      <c r="L123" s="34" t="s">
        <v>26</v>
      </c>
      <c r="M123" s="34" t="s">
        <v>27</v>
      </c>
      <c r="N123" s="38" t="n">
        <f aca="false">H123</f>
        <v>1</v>
      </c>
      <c r="O123" s="34" t="n">
        <v>0</v>
      </c>
      <c r="P123" s="36" t="s">
        <v>29</v>
      </c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</row>
    <row r="124" s="48" customFormat="true" ht="57.75" hidden="false" customHeight="true" outlineLevel="0" collapsed="false">
      <c r="A124" s="34" t="n">
        <v>119</v>
      </c>
      <c r="B124" s="34" t="n">
        <v>15</v>
      </c>
      <c r="C124" s="35" t="s">
        <v>82</v>
      </c>
      <c r="D124" s="36" t="s">
        <v>150</v>
      </c>
      <c r="E124" s="38" t="s">
        <v>152</v>
      </c>
      <c r="F124" s="36" t="s">
        <v>151</v>
      </c>
      <c r="G124" s="38" t="n">
        <v>2015</v>
      </c>
      <c r="H124" s="53" t="n">
        <v>1</v>
      </c>
      <c r="I124" s="38" t="s">
        <v>23</v>
      </c>
      <c r="J124" s="36" t="s">
        <v>86</v>
      </c>
      <c r="K124" s="34" t="s">
        <v>96</v>
      </c>
      <c r="L124" s="34" t="s">
        <v>26</v>
      </c>
      <c r="M124" s="34" t="s">
        <v>27</v>
      </c>
      <c r="N124" s="38" t="n">
        <f aca="false">H124</f>
        <v>1</v>
      </c>
      <c r="O124" s="34" t="n">
        <v>0</v>
      </c>
      <c r="P124" s="36" t="s">
        <v>29</v>
      </c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</row>
    <row r="125" s="48" customFormat="true" ht="57.75" hidden="false" customHeight="true" outlineLevel="0" collapsed="false">
      <c r="A125" s="34" t="n">
        <v>120</v>
      </c>
      <c r="B125" s="34" t="n">
        <v>15</v>
      </c>
      <c r="C125" s="35" t="s">
        <v>82</v>
      </c>
      <c r="D125" s="36" t="s">
        <v>150</v>
      </c>
      <c r="E125" s="38" t="s">
        <v>153</v>
      </c>
      <c r="F125" s="36" t="s">
        <v>151</v>
      </c>
      <c r="G125" s="38" t="n">
        <v>2015</v>
      </c>
      <c r="H125" s="53" t="n">
        <v>1</v>
      </c>
      <c r="I125" s="38" t="s">
        <v>23</v>
      </c>
      <c r="J125" s="36" t="s">
        <v>86</v>
      </c>
      <c r="K125" s="34" t="s">
        <v>96</v>
      </c>
      <c r="L125" s="34" t="s">
        <v>26</v>
      </c>
      <c r="M125" s="34" t="s">
        <v>27</v>
      </c>
      <c r="N125" s="38" t="n">
        <f aca="false">H125</f>
        <v>1</v>
      </c>
      <c r="O125" s="34" t="n">
        <v>0</v>
      </c>
      <c r="P125" s="36" t="s">
        <v>29</v>
      </c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</row>
    <row r="126" s="48" customFormat="true" ht="57.75" hidden="false" customHeight="true" outlineLevel="0" collapsed="false">
      <c r="A126" s="34" t="n">
        <v>121</v>
      </c>
      <c r="B126" s="34" t="n">
        <v>15</v>
      </c>
      <c r="C126" s="35" t="s">
        <v>82</v>
      </c>
      <c r="D126" s="36" t="s">
        <v>150</v>
      </c>
      <c r="E126" s="38" t="s">
        <v>154</v>
      </c>
      <c r="F126" s="36" t="s">
        <v>151</v>
      </c>
      <c r="G126" s="38" t="n">
        <v>2015</v>
      </c>
      <c r="H126" s="53" t="n">
        <v>1</v>
      </c>
      <c r="I126" s="38" t="s">
        <v>23</v>
      </c>
      <c r="J126" s="36" t="s">
        <v>86</v>
      </c>
      <c r="K126" s="34" t="s">
        <v>96</v>
      </c>
      <c r="L126" s="34" t="s">
        <v>26</v>
      </c>
      <c r="M126" s="34" t="s">
        <v>27</v>
      </c>
      <c r="N126" s="38" t="n">
        <f aca="false">H126</f>
        <v>1</v>
      </c>
      <c r="O126" s="34" t="n">
        <v>0</v>
      </c>
      <c r="P126" s="36" t="s">
        <v>29</v>
      </c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</row>
    <row r="127" s="48" customFormat="true" ht="57.75" hidden="false" customHeight="true" outlineLevel="0" collapsed="false">
      <c r="A127" s="34" t="n">
        <v>122</v>
      </c>
      <c r="B127" s="34" t="n">
        <v>15</v>
      </c>
      <c r="C127" s="35" t="s">
        <v>82</v>
      </c>
      <c r="D127" s="36" t="s">
        <v>150</v>
      </c>
      <c r="E127" s="38" t="s">
        <v>155</v>
      </c>
      <c r="F127" s="36" t="s">
        <v>151</v>
      </c>
      <c r="G127" s="38" t="n">
        <v>2015</v>
      </c>
      <c r="H127" s="53" t="n">
        <v>1</v>
      </c>
      <c r="I127" s="38" t="s">
        <v>23</v>
      </c>
      <c r="J127" s="36" t="s">
        <v>86</v>
      </c>
      <c r="K127" s="34" t="s">
        <v>96</v>
      </c>
      <c r="L127" s="34" t="s">
        <v>26</v>
      </c>
      <c r="M127" s="34" t="s">
        <v>27</v>
      </c>
      <c r="N127" s="38" t="n">
        <f aca="false">H127</f>
        <v>1</v>
      </c>
      <c r="O127" s="34" t="n">
        <v>0</v>
      </c>
      <c r="P127" s="36" t="s">
        <v>29</v>
      </c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</row>
    <row r="128" s="48" customFormat="true" ht="57.75" hidden="false" customHeight="true" outlineLevel="0" collapsed="false">
      <c r="A128" s="34" t="n">
        <v>123</v>
      </c>
      <c r="B128" s="34" t="n">
        <v>15</v>
      </c>
      <c r="C128" s="35" t="s">
        <v>82</v>
      </c>
      <c r="D128" s="36" t="s">
        <v>150</v>
      </c>
      <c r="E128" s="38" t="s">
        <v>156</v>
      </c>
      <c r="F128" s="36" t="s">
        <v>151</v>
      </c>
      <c r="G128" s="38" t="n">
        <v>2015</v>
      </c>
      <c r="H128" s="53" t="n">
        <v>1</v>
      </c>
      <c r="I128" s="38" t="s">
        <v>23</v>
      </c>
      <c r="J128" s="36" t="s">
        <v>86</v>
      </c>
      <c r="K128" s="34" t="s">
        <v>96</v>
      </c>
      <c r="L128" s="34" t="s">
        <v>26</v>
      </c>
      <c r="M128" s="34" t="s">
        <v>27</v>
      </c>
      <c r="N128" s="38" t="n">
        <f aca="false">H128</f>
        <v>1</v>
      </c>
      <c r="O128" s="34" t="n">
        <v>0</v>
      </c>
      <c r="P128" s="36" t="s">
        <v>29</v>
      </c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</row>
    <row r="129" s="48" customFormat="true" ht="57.75" hidden="false" customHeight="true" outlineLevel="0" collapsed="false">
      <c r="A129" s="34" t="n">
        <v>124</v>
      </c>
      <c r="B129" s="34" t="n">
        <v>15</v>
      </c>
      <c r="C129" s="35" t="s">
        <v>82</v>
      </c>
      <c r="D129" s="36" t="s">
        <v>150</v>
      </c>
      <c r="E129" s="38" t="s">
        <v>157</v>
      </c>
      <c r="F129" s="36" t="s">
        <v>151</v>
      </c>
      <c r="G129" s="38" t="n">
        <v>2015</v>
      </c>
      <c r="H129" s="53" t="n">
        <v>1</v>
      </c>
      <c r="I129" s="38" t="s">
        <v>23</v>
      </c>
      <c r="J129" s="36" t="s">
        <v>86</v>
      </c>
      <c r="K129" s="34" t="s">
        <v>96</v>
      </c>
      <c r="L129" s="34" t="s">
        <v>26</v>
      </c>
      <c r="M129" s="34" t="s">
        <v>27</v>
      </c>
      <c r="N129" s="38" t="n">
        <f aca="false">H129</f>
        <v>1</v>
      </c>
      <c r="O129" s="34" t="n">
        <v>0</v>
      </c>
      <c r="P129" s="36" t="s">
        <v>29</v>
      </c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</row>
    <row r="130" s="48" customFormat="true" ht="57.75" hidden="false" customHeight="true" outlineLevel="0" collapsed="false">
      <c r="A130" s="34" t="n">
        <v>125</v>
      </c>
      <c r="B130" s="34" t="n">
        <v>15</v>
      </c>
      <c r="C130" s="35" t="s">
        <v>82</v>
      </c>
      <c r="D130" s="36" t="s">
        <v>150</v>
      </c>
      <c r="E130" s="38" t="s">
        <v>158</v>
      </c>
      <c r="F130" s="36" t="s">
        <v>151</v>
      </c>
      <c r="G130" s="38" t="n">
        <v>2015</v>
      </c>
      <c r="H130" s="53" t="n">
        <v>1</v>
      </c>
      <c r="I130" s="38" t="s">
        <v>23</v>
      </c>
      <c r="J130" s="36" t="s">
        <v>86</v>
      </c>
      <c r="K130" s="34" t="s">
        <v>96</v>
      </c>
      <c r="L130" s="34" t="s">
        <v>26</v>
      </c>
      <c r="M130" s="34" t="s">
        <v>27</v>
      </c>
      <c r="N130" s="38" t="n">
        <f aca="false">H130</f>
        <v>1</v>
      </c>
      <c r="O130" s="34" t="n">
        <v>0</v>
      </c>
      <c r="P130" s="36" t="s">
        <v>29</v>
      </c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</row>
    <row r="131" s="48" customFormat="true" ht="57.75" hidden="false" customHeight="true" outlineLevel="0" collapsed="false">
      <c r="A131" s="34" t="n">
        <v>126</v>
      </c>
      <c r="B131" s="34" t="n">
        <v>15</v>
      </c>
      <c r="C131" s="35" t="s">
        <v>82</v>
      </c>
      <c r="D131" s="36" t="s">
        <v>159</v>
      </c>
      <c r="E131" s="38" t="s">
        <v>160</v>
      </c>
      <c r="F131" s="36" t="s">
        <v>161</v>
      </c>
      <c r="G131" s="38" t="n">
        <v>2015</v>
      </c>
      <c r="H131" s="53" t="n">
        <v>1</v>
      </c>
      <c r="I131" s="38" t="s">
        <v>23</v>
      </c>
      <c r="J131" s="36" t="s">
        <v>86</v>
      </c>
      <c r="K131" s="34" t="s">
        <v>96</v>
      </c>
      <c r="L131" s="34" t="s">
        <v>26</v>
      </c>
      <c r="M131" s="34" t="s">
        <v>27</v>
      </c>
      <c r="N131" s="38" t="n">
        <f aca="false">H131</f>
        <v>1</v>
      </c>
      <c r="O131" s="34" t="n">
        <v>0</v>
      </c>
      <c r="P131" s="36" t="s">
        <v>29</v>
      </c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</row>
    <row r="132" s="48" customFormat="true" ht="57.75" hidden="false" customHeight="true" outlineLevel="0" collapsed="false">
      <c r="A132" s="34" t="n">
        <v>127</v>
      </c>
      <c r="B132" s="34" t="n">
        <v>15</v>
      </c>
      <c r="C132" s="35" t="s">
        <v>82</v>
      </c>
      <c r="D132" s="36" t="s">
        <v>159</v>
      </c>
      <c r="E132" s="38" t="s">
        <v>162</v>
      </c>
      <c r="F132" s="36" t="s">
        <v>161</v>
      </c>
      <c r="G132" s="38" t="n">
        <v>2015</v>
      </c>
      <c r="H132" s="53" t="n">
        <v>1</v>
      </c>
      <c r="I132" s="38" t="s">
        <v>23</v>
      </c>
      <c r="J132" s="36" t="s">
        <v>86</v>
      </c>
      <c r="K132" s="34" t="s">
        <v>96</v>
      </c>
      <c r="L132" s="34" t="s">
        <v>26</v>
      </c>
      <c r="M132" s="34" t="s">
        <v>27</v>
      </c>
      <c r="N132" s="38" t="n">
        <f aca="false">H132</f>
        <v>1</v>
      </c>
      <c r="O132" s="34" t="n">
        <v>0</v>
      </c>
      <c r="P132" s="36" t="s">
        <v>29</v>
      </c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s="48" customFormat="true" ht="57.75" hidden="false" customHeight="true" outlineLevel="0" collapsed="false">
      <c r="A133" s="34" t="n">
        <v>128</v>
      </c>
      <c r="B133" s="34" t="n">
        <v>15</v>
      </c>
      <c r="C133" s="35" t="s">
        <v>82</v>
      </c>
      <c r="D133" s="36" t="s">
        <v>159</v>
      </c>
      <c r="E133" s="38" t="s">
        <v>163</v>
      </c>
      <c r="F133" s="36" t="s">
        <v>161</v>
      </c>
      <c r="G133" s="38" t="n">
        <v>2015</v>
      </c>
      <c r="H133" s="53" t="n">
        <v>1</v>
      </c>
      <c r="I133" s="38" t="s">
        <v>23</v>
      </c>
      <c r="J133" s="36" t="s">
        <v>86</v>
      </c>
      <c r="K133" s="34" t="s">
        <v>96</v>
      </c>
      <c r="L133" s="34" t="s">
        <v>26</v>
      </c>
      <c r="M133" s="34" t="s">
        <v>27</v>
      </c>
      <c r="N133" s="38" t="n">
        <f aca="false">H133</f>
        <v>1</v>
      </c>
      <c r="O133" s="34" t="n">
        <v>0</v>
      </c>
      <c r="P133" s="36" t="s">
        <v>29</v>
      </c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</row>
    <row r="134" s="48" customFormat="true" ht="57.75" hidden="false" customHeight="true" outlineLevel="0" collapsed="false">
      <c r="A134" s="34" t="n">
        <v>129</v>
      </c>
      <c r="B134" s="34" t="n">
        <v>15</v>
      </c>
      <c r="C134" s="35" t="s">
        <v>82</v>
      </c>
      <c r="D134" s="36" t="s">
        <v>159</v>
      </c>
      <c r="E134" s="38" t="s">
        <v>164</v>
      </c>
      <c r="F134" s="36" t="s">
        <v>161</v>
      </c>
      <c r="G134" s="38" t="n">
        <v>2015</v>
      </c>
      <c r="H134" s="53" t="n">
        <v>1</v>
      </c>
      <c r="I134" s="38" t="s">
        <v>23</v>
      </c>
      <c r="J134" s="36" t="s">
        <v>86</v>
      </c>
      <c r="K134" s="34" t="s">
        <v>96</v>
      </c>
      <c r="L134" s="34" t="s">
        <v>26</v>
      </c>
      <c r="M134" s="34" t="s">
        <v>27</v>
      </c>
      <c r="N134" s="38" t="n">
        <f aca="false">H134</f>
        <v>1</v>
      </c>
      <c r="O134" s="34" t="n">
        <v>0</v>
      </c>
      <c r="P134" s="36" t="s">
        <v>29</v>
      </c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</row>
    <row r="135" s="48" customFormat="true" ht="57.75" hidden="false" customHeight="true" outlineLevel="0" collapsed="false">
      <c r="A135" s="34" t="n">
        <v>130</v>
      </c>
      <c r="B135" s="34" t="n">
        <v>15</v>
      </c>
      <c r="C135" s="35" t="s">
        <v>82</v>
      </c>
      <c r="D135" s="36" t="s">
        <v>159</v>
      </c>
      <c r="E135" s="38" t="s">
        <v>165</v>
      </c>
      <c r="F135" s="36" t="s">
        <v>161</v>
      </c>
      <c r="G135" s="38" t="n">
        <v>2015</v>
      </c>
      <c r="H135" s="53" t="n">
        <v>1</v>
      </c>
      <c r="I135" s="38" t="s">
        <v>23</v>
      </c>
      <c r="J135" s="36" t="s">
        <v>86</v>
      </c>
      <c r="K135" s="34" t="s">
        <v>96</v>
      </c>
      <c r="L135" s="34" t="s">
        <v>26</v>
      </c>
      <c r="M135" s="34" t="s">
        <v>27</v>
      </c>
      <c r="N135" s="38" t="n">
        <f aca="false">H135</f>
        <v>1</v>
      </c>
      <c r="O135" s="34" t="n">
        <v>0</v>
      </c>
      <c r="P135" s="36" t="s">
        <v>29</v>
      </c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</row>
    <row r="136" s="48" customFormat="true" ht="57.75" hidden="false" customHeight="true" outlineLevel="0" collapsed="false">
      <c r="A136" s="34" t="n">
        <v>131</v>
      </c>
      <c r="B136" s="34" t="n">
        <v>15</v>
      </c>
      <c r="C136" s="35" t="s">
        <v>82</v>
      </c>
      <c r="D136" s="36" t="s">
        <v>159</v>
      </c>
      <c r="E136" s="38" t="s">
        <v>166</v>
      </c>
      <c r="F136" s="36" t="s">
        <v>161</v>
      </c>
      <c r="G136" s="38" t="n">
        <v>2015</v>
      </c>
      <c r="H136" s="53" t="n">
        <v>1</v>
      </c>
      <c r="I136" s="38" t="s">
        <v>23</v>
      </c>
      <c r="J136" s="36" t="s">
        <v>86</v>
      </c>
      <c r="K136" s="34" t="s">
        <v>96</v>
      </c>
      <c r="L136" s="34" t="s">
        <v>26</v>
      </c>
      <c r="M136" s="34" t="s">
        <v>27</v>
      </c>
      <c r="N136" s="38" t="n">
        <f aca="false">H136</f>
        <v>1</v>
      </c>
      <c r="O136" s="34" t="n">
        <v>0</v>
      </c>
      <c r="P136" s="36" t="s">
        <v>29</v>
      </c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</row>
    <row r="137" s="48" customFormat="true" ht="57.75" hidden="false" customHeight="true" outlineLevel="0" collapsed="false">
      <c r="A137" s="34" t="n">
        <v>132</v>
      </c>
      <c r="B137" s="34" t="n">
        <v>15</v>
      </c>
      <c r="C137" s="35" t="s">
        <v>82</v>
      </c>
      <c r="D137" s="36" t="s">
        <v>159</v>
      </c>
      <c r="E137" s="38" t="s">
        <v>167</v>
      </c>
      <c r="F137" s="36" t="s">
        <v>161</v>
      </c>
      <c r="G137" s="38" t="n">
        <v>2015</v>
      </c>
      <c r="H137" s="53" t="n">
        <v>1</v>
      </c>
      <c r="I137" s="38" t="s">
        <v>23</v>
      </c>
      <c r="J137" s="36" t="s">
        <v>86</v>
      </c>
      <c r="K137" s="34" t="s">
        <v>96</v>
      </c>
      <c r="L137" s="34" t="s">
        <v>26</v>
      </c>
      <c r="M137" s="34" t="s">
        <v>27</v>
      </c>
      <c r="N137" s="38" t="n">
        <f aca="false">H137</f>
        <v>1</v>
      </c>
      <c r="O137" s="34" t="n">
        <v>0</v>
      </c>
      <c r="P137" s="36" t="s">
        <v>29</v>
      </c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</row>
    <row r="138" s="48" customFormat="true" ht="57.75" hidden="false" customHeight="true" outlineLevel="0" collapsed="false">
      <c r="A138" s="34" t="n">
        <v>133</v>
      </c>
      <c r="B138" s="34" t="n">
        <v>15</v>
      </c>
      <c r="C138" s="35" t="s">
        <v>82</v>
      </c>
      <c r="D138" s="36" t="s">
        <v>159</v>
      </c>
      <c r="E138" s="38" t="s">
        <v>168</v>
      </c>
      <c r="F138" s="36" t="s">
        <v>161</v>
      </c>
      <c r="G138" s="38" t="n">
        <v>2015</v>
      </c>
      <c r="H138" s="53" t="n">
        <v>1</v>
      </c>
      <c r="I138" s="38" t="s">
        <v>23</v>
      </c>
      <c r="J138" s="36" t="s">
        <v>86</v>
      </c>
      <c r="K138" s="34" t="s">
        <v>96</v>
      </c>
      <c r="L138" s="34" t="s">
        <v>26</v>
      </c>
      <c r="M138" s="34" t="s">
        <v>27</v>
      </c>
      <c r="N138" s="38" t="n">
        <f aca="false">H138</f>
        <v>1</v>
      </c>
      <c r="O138" s="34" t="n">
        <v>0</v>
      </c>
      <c r="P138" s="36" t="s">
        <v>29</v>
      </c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</row>
    <row r="139" s="48" customFormat="true" ht="57.75" hidden="false" customHeight="true" outlineLevel="0" collapsed="false">
      <c r="A139" s="34" t="n">
        <v>134</v>
      </c>
      <c r="B139" s="34" t="n">
        <v>15</v>
      </c>
      <c r="C139" s="35" t="s">
        <v>82</v>
      </c>
      <c r="D139" s="36" t="s">
        <v>159</v>
      </c>
      <c r="E139" s="38" t="s">
        <v>169</v>
      </c>
      <c r="F139" s="36" t="s">
        <v>161</v>
      </c>
      <c r="G139" s="38" t="n">
        <v>2015</v>
      </c>
      <c r="H139" s="53" t="n">
        <v>1</v>
      </c>
      <c r="I139" s="38" t="s">
        <v>23</v>
      </c>
      <c r="J139" s="36" t="s">
        <v>86</v>
      </c>
      <c r="K139" s="34" t="s">
        <v>96</v>
      </c>
      <c r="L139" s="34" t="s">
        <v>26</v>
      </c>
      <c r="M139" s="34" t="s">
        <v>27</v>
      </c>
      <c r="N139" s="38" t="n">
        <f aca="false">H139</f>
        <v>1</v>
      </c>
      <c r="O139" s="34" t="n">
        <v>0</v>
      </c>
      <c r="P139" s="36" t="s">
        <v>29</v>
      </c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</row>
    <row r="140" s="48" customFormat="true" ht="57.75" hidden="false" customHeight="true" outlineLevel="0" collapsed="false">
      <c r="A140" s="34" t="n">
        <v>135</v>
      </c>
      <c r="B140" s="34" t="n">
        <v>15</v>
      </c>
      <c r="C140" s="35" t="s">
        <v>82</v>
      </c>
      <c r="D140" s="36" t="s">
        <v>159</v>
      </c>
      <c r="E140" s="38" t="s">
        <v>170</v>
      </c>
      <c r="F140" s="36" t="s">
        <v>161</v>
      </c>
      <c r="G140" s="38" t="n">
        <v>2015</v>
      </c>
      <c r="H140" s="53" t="n">
        <v>1</v>
      </c>
      <c r="I140" s="38" t="s">
        <v>23</v>
      </c>
      <c r="J140" s="36" t="s">
        <v>86</v>
      </c>
      <c r="K140" s="34" t="s">
        <v>96</v>
      </c>
      <c r="L140" s="34" t="s">
        <v>26</v>
      </c>
      <c r="M140" s="34" t="s">
        <v>27</v>
      </c>
      <c r="N140" s="38" t="n">
        <f aca="false">H140</f>
        <v>1</v>
      </c>
      <c r="O140" s="34" t="n">
        <v>0</v>
      </c>
      <c r="P140" s="36" t="s">
        <v>29</v>
      </c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</row>
    <row r="141" s="48" customFormat="true" ht="57.75" hidden="false" customHeight="true" outlineLevel="0" collapsed="false">
      <c r="A141" s="34" t="n">
        <v>136</v>
      </c>
      <c r="B141" s="34" t="n">
        <v>15</v>
      </c>
      <c r="C141" s="35" t="s">
        <v>82</v>
      </c>
      <c r="D141" s="36" t="s">
        <v>159</v>
      </c>
      <c r="E141" s="38" t="s">
        <v>171</v>
      </c>
      <c r="F141" s="36" t="s">
        <v>161</v>
      </c>
      <c r="G141" s="38" t="n">
        <v>2015</v>
      </c>
      <c r="H141" s="53" t="n">
        <v>1</v>
      </c>
      <c r="I141" s="38" t="s">
        <v>23</v>
      </c>
      <c r="J141" s="36" t="s">
        <v>86</v>
      </c>
      <c r="K141" s="34" t="s">
        <v>96</v>
      </c>
      <c r="L141" s="34" t="s">
        <v>26</v>
      </c>
      <c r="M141" s="34" t="s">
        <v>27</v>
      </c>
      <c r="N141" s="38" t="n">
        <f aca="false">H141</f>
        <v>1</v>
      </c>
      <c r="O141" s="34" t="n">
        <v>0</v>
      </c>
      <c r="P141" s="36" t="s">
        <v>29</v>
      </c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</row>
    <row r="142" s="48" customFormat="true" ht="57.75" hidden="false" customHeight="true" outlineLevel="0" collapsed="false">
      <c r="A142" s="34" t="n">
        <v>137</v>
      </c>
      <c r="B142" s="34" t="n">
        <v>15</v>
      </c>
      <c r="C142" s="35" t="s">
        <v>82</v>
      </c>
      <c r="D142" s="36" t="s">
        <v>159</v>
      </c>
      <c r="E142" s="38" t="s">
        <v>172</v>
      </c>
      <c r="F142" s="36" t="s">
        <v>161</v>
      </c>
      <c r="G142" s="38" t="n">
        <v>2015</v>
      </c>
      <c r="H142" s="53" t="n">
        <v>1</v>
      </c>
      <c r="I142" s="38" t="s">
        <v>23</v>
      </c>
      <c r="J142" s="36" t="s">
        <v>86</v>
      </c>
      <c r="K142" s="34" t="s">
        <v>96</v>
      </c>
      <c r="L142" s="34" t="s">
        <v>26</v>
      </c>
      <c r="M142" s="34" t="s">
        <v>27</v>
      </c>
      <c r="N142" s="38" t="n">
        <f aca="false">H142</f>
        <v>1</v>
      </c>
      <c r="O142" s="34" t="n">
        <v>0</v>
      </c>
      <c r="P142" s="36" t="s">
        <v>29</v>
      </c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</row>
    <row r="143" s="48" customFormat="true" ht="57.75" hidden="false" customHeight="true" outlineLevel="0" collapsed="false">
      <c r="A143" s="34" t="n">
        <v>138</v>
      </c>
      <c r="B143" s="34" t="n">
        <v>15</v>
      </c>
      <c r="C143" s="35" t="s">
        <v>82</v>
      </c>
      <c r="D143" s="36" t="s">
        <v>159</v>
      </c>
      <c r="E143" s="38" t="s">
        <v>173</v>
      </c>
      <c r="F143" s="36" t="s">
        <v>161</v>
      </c>
      <c r="G143" s="38" t="n">
        <v>2015</v>
      </c>
      <c r="H143" s="53" t="n">
        <v>1</v>
      </c>
      <c r="I143" s="38" t="s">
        <v>23</v>
      </c>
      <c r="J143" s="36" t="s">
        <v>86</v>
      </c>
      <c r="K143" s="34" t="s">
        <v>96</v>
      </c>
      <c r="L143" s="34" t="s">
        <v>26</v>
      </c>
      <c r="M143" s="34" t="s">
        <v>27</v>
      </c>
      <c r="N143" s="38" t="n">
        <f aca="false">H143</f>
        <v>1</v>
      </c>
      <c r="O143" s="34" t="n">
        <v>0</v>
      </c>
      <c r="P143" s="36" t="s">
        <v>29</v>
      </c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</row>
    <row r="144" s="48" customFormat="true" ht="57.75" hidden="false" customHeight="true" outlineLevel="0" collapsed="false">
      <c r="A144" s="34" t="n">
        <v>139</v>
      </c>
      <c r="B144" s="34" t="n">
        <v>15</v>
      </c>
      <c r="C144" s="35" t="s">
        <v>82</v>
      </c>
      <c r="D144" s="36" t="s">
        <v>159</v>
      </c>
      <c r="E144" s="38" t="s">
        <v>174</v>
      </c>
      <c r="F144" s="36" t="s">
        <v>161</v>
      </c>
      <c r="G144" s="38" t="n">
        <v>2015</v>
      </c>
      <c r="H144" s="53" t="n">
        <v>1</v>
      </c>
      <c r="I144" s="38" t="s">
        <v>23</v>
      </c>
      <c r="J144" s="36" t="s">
        <v>86</v>
      </c>
      <c r="K144" s="34" t="s">
        <v>96</v>
      </c>
      <c r="L144" s="34" t="s">
        <v>26</v>
      </c>
      <c r="M144" s="34" t="s">
        <v>27</v>
      </c>
      <c r="N144" s="38" t="n">
        <f aca="false">H144</f>
        <v>1</v>
      </c>
      <c r="O144" s="34" t="n">
        <v>0</v>
      </c>
      <c r="P144" s="36" t="s">
        <v>29</v>
      </c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</row>
    <row r="145" s="48" customFormat="true" ht="57.75" hidden="false" customHeight="true" outlineLevel="0" collapsed="false">
      <c r="A145" s="34" t="n">
        <v>140</v>
      </c>
      <c r="B145" s="34" t="n">
        <v>15</v>
      </c>
      <c r="C145" s="35" t="s">
        <v>82</v>
      </c>
      <c r="D145" s="36" t="s">
        <v>159</v>
      </c>
      <c r="E145" s="38" t="s">
        <v>175</v>
      </c>
      <c r="F145" s="36" t="s">
        <v>161</v>
      </c>
      <c r="G145" s="38" t="n">
        <v>2015</v>
      </c>
      <c r="H145" s="53" t="n">
        <v>1</v>
      </c>
      <c r="I145" s="38" t="s">
        <v>23</v>
      </c>
      <c r="J145" s="36" t="s">
        <v>86</v>
      </c>
      <c r="K145" s="34" t="s">
        <v>96</v>
      </c>
      <c r="L145" s="34" t="s">
        <v>26</v>
      </c>
      <c r="M145" s="34" t="s">
        <v>27</v>
      </c>
      <c r="N145" s="38" t="n">
        <f aca="false">H145</f>
        <v>1</v>
      </c>
      <c r="O145" s="34" t="n">
        <v>0</v>
      </c>
      <c r="P145" s="36" t="s">
        <v>29</v>
      </c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</row>
    <row r="146" s="48" customFormat="true" ht="57.75" hidden="false" customHeight="true" outlineLevel="0" collapsed="false">
      <c r="A146" s="34" t="n">
        <v>141</v>
      </c>
      <c r="B146" s="34" t="n">
        <v>15</v>
      </c>
      <c r="C146" s="35" t="s">
        <v>82</v>
      </c>
      <c r="D146" s="36" t="s">
        <v>159</v>
      </c>
      <c r="E146" s="38" t="s">
        <v>176</v>
      </c>
      <c r="F146" s="36" t="s">
        <v>161</v>
      </c>
      <c r="G146" s="38" t="n">
        <v>2015</v>
      </c>
      <c r="H146" s="53" t="n">
        <v>1</v>
      </c>
      <c r="I146" s="38" t="s">
        <v>23</v>
      </c>
      <c r="J146" s="36" t="s">
        <v>86</v>
      </c>
      <c r="K146" s="34" t="s">
        <v>96</v>
      </c>
      <c r="L146" s="34" t="s">
        <v>26</v>
      </c>
      <c r="M146" s="34" t="s">
        <v>27</v>
      </c>
      <c r="N146" s="38" t="n">
        <f aca="false">H146</f>
        <v>1</v>
      </c>
      <c r="O146" s="34" t="n">
        <v>0</v>
      </c>
      <c r="P146" s="36" t="s">
        <v>29</v>
      </c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</row>
    <row r="147" s="48" customFormat="true" ht="57.75" hidden="false" customHeight="true" outlineLevel="0" collapsed="false">
      <c r="A147" s="34" t="n">
        <v>142</v>
      </c>
      <c r="B147" s="34" t="n">
        <v>15</v>
      </c>
      <c r="C147" s="35" t="s">
        <v>82</v>
      </c>
      <c r="D147" s="36" t="s">
        <v>159</v>
      </c>
      <c r="E147" s="38" t="s">
        <v>177</v>
      </c>
      <c r="F147" s="36" t="s">
        <v>161</v>
      </c>
      <c r="G147" s="38" t="n">
        <v>2015</v>
      </c>
      <c r="H147" s="53" t="n">
        <v>1</v>
      </c>
      <c r="I147" s="38" t="s">
        <v>23</v>
      </c>
      <c r="J147" s="36" t="s">
        <v>86</v>
      </c>
      <c r="K147" s="34" t="s">
        <v>96</v>
      </c>
      <c r="L147" s="34" t="s">
        <v>26</v>
      </c>
      <c r="M147" s="34" t="s">
        <v>27</v>
      </c>
      <c r="N147" s="38" t="n">
        <f aca="false">H147</f>
        <v>1</v>
      </c>
      <c r="O147" s="34" t="n">
        <v>0</v>
      </c>
      <c r="P147" s="36" t="s">
        <v>29</v>
      </c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</row>
    <row r="148" s="48" customFormat="true" ht="57.75" hidden="false" customHeight="true" outlineLevel="0" collapsed="false">
      <c r="A148" s="34" t="n">
        <v>143</v>
      </c>
      <c r="B148" s="34" t="n">
        <v>15</v>
      </c>
      <c r="C148" s="35" t="s">
        <v>82</v>
      </c>
      <c r="D148" s="36" t="s">
        <v>159</v>
      </c>
      <c r="E148" s="38" t="s">
        <v>178</v>
      </c>
      <c r="F148" s="36" t="s">
        <v>161</v>
      </c>
      <c r="G148" s="38" t="n">
        <v>2015</v>
      </c>
      <c r="H148" s="53" t="n">
        <v>1</v>
      </c>
      <c r="I148" s="38" t="s">
        <v>23</v>
      </c>
      <c r="J148" s="36" t="s">
        <v>86</v>
      </c>
      <c r="K148" s="34" t="s">
        <v>96</v>
      </c>
      <c r="L148" s="34" t="s">
        <v>26</v>
      </c>
      <c r="M148" s="34" t="s">
        <v>27</v>
      </c>
      <c r="N148" s="38" t="n">
        <f aca="false">H148</f>
        <v>1</v>
      </c>
      <c r="O148" s="34" t="n">
        <v>0</v>
      </c>
      <c r="P148" s="36" t="s">
        <v>29</v>
      </c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</row>
    <row r="149" s="48" customFormat="true" ht="57.75" hidden="false" customHeight="true" outlineLevel="0" collapsed="false">
      <c r="A149" s="34" t="n">
        <v>144</v>
      </c>
      <c r="B149" s="34" t="n">
        <v>15</v>
      </c>
      <c r="C149" s="35" t="s">
        <v>82</v>
      </c>
      <c r="D149" s="36" t="s">
        <v>179</v>
      </c>
      <c r="E149" s="38" t="s">
        <v>180</v>
      </c>
      <c r="F149" s="36" t="s">
        <v>181</v>
      </c>
      <c r="G149" s="38" t="n">
        <v>2013</v>
      </c>
      <c r="H149" s="53" t="n">
        <v>1</v>
      </c>
      <c r="I149" s="38" t="s">
        <v>23</v>
      </c>
      <c r="J149" s="36" t="s">
        <v>86</v>
      </c>
      <c r="K149" s="34" t="s">
        <v>96</v>
      </c>
      <c r="L149" s="34" t="s">
        <v>26</v>
      </c>
      <c r="M149" s="34" t="s">
        <v>27</v>
      </c>
      <c r="N149" s="38" t="n">
        <f aca="false">H149</f>
        <v>1</v>
      </c>
      <c r="O149" s="34" t="n">
        <v>0</v>
      </c>
      <c r="P149" s="36" t="s">
        <v>29</v>
      </c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</row>
    <row r="150" s="48" customFormat="true" ht="57.75" hidden="false" customHeight="true" outlineLevel="0" collapsed="false">
      <c r="A150" s="34" t="n">
        <v>145</v>
      </c>
      <c r="B150" s="34" t="n">
        <v>15</v>
      </c>
      <c r="C150" s="35" t="s">
        <v>82</v>
      </c>
      <c r="D150" s="36" t="s">
        <v>179</v>
      </c>
      <c r="E150" s="38" t="s">
        <v>182</v>
      </c>
      <c r="F150" s="36" t="s">
        <v>181</v>
      </c>
      <c r="G150" s="38" t="n">
        <v>2013</v>
      </c>
      <c r="H150" s="53" t="n">
        <v>1</v>
      </c>
      <c r="I150" s="38" t="s">
        <v>23</v>
      </c>
      <c r="J150" s="36" t="s">
        <v>86</v>
      </c>
      <c r="K150" s="34" t="s">
        <v>96</v>
      </c>
      <c r="L150" s="34" t="s">
        <v>26</v>
      </c>
      <c r="M150" s="34" t="s">
        <v>27</v>
      </c>
      <c r="N150" s="38" t="n">
        <f aca="false">H150</f>
        <v>1</v>
      </c>
      <c r="O150" s="34" t="n">
        <v>0</v>
      </c>
      <c r="P150" s="36" t="s">
        <v>29</v>
      </c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</row>
    <row r="151" s="48" customFormat="true" ht="57.75" hidden="false" customHeight="true" outlineLevel="0" collapsed="false">
      <c r="A151" s="34" t="n">
        <v>146</v>
      </c>
      <c r="B151" s="34" t="n">
        <v>15</v>
      </c>
      <c r="C151" s="35" t="s">
        <v>82</v>
      </c>
      <c r="D151" s="36" t="s">
        <v>179</v>
      </c>
      <c r="E151" s="38" t="s">
        <v>183</v>
      </c>
      <c r="F151" s="36" t="s">
        <v>181</v>
      </c>
      <c r="G151" s="38" t="n">
        <v>2013</v>
      </c>
      <c r="H151" s="53" t="n">
        <v>1</v>
      </c>
      <c r="I151" s="38" t="s">
        <v>23</v>
      </c>
      <c r="J151" s="36" t="s">
        <v>86</v>
      </c>
      <c r="K151" s="34" t="s">
        <v>96</v>
      </c>
      <c r="L151" s="34" t="s">
        <v>26</v>
      </c>
      <c r="M151" s="34" t="s">
        <v>27</v>
      </c>
      <c r="N151" s="38" t="n">
        <f aca="false">H151</f>
        <v>1</v>
      </c>
      <c r="O151" s="34" t="n">
        <v>0</v>
      </c>
      <c r="P151" s="36" t="s">
        <v>29</v>
      </c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</row>
    <row r="152" s="48" customFormat="true" ht="57.75" hidden="false" customHeight="true" outlineLevel="0" collapsed="false">
      <c r="A152" s="34" t="n">
        <v>147</v>
      </c>
      <c r="B152" s="34" t="n">
        <v>15</v>
      </c>
      <c r="C152" s="35" t="s">
        <v>82</v>
      </c>
      <c r="D152" s="36" t="s">
        <v>179</v>
      </c>
      <c r="E152" s="38" t="s">
        <v>184</v>
      </c>
      <c r="F152" s="36" t="s">
        <v>181</v>
      </c>
      <c r="G152" s="38" t="n">
        <v>2013</v>
      </c>
      <c r="H152" s="53" t="n">
        <v>1</v>
      </c>
      <c r="I152" s="38" t="s">
        <v>23</v>
      </c>
      <c r="J152" s="36" t="s">
        <v>86</v>
      </c>
      <c r="K152" s="34" t="s">
        <v>96</v>
      </c>
      <c r="L152" s="34" t="s">
        <v>26</v>
      </c>
      <c r="M152" s="34" t="s">
        <v>27</v>
      </c>
      <c r="N152" s="38" t="n">
        <f aca="false">H152</f>
        <v>1</v>
      </c>
      <c r="O152" s="34" t="n">
        <v>0</v>
      </c>
      <c r="P152" s="36" t="s">
        <v>29</v>
      </c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</row>
    <row r="153" s="48" customFormat="true" ht="57.75" hidden="false" customHeight="true" outlineLevel="0" collapsed="false">
      <c r="A153" s="34" t="n">
        <v>148</v>
      </c>
      <c r="B153" s="34" t="n">
        <v>15</v>
      </c>
      <c r="C153" s="35" t="s">
        <v>82</v>
      </c>
      <c r="D153" s="36" t="s">
        <v>179</v>
      </c>
      <c r="E153" s="38" t="s">
        <v>185</v>
      </c>
      <c r="F153" s="36" t="s">
        <v>181</v>
      </c>
      <c r="G153" s="38" t="n">
        <v>2013</v>
      </c>
      <c r="H153" s="53" t="n">
        <v>1</v>
      </c>
      <c r="I153" s="38" t="s">
        <v>23</v>
      </c>
      <c r="J153" s="36" t="s">
        <v>86</v>
      </c>
      <c r="K153" s="34" t="s">
        <v>96</v>
      </c>
      <c r="L153" s="34" t="s">
        <v>26</v>
      </c>
      <c r="M153" s="34" t="s">
        <v>27</v>
      </c>
      <c r="N153" s="38" t="n">
        <f aca="false">H153</f>
        <v>1</v>
      </c>
      <c r="O153" s="34" t="n">
        <v>0</v>
      </c>
      <c r="P153" s="36" t="s">
        <v>29</v>
      </c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</row>
    <row r="154" s="48" customFormat="true" ht="57.75" hidden="false" customHeight="true" outlineLevel="0" collapsed="false">
      <c r="A154" s="34" t="n">
        <v>149</v>
      </c>
      <c r="B154" s="34" t="n">
        <v>15</v>
      </c>
      <c r="C154" s="35" t="s">
        <v>82</v>
      </c>
      <c r="D154" s="36" t="s">
        <v>186</v>
      </c>
      <c r="E154" s="38" t="s">
        <v>180</v>
      </c>
      <c r="F154" s="36" t="s">
        <v>187</v>
      </c>
      <c r="G154" s="38" t="n">
        <v>2013</v>
      </c>
      <c r="H154" s="53" t="n">
        <v>1</v>
      </c>
      <c r="I154" s="38" t="s">
        <v>23</v>
      </c>
      <c r="J154" s="36" t="s">
        <v>86</v>
      </c>
      <c r="K154" s="34" t="s">
        <v>96</v>
      </c>
      <c r="L154" s="34" t="s">
        <v>26</v>
      </c>
      <c r="M154" s="34" t="s">
        <v>27</v>
      </c>
      <c r="N154" s="38" t="n">
        <f aca="false">H154</f>
        <v>1</v>
      </c>
      <c r="O154" s="34" t="n">
        <v>0</v>
      </c>
      <c r="P154" s="36" t="s">
        <v>29</v>
      </c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</row>
    <row r="155" s="48" customFormat="true" ht="57.75" hidden="false" customHeight="true" outlineLevel="0" collapsed="false">
      <c r="A155" s="34" t="n">
        <v>150</v>
      </c>
      <c r="B155" s="34" t="n">
        <v>15</v>
      </c>
      <c r="C155" s="35" t="s">
        <v>82</v>
      </c>
      <c r="D155" s="36" t="s">
        <v>186</v>
      </c>
      <c r="E155" s="38" t="s">
        <v>182</v>
      </c>
      <c r="F155" s="36" t="s">
        <v>187</v>
      </c>
      <c r="G155" s="38" t="n">
        <v>2013</v>
      </c>
      <c r="H155" s="53" t="n">
        <v>1</v>
      </c>
      <c r="I155" s="38" t="s">
        <v>23</v>
      </c>
      <c r="J155" s="36" t="s">
        <v>86</v>
      </c>
      <c r="K155" s="34" t="s">
        <v>96</v>
      </c>
      <c r="L155" s="34" t="s">
        <v>26</v>
      </c>
      <c r="M155" s="34" t="s">
        <v>27</v>
      </c>
      <c r="N155" s="38" t="n">
        <f aca="false">H155</f>
        <v>1</v>
      </c>
      <c r="O155" s="34" t="n">
        <v>0</v>
      </c>
      <c r="P155" s="36" t="s">
        <v>29</v>
      </c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</row>
    <row r="156" s="48" customFormat="true" ht="57.75" hidden="false" customHeight="true" outlineLevel="0" collapsed="false">
      <c r="A156" s="34" t="n">
        <v>151</v>
      </c>
      <c r="B156" s="34" t="n">
        <v>15</v>
      </c>
      <c r="C156" s="35" t="s">
        <v>82</v>
      </c>
      <c r="D156" s="36" t="s">
        <v>186</v>
      </c>
      <c r="E156" s="38" t="s">
        <v>183</v>
      </c>
      <c r="F156" s="36" t="s">
        <v>187</v>
      </c>
      <c r="G156" s="38" t="n">
        <v>2013</v>
      </c>
      <c r="H156" s="53" t="n">
        <v>1</v>
      </c>
      <c r="I156" s="38" t="s">
        <v>23</v>
      </c>
      <c r="J156" s="36" t="s">
        <v>86</v>
      </c>
      <c r="K156" s="34" t="s">
        <v>96</v>
      </c>
      <c r="L156" s="34" t="s">
        <v>26</v>
      </c>
      <c r="M156" s="34" t="s">
        <v>27</v>
      </c>
      <c r="N156" s="38" t="n">
        <f aca="false">H156</f>
        <v>1</v>
      </c>
      <c r="O156" s="34" t="n">
        <v>0</v>
      </c>
      <c r="P156" s="36" t="s">
        <v>29</v>
      </c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</row>
    <row r="157" s="48" customFormat="true" ht="57.75" hidden="false" customHeight="true" outlineLevel="0" collapsed="false">
      <c r="A157" s="34" t="n">
        <v>152</v>
      </c>
      <c r="B157" s="34" t="n">
        <v>15</v>
      </c>
      <c r="C157" s="35" t="s">
        <v>82</v>
      </c>
      <c r="D157" s="36" t="s">
        <v>186</v>
      </c>
      <c r="E157" s="38" t="s">
        <v>184</v>
      </c>
      <c r="F157" s="36" t="s">
        <v>187</v>
      </c>
      <c r="G157" s="38" t="n">
        <v>2013</v>
      </c>
      <c r="H157" s="53" t="n">
        <v>1</v>
      </c>
      <c r="I157" s="38" t="s">
        <v>23</v>
      </c>
      <c r="J157" s="36" t="s">
        <v>86</v>
      </c>
      <c r="K157" s="34" t="s">
        <v>96</v>
      </c>
      <c r="L157" s="34" t="s">
        <v>26</v>
      </c>
      <c r="M157" s="34" t="s">
        <v>27</v>
      </c>
      <c r="N157" s="38" t="n">
        <f aca="false">H157</f>
        <v>1</v>
      </c>
      <c r="O157" s="34" t="n">
        <v>0</v>
      </c>
      <c r="P157" s="36" t="s">
        <v>29</v>
      </c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</row>
    <row r="158" s="48" customFormat="true" ht="57.75" hidden="false" customHeight="true" outlineLevel="0" collapsed="false">
      <c r="A158" s="34" t="n">
        <v>153</v>
      </c>
      <c r="B158" s="34" t="n">
        <v>15</v>
      </c>
      <c r="C158" s="35" t="s">
        <v>82</v>
      </c>
      <c r="D158" s="36" t="s">
        <v>186</v>
      </c>
      <c r="E158" s="38" t="s">
        <v>185</v>
      </c>
      <c r="F158" s="36" t="s">
        <v>187</v>
      </c>
      <c r="G158" s="38" t="n">
        <v>2013</v>
      </c>
      <c r="H158" s="53" t="n">
        <v>1</v>
      </c>
      <c r="I158" s="38" t="s">
        <v>23</v>
      </c>
      <c r="J158" s="36" t="s">
        <v>86</v>
      </c>
      <c r="K158" s="34" t="s">
        <v>96</v>
      </c>
      <c r="L158" s="34" t="s">
        <v>26</v>
      </c>
      <c r="M158" s="34" t="s">
        <v>27</v>
      </c>
      <c r="N158" s="38" t="n">
        <f aca="false">H158</f>
        <v>1</v>
      </c>
      <c r="O158" s="34" t="n">
        <v>0</v>
      </c>
      <c r="P158" s="36" t="s">
        <v>29</v>
      </c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</row>
    <row r="159" s="48" customFormat="true" ht="57.75" hidden="false" customHeight="true" outlineLevel="0" collapsed="false">
      <c r="A159" s="34" t="n">
        <v>154</v>
      </c>
      <c r="B159" s="34" t="n">
        <v>15</v>
      </c>
      <c r="C159" s="35" t="s">
        <v>82</v>
      </c>
      <c r="D159" s="36" t="s">
        <v>188</v>
      </c>
      <c r="E159" s="38" t="s">
        <v>111</v>
      </c>
      <c r="F159" s="36" t="s">
        <v>189</v>
      </c>
      <c r="G159" s="38" t="n">
        <v>2013</v>
      </c>
      <c r="H159" s="53" t="n">
        <v>1</v>
      </c>
      <c r="I159" s="38" t="s">
        <v>23</v>
      </c>
      <c r="J159" s="36" t="s">
        <v>86</v>
      </c>
      <c r="K159" s="34" t="s">
        <v>96</v>
      </c>
      <c r="L159" s="34" t="s">
        <v>26</v>
      </c>
      <c r="M159" s="34" t="s">
        <v>27</v>
      </c>
      <c r="N159" s="38" t="n">
        <f aca="false">H159</f>
        <v>1</v>
      </c>
      <c r="O159" s="34" t="n">
        <v>0</v>
      </c>
      <c r="P159" s="36" t="s">
        <v>29</v>
      </c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</row>
    <row r="160" s="48" customFormat="true" ht="57.75" hidden="false" customHeight="true" outlineLevel="0" collapsed="false">
      <c r="A160" s="34" t="n">
        <v>155</v>
      </c>
      <c r="B160" s="34" t="n">
        <v>15</v>
      </c>
      <c r="C160" s="35" t="s">
        <v>82</v>
      </c>
      <c r="D160" s="36" t="s">
        <v>188</v>
      </c>
      <c r="E160" s="38" t="s">
        <v>190</v>
      </c>
      <c r="F160" s="36" t="s">
        <v>189</v>
      </c>
      <c r="G160" s="38" t="n">
        <v>2013</v>
      </c>
      <c r="H160" s="53" t="n">
        <v>1</v>
      </c>
      <c r="I160" s="38" t="s">
        <v>23</v>
      </c>
      <c r="J160" s="36" t="s">
        <v>86</v>
      </c>
      <c r="K160" s="34" t="s">
        <v>96</v>
      </c>
      <c r="L160" s="34" t="s">
        <v>26</v>
      </c>
      <c r="M160" s="34" t="s">
        <v>27</v>
      </c>
      <c r="N160" s="38" t="n">
        <f aca="false">H160</f>
        <v>1</v>
      </c>
      <c r="O160" s="34" t="n">
        <v>0</v>
      </c>
      <c r="P160" s="36" t="s">
        <v>29</v>
      </c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</row>
    <row r="161" s="48" customFormat="true" ht="57.75" hidden="false" customHeight="true" outlineLevel="0" collapsed="false">
      <c r="A161" s="34" t="n">
        <v>156</v>
      </c>
      <c r="B161" s="34" t="n">
        <v>15</v>
      </c>
      <c r="C161" s="35" t="s">
        <v>82</v>
      </c>
      <c r="D161" s="36" t="s">
        <v>188</v>
      </c>
      <c r="E161" s="38" t="s">
        <v>183</v>
      </c>
      <c r="F161" s="36" t="s">
        <v>189</v>
      </c>
      <c r="G161" s="38" t="n">
        <v>2013</v>
      </c>
      <c r="H161" s="53" t="n">
        <v>1</v>
      </c>
      <c r="I161" s="38" t="s">
        <v>23</v>
      </c>
      <c r="J161" s="36" t="s">
        <v>86</v>
      </c>
      <c r="K161" s="34" t="s">
        <v>96</v>
      </c>
      <c r="L161" s="34" t="s">
        <v>26</v>
      </c>
      <c r="M161" s="34" t="s">
        <v>27</v>
      </c>
      <c r="N161" s="38" t="n">
        <f aca="false">H161</f>
        <v>1</v>
      </c>
      <c r="O161" s="34" t="n">
        <v>0</v>
      </c>
      <c r="P161" s="36" t="s">
        <v>29</v>
      </c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</row>
    <row r="162" s="48" customFormat="true" ht="57.75" hidden="false" customHeight="true" outlineLevel="0" collapsed="false">
      <c r="A162" s="34" t="n">
        <v>157</v>
      </c>
      <c r="B162" s="34" t="n">
        <v>15</v>
      </c>
      <c r="C162" s="35" t="s">
        <v>82</v>
      </c>
      <c r="D162" s="36" t="s">
        <v>188</v>
      </c>
      <c r="E162" s="38" t="s">
        <v>184</v>
      </c>
      <c r="F162" s="36" t="s">
        <v>189</v>
      </c>
      <c r="G162" s="38" t="n">
        <v>2013</v>
      </c>
      <c r="H162" s="53" t="n">
        <v>1</v>
      </c>
      <c r="I162" s="38" t="s">
        <v>23</v>
      </c>
      <c r="J162" s="36" t="s">
        <v>86</v>
      </c>
      <c r="K162" s="34" t="s">
        <v>96</v>
      </c>
      <c r="L162" s="34" t="s">
        <v>26</v>
      </c>
      <c r="M162" s="34" t="s">
        <v>27</v>
      </c>
      <c r="N162" s="38" t="n">
        <f aca="false">H162</f>
        <v>1</v>
      </c>
      <c r="O162" s="34" t="n">
        <v>0</v>
      </c>
      <c r="P162" s="36" t="s">
        <v>29</v>
      </c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</row>
    <row r="163" s="48" customFormat="true" ht="57.75" hidden="false" customHeight="true" outlineLevel="0" collapsed="false">
      <c r="A163" s="34" t="n">
        <v>158</v>
      </c>
      <c r="B163" s="34" t="n">
        <v>15</v>
      </c>
      <c r="C163" s="35" t="s">
        <v>82</v>
      </c>
      <c r="D163" s="36" t="s">
        <v>188</v>
      </c>
      <c r="E163" s="38" t="s">
        <v>185</v>
      </c>
      <c r="F163" s="36" t="s">
        <v>189</v>
      </c>
      <c r="G163" s="38" t="n">
        <v>2013</v>
      </c>
      <c r="H163" s="53" t="n">
        <v>1</v>
      </c>
      <c r="I163" s="38" t="s">
        <v>23</v>
      </c>
      <c r="J163" s="36" t="s">
        <v>86</v>
      </c>
      <c r="K163" s="34" t="s">
        <v>96</v>
      </c>
      <c r="L163" s="34" t="s">
        <v>26</v>
      </c>
      <c r="M163" s="34" t="s">
        <v>27</v>
      </c>
      <c r="N163" s="38" t="n">
        <f aca="false">H163</f>
        <v>1</v>
      </c>
      <c r="O163" s="34" t="n">
        <v>0</v>
      </c>
      <c r="P163" s="36" t="s">
        <v>29</v>
      </c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</row>
    <row r="164" s="48" customFormat="true" ht="57.75" hidden="false" customHeight="true" outlineLevel="0" collapsed="false">
      <c r="A164" s="34" t="n">
        <v>159</v>
      </c>
      <c r="B164" s="34" t="n">
        <v>15</v>
      </c>
      <c r="C164" s="35" t="s">
        <v>82</v>
      </c>
      <c r="D164" s="36" t="s">
        <v>188</v>
      </c>
      <c r="E164" s="38" t="s">
        <v>191</v>
      </c>
      <c r="F164" s="36" t="s">
        <v>189</v>
      </c>
      <c r="G164" s="38" t="n">
        <v>2013</v>
      </c>
      <c r="H164" s="53" t="n">
        <v>1</v>
      </c>
      <c r="I164" s="38" t="s">
        <v>23</v>
      </c>
      <c r="J164" s="36" t="s">
        <v>86</v>
      </c>
      <c r="K164" s="34" t="s">
        <v>96</v>
      </c>
      <c r="L164" s="34" t="s">
        <v>26</v>
      </c>
      <c r="M164" s="34" t="s">
        <v>27</v>
      </c>
      <c r="N164" s="38" t="n">
        <f aca="false">H164</f>
        <v>1</v>
      </c>
      <c r="O164" s="34" t="n">
        <v>0</v>
      </c>
      <c r="P164" s="36" t="s">
        <v>29</v>
      </c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</row>
    <row r="165" s="48" customFormat="true" ht="57.75" hidden="false" customHeight="true" outlineLevel="0" collapsed="false">
      <c r="A165" s="34" t="n">
        <v>160</v>
      </c>
      <c r="B165" s="34" t="n">
        <v>15</v>
      </c>
      <c r="C165" s="35" t="s">
        <v>82</v>
      </c>
      <c r="D165" s="36" t="s">
        <v>188</v>
      </c>
      <c r="E165" s="38" t="s">
        <v>192</v>
      </c>
      <c r="F165" s="36" t="s">
        <v>189</v>
      </c>
      <c r="G165" s="38" t="n">
        <v>2013</v>
      </c>
      <c r="H165" s="53" t="n">
        <v>1</v>
      </c>
      <c r="I165" s="38" t="s">
        <v>23</v>
      </c>
      <c r="J165" s="36" t="s">
        <v>86</v>
      </c>
      <c r="K165" s="34" t="s">
        <v>96</v>
      </c>
      <c r="L165" s="34" t="s">
        <v>26</v>
      </c>
      <c r="M165" s="34" t="s">
        <v>27</v>
      </c>
      <c r="N165" s="38" t="n">
        <f aca="false">H165</f>
        <v>1</v>
      </c>
      <c r="O165" s="34" t="n">
        <v>0</v>
      </c>
      <c r="P165" s="36" t="s">
        <v>29</v>
      </c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</row>
    <row r="166" s="48" customFormat="true" ht="57.75" hidden="false" customHeight="true" outlineLevel="0" collapsed="false">
      <c r="A166" s="34" t="n">
        <v>161</v>
      </c>
      <c r="B166" s="34" t="n">
        <v>15</v>
      </c>
      <c r="C166" s="35" t="s">
        <v>82</v>
      </c>
      <c r="D166" s="36" t="s">
        <v>188</v>
      </c>
      <c r="E166" s="38" t="s">
        <v>193</v>
      </c>
      <c r="F166" s="36" t="s">
        <v>189</v>
      </c>
      <c r="G166" s="38" t="n">
        <v>2013</v>
      </c>
      <c r="H166" s="53" t="n">
        <v>1</v>
      </c>
      <c r="I166" s="38" t="s">
        <v>23</v>
      </c>
      <c r="J166" s="36" t="s">
        <v>86</v>
      </c>
      <c r="K166" s="34" t="s">
        <v>96</v>
      </c>
      <c r="L166" s="34" t="s">
        <v>26</v>
      </c>
      <c r="M166" s="34" t="s">
        <v>27</v>
      </c>
      <c r="N166" s="38" t="n">
        <f aca="false">H166</f>
        <v>1</v>
      </c>
      <c r="O166" s="34" t="n">
        <v>0</v>
      </c>
      <c r="P166" s="36" t="s">
        <v>29</v>
      </c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</row>
    <row r="167" s="48" customFormat="true" ht="57.75" hidden="false" customHeight="true" outlineLevel="0" collapsed="false">
      <c r="A167" s="34" t="n">
        <v>162</v>
      </c>
      <c r="B167" s="34" t="n">
        <v>15</v>
      </c>
      <c r="C167" s="35" t="s">
        <v>82</v>
      </c>
      <c r="D167" s="36" t="s">
        <v>194</v>
      </c>
      <c r="E167" s="38" t="s">
        <v>195</v>
      </c>
      <c r="F167" s="36" t="s">
        <v>196</v>
      </c>
      <c r="G167" s="38" t="n">
        <v>2017</v>
      </c>
      <c r="H167" s="53" t="n">
        <v>1</v>
      </c>
      <c r="I167" s="38" t="s">
        <v>23</v>
      </c>
      <c r="J167" s="36" t="s">
        <v>86</v>
      </c>
      <c r="K167" s="34" t="s">
        <v>96</v>
      </c>
      <c r="L167" s="34" t="s">
        <v>26</v>
      </c>
      <c r="M167" s="34" t="s">
        <v>27</v>
      </c>
      <c r="N167" s="38" t="n">
        <f aca="false">H167</f>
        <v>1</v>
      </c>
      <c r="O167" s="34" t="n">
        <v>0</v>
      </c>
      <c r="P167" s="36" t="s">
        <v>29</v>
      </c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</row>
    <row r="168" s="48" customFormat="true" ht="57.75" hidden="false" customHeight="true" outlineLevel="0" collapsed="false">
      <c r="A168" s="34" t="n">
        <v>163</v>
      </c>
      <c r="B168" s="34" t="n">
        <v>15</v>
      </c>
      <c r="C168" s="35" t="s">
        <v>82</v>
      </c>
      <c r="D168" s="36" t="s">
        <v>194</v>
      </c>
      <c r="E168" s="38" t="s">
        <v>197</v>
      </c>
      <c r="F168" s="36" t="s">
        <v>196</v>
      </c>
      <c r="G168" s="38" t="n">
        <v>2017</v>
      </c>
      <c r="H168" s="53" t="n">
        <v>1</v>
      </c>
      <c r="I168" s="38" t="s">
        <v>23</v>
      </c>
      <c r="J168" s="36" t="s">
        <v>86</v>
      </c>
      <c r="K168" s="34" t="s">
        <v>96</v>
      </c>
      <c r="L168" s="34" t="s">
        <v>26</v>
      </c>
      <c r="M168" s="34" t="s">
        <v>27</v>
      </c>
      <c r="N168" s="38" t="n">
        <f aca="false">H168</f>
        <v>1</v>
      </c>
      <c r="O168" s="34" t="n">
        <v>0</v>
      </c>
      <c r="P168" s="36" t="s">
        <v>29</v>
      </c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</row>
    <row r="169" s="48" customFormat="true" ht="57.75" hidden="false" customHeight="true" outlineLevel="0" collapsed="false">
      <c r="A169" s="34" t="n">
        <v>164</v>
      </c>
      <c r="B169" s="34" t="n">
        <v>15</v>
      </c>
      <c r="C169" s="35" t="s">
        <v>82</v>
      </c>
      <c r="D169" s="36" t="s">
        <v>194</v>
      </c>
      <c r="E169" s="38" t="s">
        <v>198</v>
      </c>
      <c r="F169" s="36" t="s">
        <v>196</v>
      </c>
      <c r="G169" s="38" t="n">
        <v>2017</v>
      </c>
      <c r="H169" s="53" t="n">
        <v>1</v>
      </c>
      <c r="I169" s="38" t="s">
        <v>23</v>
      </c>
      <c r="J169" s="36" t="s">
        <v>86</v>
      </c>
      <c r="K169" s="34" t="s">
        <v>96</v>
      </c>
      <c r="L169" s="34" t="s">
        <v>26</v>
      </c>
      <c r="M169" s="34" t="s">
        <v>27</v>
      </c>
      <c r="N169" s="38" t="n">
        <f aca="false">H169</f>
        <v>1</v>
      </c>
      <c r="O169" s="34" t="n">
        <v>0</v>
      </c>
      <c r="P169" s="36" t="s">
        <v>29</v>
      </c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</row>
    <row r="170" s="48" customFormat="true" ht="57.75" hidden="false" customHeight="true" outlineLevel="0" collapsed="false">
      <c r="A170" s="34" t="n">
        <v>165</v>
      </c>
      <c r="B170" s="34" t="n">
        <v>15</v>
      </c>
      <c r="C170" s="35" t="s">
        <v>82</v>
      </c>
      <c r="D170" s="36" t="s">
        <v>194</v>
      </c>
      <c r="E170" s="38" t="s">
        <v>199</v>
      </c>
      <c r="F170" s="36" t="s">
        <v>196</v>
      </c>
      <c r="G170" s="38" t="n">
        <v>2017</v>
      </c>
      <c r="H170" s="53" t="n">
        <v>1</v>
      </c>
      <c r="I170" s="38" t="s">
        <v>23</v>
      </c>
      <c r="J170" s="36" t="s">
        <v>86</v>
      </c>
      <c r="K170" s="34" t="s">
        <v>96</v>
      </c>
      <c r="L170" s="34" t="s">
        <v>26</v>
      </c>
      <c r="M170" s="34" t="s">
        <v>27</v>
      </c>
      <c r="N170" s="38" t="n">
        <f aca="false">H170</f>
        <v>1</v>
      </c>
      <c r="O170" s="34" t="n">
        <v>0</v>
      </c>
      <c r="P170" s="36" t="s">
        <v>29</v>
      </c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</row>
    <row r="171" s="48" customFormat="true" ht="57.75" hidden="false" customHeight="true" outlineLevel="0" collapsed="false">
      <c r="A171" s="34" t="n">
        <v>166</v>
      </c>
      <c r="B171" s="34" t="n">
        <v>15</v>
      </c>
      <c r="C171" s="35" t="s">
        <v>82</v>
      </c>
      <c r="D171" s="36" t="s">
        <v>194</v>
      </c>
      <c r="E171" s="38" t="s">
        <v>200</v>
      </c>
      <c r="F171" s="36" t="s">
        <v>196</v>
      </c>
      <c r="G171" s="38" t="n">
        <v>2017</v>
      </c>
      <c r="H171" s="53" t="n">
        <v>1</v>
      </c>
      <c r="I171" s="38" t="s">
        <v>23</v>
      </c>
      <c r="J171" s="36" t="s">
        <v>86</v>
      </c>
      <c r="K171" s="34" t="s">
        <v>96</v>
      </c>
      <c r="L171" s="34" t="s">
        <v>26</v>
      </c>
      <c r="M171" s="34" t="s">
        <v>27</v>
      </c>
      <c r="N171" s="38" t="n">
        <f aca="false">H171</f>
        <v>1</v>
      </c>
      <c r="O171" s="34" t="n">
        <v>0</v>
      </c>
      <c r="P171" s="36" t="s">
        <v>29</v>
      </c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</row>
    <row r="172" s="48" customFormat="true" ht="57.75" hidden="false" customHeight="true" outlineLevel="0" collapsed="false">
      <c r="A172" s="34" t="n">
        <v>167</v>
      </c>
      <c r="B172" s="34" t="n">
        <v>15</v>
      </c>
      <c r="C172" s="35" t="s">
        <v>82</v>
      </c>
      <c r="D172" s="36" t="s">
        <v>194</v>
      </c>
      <c r="E172" s="38" t="s">
        <v>201</v>
      </c>
      <c r="F172" s="36" t="s">
        <v>196</v>
      </c>
      <c r="G172" s="38" t="n">
        <v>2017</v>
      </c>
      <c r="H172" s="53" t="n">
        <v>1</v>
      </c>
      <c r="I172" s="38" t="s">
        <v>23</v>
      </c>
      <c r="J172" s="36" t="s">
        <v>86</v>
      </c>
      <c r="K172" s="34" t="s">
        <v>96</v>
      </c>
      <c r="L172" s="34" t="s">
        <v>26</v>
      </c>
      <c r="M172" s="34" t="s">
        <v>27</v>
      </c>
      <c r="N172" s="38" t="n">
        <f aca="false">H172</f>
        <v>1</v>
      </c>
      <c r="O172" s="34" t="n">
        <v>0</v>
      </c>
      <c r="P172" s="36" t="s">
        <v>29</v>
      </c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</row>
    <row r="173" s="48" customFormat="true" ht="57.75" hidden="false" customHeight="true" outlineLevel="0" collapsed="false">
      <c r="A173" s="34" t="n">
        <v>168</v>
      </c>
      <c r="B173" s="34" t="n">
        <v>15</v>
      </c>
      <c r="C173" s="35" t="s">
        <v>82</v>
      </c>
      <c r="D173" s="36" t="s">
        <v>194</v>
      </c>
      <c r="E173" s="38" t="s">
        <v>202</v>
      </c>
      <c r="F173" s="36" t="s">
        <v>196</v>
      </c>
      <c r="G173" s="38" t="n">
        <v>2017</v>
      </c>
      <c r="H173" s="53" t="n">
        <v>1</v>
      </c>
      <c r="I173" s="38" t="s">
        <v>23</v>
      </c>
      <c r="J173" s="36" t="s">
        <v>86</v>
      </c>
      <c r="K173" s="34" t="s">
        <v>96</v>
      </c>
      <c r="L173" s="34" t="s">
        <v>26</v>
      </c>
      <c r="M173" s="34" t="s">
        <v>27</v>
      </c>
      <c r="N173" s="38" t="n">
        <f aca="false">H173</f>
        <v>1</v>
      </c>
      <c r="O173" s="34" t="n">
        <v>0</v>
      </c>
      <c r="P173" s="36" t="s">
        <v>29</v>
      </c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</row>
    <row r="174" s="48" customFormat="true" ht="57.75" hidden="false" customHeight="true" outlineLevel="0" collapsed="false">
      <c r="A174" s="34" t="n">
        <v>169</v>
      </c>
      <c r="B174" s="34" t="n">
        <v>15</v>
      </c>
      <c r="C174" s="35" t="s">
        <v>82</v>
      </c>
      <c r="D174" s="36" t="s">
        <v>194</v>
      </c>
      <c r="E174" s="38" t="s">
        <v>203</v>
      </c>
      <c r="F174" s="36" t="s">
        <v>196</v>
      </c>
      <c r="G174" s="38" t="n">
        <v>2017</v>
      </c>
      <c r="H174" s="53" t="n">
        <v>1</v>
      </c>
      <c r="I174" s="38" t="s">
        <v>23</v>
      </c>
      <c r="J174" s="36" t="s">
        <v>86</v>
      </c>
      <c r="K174" s="34" t="s">
        <v>96</v>
      </c>
      <c r="L174" s="34" t="s">
        <v>26</v>
      </c>
      <c r="M174" s="34" t="s">
        <v>27</v>
      </c>
      <c r="N174" s="38" t="n">
        <f aca="false">H174</f>
        <v>1</v>
      </c>
      <c r="O174" s="34" t="n">
        <v>0</v>
      </c>
      <c r="P174" s="36" t="s">
        <v>29</v>
      </c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</row>
    <row r="175" s="48" customFormat="true" ht="57.75" hidden="false" customHeight="true" outlineLevel="0" collapsed="false">
      <c r="A175" s="34" t="n">
        <v>170</v>
      </c>
      <c r="B175" s="34" t="n">
        <v>15</v>
      </c>
      <c r="C175" s="35" t="s">
        <v>82</v>
      </c>
      <c r="D175" s="36" t="s">
        <v>194</v>
      </c>
      <c r="E175" s="38" t="s">
        <v>204</v>
      </c>
      <c r="F175" s="36" t="s">
        <v>196</v>
      </c>
      <c r="G175" s="38" t="n">
        <v>2016</v>
      </c>
      <c r="H175" s="53" t="n">
        <v>1</v>
      </c>
      <c r="I175" s="38" t="s">
        <v>23</v>
      </c>
      <c r="J175" s="36" t="s">
        <v>86</v>
      </c>
      <c r="K175" s="34" t="s">
        <v>96</v>
      </c>
      <c r="L175" s="34" t="s">
        <v>26</v>
      </c>
      <c r="M175" s="34" t="s">
        <v>27</v>
      </c>
      <c r="N175" s="38" t="n">
        <f aca="false">H175</f>
        <v>1</v>
      </c>
      <c r="O175" s="34" t="n">
        <v>0</v>
      </c>
      <c r="P175" s="36" t="s">
        <v>29</v>
      </c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</row>
    <row r="176" s="48" customFormat="true" ht="57.75" hidden="false" customHeight="true" outlineLevel="0" collapsed="false">
      <c r="A176" s="34" t="n">
        <v>171</v>
      </c>
      <c r="B176" s="34" t="n">
        <v>15</v>
      </c>
      <c r="C176" s="35" t="s">
        <v>82</v>
      </c>
      <c r="D176" s="36" t="s">
        <v>194</v>
      </c>
      <c r="E176" s="38" t="s">
        <v>205</v>
      </c>
      <c r="F176" s="36" t="s">
        <v>196</v>
      </c>
      <c r="G176" s="38" t="n">
        <v>2016</v>
      </c>
      <c r="H176" s="53" t="n">
        <v>1</v>
      </c>
      <c r="I176" s="38" t="s">
        <v>23</v>
      </c>
      <c r="J176" s="36" t="s">
        <v>86</v>
      </c>
      <c r="K176" s="34" t="s">
        <v>96</v>
      </c>
      <c r="L176" s="34" t="s">
        <v>26</v>
      </c>
      <c r="M176" s="34" t="s">
        <v>27</v>
      </c>
      <c r="N176" s="38" t="n">
        <f aca="false">H176</f>
        <v>1</v>
      </c>
      <c r="O176" s="34" t="n">
        <v>0</v>
      </c>
      <c r="P176" s="36" t="s">
        <v>29</v>
      </c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</row>
    <row r="177" s="48" customFormat="true" ht="57.75" hidden="false" customHeight="true" outlineLevel="0" collapsed="false">
      <c r="A177" s="34" t="n">
        <v>172</v>
      </c>
      <c r="B177" s="34" t="n">
        <v>15</v>
      </c>
      <c r="C177" s="35" t="s">
        <v>82</v>
      </c>
      <c r="D177" s="36" t="s">
        <v>194</v>
      </c>
      <c r="E177" s="38" t="s">
        <v>206</v>
      </c>
      <c r="F177" s="36" t="s">
        <v>196</v>
      </c>
      <c r="G177" s="38" t="n">
        <v>2016</v>
      </c>
      <c r="H177" s="53" t="n">
        <v>1</v>
      </c>
      <c r="I177" s="38" t="s">
        <v>23</v>
      </c>
      <c r="J177" s="36" t="s">
        <v>86</v>
      </c>
      <c r="K177" s="34" t="s">
        <v>96</v>
      </c>
      <c r="L177" s="34" t="s">
        <v>26</v>
      </c>
      <c r="M177" s="34" t="s">
        <v>27</v>
      </c>
      <c r="N177" s="38" t="n">
        <f aca="false">H177</f>
        <v>1</v>
      </c>
      <c r="O177" s="34" t="n">
        <v>0</v>
      </c>
      <c r="P177" s="36" t="s">
        <v>29</v>
      </c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</row>
    <row r="178" s="48" customFormat="true" ht="57.75" hidden="false" customHeight="true" outlineLevel="0" collapsed="false">
      <c r="A178" s="34" t="n">
        <v>173</v>
      </c>
      <c r="B178" s="34" t="n">
        <v>15</v>
      </c>
      <c r="C178" s="35" t="s">
        <v>82</v>
      </c>
      <c r="D178" s="36" t="s">
        <v>194</v>
      </c>
      <c r="E178" s="38" t="s">
        <v>207</v>
      </c>
      <c r="F178" s="36" t="s">
        <v>196</v>
      </c>
      <c r="G178" s="38" t="n">
        <v>2016</v>
      </c>
      <c r="H178" s="53" t="n">
        <v>1</v>
      </c>
      <c r="I178" s="38" t="s">
        <v>23</v>
      </c>
      <c r="J178" s="36" t="s">
        <v>86</v>
      </c>
      <c r="K178" s="34" t="s">
        <v>96</v>
      </c>
      <c r="L178" s="34" t="s">
        <v>26</v>
      </c>
      <c r="M178" s="34" t="s">
        <v>27</v>
      </c>
      <c r="N178" s="38" t="n">
        <f aca="false">H178</f>
        <v>1</v>
      </c>
      <c r="O178" s="34" t="n">
        <v>0</v>
      </c>
      <c r="P178" s="36" t="s">
        <v>29</v>
      </c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</row>
    <row r="179" s="48" customFormat="true" ht="57.75" hidden="false" customHeight="true" outlineLevel="0" collapsed="false">
      <c r="A179" s="34" t="n">
        <v>174</v>
      </c>
      <c r="B179" s="34" t="n">
        <v>15</v>
      </c>
      <c r="C179" s="35" t="s">
        <v>82</v>
      </c>
      <c r="D179" s="36" t="s">
        <v>194</v>
      </c>
      <c r="E179" s="38" t="s">
        <v>208</v>
      </c>
      <c r="F179" s="36" t="s">
        <v>196</v>
      </c>
      <c r="G179" s="38" t="n">
        <v>2016</v>
      </c>
      <c r="H179" s="53" t="n">
        <v>1</v>
      </c>
      <c r="I179" s="38" t="s">
        <v>23</v>
      </c>
      <c r="J179" s="36" t="s">
        <v>86</v>
      </c>
      <c r="K179" s="34" t="s">
        <v>96</v>
      </c>
      <c r="L179" s="34" t="s">
        <v>26</v>
      </c>
      <c r="M179" s="34" t="s">
        <v>27</v>
      </c>
      <c r="N179" s="38" t="n">
        <f aca="false">H179</f>
        <v>1</v>
      </c>
      <c r="O179" s="34" t="n">
        <v>0</v>
      </c>
      <c r="P179" s="36" t="s">
        <v>29</v>
      </c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</row>
    <row r="180" s="48" customFormat="true" ht="57.75" hidden="false" customHeight="true" outlineLevel="0" collapsed="false">
      <c r="A180" s="34" t="n">
        <v>175</v>
      </c>
      <c r="B180" s="34" t="n">
        <v>15</v>
      </c>
      <c r="C180" s="35" t="s">
        <v>82</v>
      </c>
      <c r="D180" s="36" t="s">
        <v>194</v>
      </c>
      <c r="E180" s="38" t="s">
        <v>209</v>
      </c>
      <c r="F180" s="36" t="s">
        <v>196</v>
      </c>
      <c r="G180" s="38" t="n">
        <v>2016</v>
      </c>
      <c r="H180" s="53" t="n">
        <v>1</v>
      </c>
      <c r="I180" s="38" t="s">
        <v>23</v>
      </c>
      <c r="J180" s="36" t="s">
        <v>86</v>
      </c>
      <c r="K180" s="34" t="s">
        <v>96</v>
      </c>
      <c r="L180" s="34" t="s">
        <v>26</v>
      </c>
      <c r="M180" s="34" t="s">
        <v>27</v>
      </c>
      <c r="N180" s="38" t="n">
        <f aca="false">H180</f>
        <v>1</v>
      </c>
      <c r="O180" s="34" t="n">
        <v>0</v>
      </c>
      <c r="P180" s="36" t="s">
        <v>29</v>
      </c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</row>
    <row r="181" s="48" customFormat="true" ht="57.75" hidden="false" customHeight="true" outlineLevel="0" collapsed="false">
      <c r="A181" s="34" t="n">
        <v>176</v>
      </c>
      <c r="B181" s="34" t="n">
        <v>15</v>
      </c>
      <c r="C181" s="35" t="s">
        <v>82</v>
      </c>
      <c r="D181" s="36" t="s">
        <v>194</v>
      </c>
      <c r="E181" s="38" t="s">
        <v>210</v>
      </c>
      <c r="F181" s="36" t="s">
        <v>196</v>
      </c>
      <c r="G181" s="38" t="n">
        <v>2016</v>
      </c>
      <c r="H181" s="53" t="n">
        <v>1</v>
      </c>
      <c r="I181" s="38" t="s">
        <v>23</v>
      </c>
      <c r="J181" s="36" t="s">
        <v>86</v>
      </c>
      <c r="K181" s="34" t="s">
        <v>96</v>
      </c>
      <c r="L181" s="34" t="s">
        <v>26</v>
      </c>
      <c r="M181" s="34" t="s">
        <v>27</v>
      </c>
      <c r="N181" s="38" t="n">
        <f aca="false">H181</f>
        <v>1</v>
      </c>
      <c r="O181" s="34" t="n">
        <v>0</v>
      </c>
      <c r="P181" s="36" t="s">
        <v>29</v>
      </c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</row>
    <row r="182" s="48" customFormat="true" ht="57.75" hidden="false" customHeight="true" outlineLevel="0" collapsed="false">
      <c r="A182" s="34" t="n">
        <v>177</v>
      </c>
      <c r="B182" s="34" t="n">
        <v>15</v>
      </c>
      <c r="C182" s="35" t="s">
        <v>82</v>
      </c>
      <c r="D182" s="36" t="s">
        <v>194</v>
      </c>
      <c r="E182" s="38" t="s">
        <v>211</v>
      </c>
      <c r="F182" s="36" t="s">
        <v>196</v>
      </c>
      <c r="G182" s="38" t="n">
        <v>2016</v>
      </c>
      <c r="H182" s="53" t="n">
        <v>1</v>
      </c>
      <c r="I182" s="38" t="s">
        <v>23</v>
      </c>
      <c r="J182" s="36" t="s">
        <v>86</v>
      </c>
      <c r="K182" s="34" t="s">
        <v>96</v>
      </c>
      <c r="L182" s="34" t="s">
        <v>26</v>
      </c>
      <c r="M182" s="34" t="s">
        <v>27</v>
      </c>
      <c r="N182" s="38" t="n">
        <f aca="false">H182</f>
        <v>1</v>
      </c>
      <c r="O182" s="34" t="n">
        <v>0</v>
      </c>
      <c r="P182" s="36" t="s">
        <v>29</v>
      </c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</row>
    <row r="183" s="48" customFormat="true" ht="57.75" hidden="false" customHeight="true" outlineLevel="0" collapsed="false">
      <c r="A183" s="34" t="n">
        <v>178</v>
      </c>
      <c r="B183" s="34" t="n">
        <v>15</v>
      </c>
      <c r="C183" s="35" t="s">
        <v>82</v>
      </c>
      <c r="D183" s="36" t="s">
        <v>194</v>
      </c>
      <c r="E183" s="38" t="s">
        <v>212</v>
      </c>
      <c r="F183" s="36" t="s">
        <v>196</v>
      </c>
      <c r="G183" s="38" t="n">
        <v>2016</v>
      </c>
      <c r="H183" s="53" t="n">
        <v>1</v>
      </c>
      <c r="I183" s="38" t="s">
        <v>23</v>
      </c>
      <c r="J183" s="36" t="s">
        <v>86</v>
      </c>
      <c r="K183" s="34" t="s">
        <v>96</v>
      </c>
      <c r="L183" s="34" t="s">
        <v>26</v>
      </c>
      <c r="M183" s="34" t="s">
        <v>27</v>
      </c>
      <c r="N183" s="38" t="n">
        <f aca="false">H183</f>
        <v>1</v>
      </c>
      <c r="O183" s="34" t="n">
        <v>0</v>
      </c>
      <c r="P183" s="36" t="s">
        <v>29</v>
      </c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</row>
    <row r="184" s="48" customFormat="true" ht="57.75" hidden="false" customHeight="true" outlineLevel="0" collapsed="false">
      <c r="A184" s="34" t="n">
        <v>179</v>
      </c>
      <c r="B184" s="34" t="n">
        <v>15</v>
      </c>
      <c r="C184" s="35" t="s">
        <v>82</v>
      </c>
      <c r="D184" s="36" t="s">
        <v>194</v>
      </c>
      <c r="E184" s="38" t="s">
        <v>213</v>
      </c>
      <c r="F184" s="36" t="s">
        <v>196</v>
      </c>
      <c r="G184" s="38" t="n">
        <v>2016</v>
      </c>
      <c r="H184" s="53" t="n">
        <v>1</v>
      </c>
      <c r="I184" s="38" t="s">
        <v>23</v>
      </c>
      <c r="J184" s="36" t="s">
        <v>86</v>
      </c>
      <c r="K184" s="34" t="s">
        <v>96</v>
      </c>
      <c r="L184" s="34" t="s">
        <v>26</v>
      </c>
      <c r="M184" s="34" t="s">
        <v>27</v>
      </c>
      <c r="N184" s="38" t="n">
        <f aca="false">H184</f>
        <v>1</v>
      </c>
      <c r="O184" s="34" t="n">
        <v>0</v>
      </c>
      <c r="P184" s="36" t="s">
        <v>29</v>
      </c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</row>
    <row r="185" s="48" customFormat="true" ht="57.75" hidden="false" customHeight="true" outlineLevel="0" collapsed="false">
      <c r="A185" s="34" t="n">
        <v>180</v>
      </c>
      <c r="B185" s="34" t="n">
        <v>15</v>
      </c>
      <c r="C185" s="35" t="s">
        <v>82</v>
      </c>
      <c r="D185" s="36" t="s">
        <v>194</v>
      </c>
      <c r="E185" s="38" t="s">
        <v>214</v>
      </c>
      <c r="F185" s="36" t="s">
        <v>196</v>
      </c>
      <c r="G185" s="38" t="n">
        <v>2016</v>
      </c>
      <c r="H185" s="53" t="n">
        <v>1</v>
      </c>
      <c r="I185" s="38" t="s">
        <v>23</v>
      </c>
      <c r="J185" s="36" t="s">
        <v>86</v>
      </c>
      <c r="K185" s="34" t="s">
        <v>96</v>
      </c>
      <c r="L185" s="34" t="s">
        <v>26</v>
      </c>
      <c r="M185" s="34" t="s">
        <v>27</v>
      </c>
      <c r="N185" s="38" t="n">
        <f aca="false">H185</f>
        <v>1</v>
      </c>
      <c r="O185" s="34" t="n">
        <v>0</v>
      </c>
      <c r="P185" s="36" t="s">
        <v>29</v>
      </c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</row>
    <row r="186" s="48" customFormat="true" ht="57.75" hidden="false" customHeight="true" outlineLevel="0" collapsed="false">
      <c r="A186" s="34" t="n">
        <v>181</v>
      </c>
      <c r="B186" s="34" t="n">
        <v>15</v>
      </c>
      <c r="C186" s="35" t="s">
        <v>82</v>
      </c>
      <c r="D186" s="36" t="s">
        <v>194</v>
      </c>
      <c r="E186" s="38" t="s">
        <v>215</v>
      </c>
      <c r="F186" s="36" t="s">
        <v>196</v>
      </c>
      <c r="G186" s="38" t="n">
        <v>2017</v>
      </c>
      <c r="H186" s="53" t="n">
        <v>1</v>
      </c>
      <c r="I186" s="38" t="s">
        <v>23</v>
      </c>
      <c r="J186" s="36" t="s">
        <v>86</v>
      </c>
      <c r="K186" s="34" t="s">
        <v>96</v>
      </c>
      <c r="L186" s="34" t="s">
        <v>26</v>
      </c>
      <c r="M186" s="34" t="s">
        <v>27</v>
      </c>
      <c r="N186" s="38" t="n">
        <f aca="false">H186</f>
        <v>1</v>
      </c>
      <c r="O186" s="34" t="n">
        <v>0</v>
      </c>
      <c r="P186" s="36" t="s">
        <v>29</v>
      </c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</row>
    <row r="187" s="48" customFormat="true" ht="57.75" hidden="false" customHeight="true" outlineLevel="0" collapsed="false">
      <c r="A187" s="34" t="n">
        <v>182</v>
      </c>
      <c r="B187" s="34" t="n">
        <v>15</v>
      </c>
      <c r="C187" s="35" t="s">
        <v>82</v>
      </c>
      <c r="D187" s="36" t="s">
        <v>194</v>
      </c>
      <c r="E187" s="38" t="s">
        <v>216</v>
      </c>
      <c r="F187" s="36" t="s">
        <v>196</v>
      </c>
      <c r="G187" s="38" t="n">
        <v>2017</v>
      </c>
      <c r="H187" s="53" t="n">
        <v>1</v>
      </c>
      <c r="I187" s="38" t="s">
        <v>23</v>
      </c>
      <c r="J187" s="36" t="s">
        <v>86</v>
      </c>
      <c r="K187" s="34" t="s">
        <v>96</v>
      </c>
      <c r="L187" s="34" t="s">
        <v>26</v>
      </c>
      <c r="M187" s="34" t="s">
        <v>27</v>
      </c>
      <c r="N187" s="38" t="n">
        <f aca="false">H187</f>
        <v>1</v>
      </c>
      <c r="O187" s="34" t="n">
        <v>0</v>
      </c>
      <c r="P187" s="36" t="s">
        <v>29</v>
      </c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</row>
    <row r="188" s="48" customFormat="true" ht="57.75" hidden="false" customHeight="true" outlineLevel="0" collapsed="false">
      <c r="A188" s="34" t="n">
        <v>183</v>
      </c>
      <c r="B188" s="34" t="n">
        <v>15</v>
      </c>
      <c r="C188" s="35" t="s">
        <v>82</v>
      </c>
      <c r="D188" s="36" t="s">
        <v>194</v>
      </c>
      <c r="E188" s="38" t="s">
        <v>217</v>
      </c>
      <c r="F188" s="36" t="s">
        <v>196</v>
      </c>
      <c r="G188" s="38" t="n">
        <v>2017</v>
      </c>
      <c r="H188" s="53" t="n">
        <v>1</v>
      </c>
      <c r="I188" s="38" t="s">
        <v>23</v>
      </c>
      <c r="J188" s="36" t="s">
        <v>86</v>
      </c>
      <c r="K188" s="34" t="s">
        <v>96</v>
      </c>
      <c r="L188" s="34" t="s">
        <v>26</v>
      </c>
      <c r="M188" s="34" t="s">
        <v>27</v>
      </c>
      <c r="N188" s="38" t="n">
        <f aca="false">H188</f>
        <v>1</v>
      </c>
      <c r="O188" s="34" t="n">
        <v>0</v>
      </c>
      <c r="P188" s="36" t="s">
        <v>29</v>
      </c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</row>
    <row r="189" s="54" customFormat="true" ht="57.75" hidden="false" customHeight="true" outlineLevel="0" collapsed="false">
      <c r="A189" s="34" t="n">
        <v>184</v>
      </c>
      <c r="B189" s="34" t="n">
        <v>15</v>
      </c>
      <c r="C189" s="35" t="s">
        <v>82</v>
      </c>
      <c r="D189" s="36" t="s">
        <v>194</v>
      </c>
      <c r="E189" s="38" t="s">
        <v>218</v>
      </c>
      <c r="F189" s="36" t="s">
        <v>196</v>
      </c>
      <c r="G189" s="38" t="n">
        <v>2017</v>
      </c>
      <c r="H189" s="53" t="n">
        <v>1</v>
      </c>
      <c r="I189" s="38" t="s">
        <v>23</v>
      </c>
      <c r="J189" s="36" t="s">
        <v>86</v>
      </c>
      <c r="K189" s="34" t="s">
        <v>96</v>
      </c>
      <c r="L189" s="34" t="s">
        <v>26</v>
      </c>
      <c r="M189" s="34" t="s">
        <v>27</v>
      </c>
      <c r="N189" s="38" t="n">
        <f aca="false">H189</f>
        <v>1</v>
      </c>
      <c r="O189" s="34" t="n">
        <v>0</v>
      </c>
      <c r="P189" s="36" t="s">
        <v>29</v>
      </c>
      <c r="Q189" s="48"/>
      <c r="R189" s="48"/>
      <c r="S189" s="48"/>
      <c r="T189" s="48"/>
      <c r="U189" s="48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</row>
    <row r="190" s="54" customFormat="true" ht="57.75" hidden="false" customHeight="true" outlineLevel="0" collapsed="false">
      <c r="A190" s="34" t="n">
        <v>185</v>
      </c>
      <c r="B190" s="34" t="n">
        <v>15</v>
      </c>
      <c r="C190" s="35" t="s">
        <v>82</v>
      </c>
      <c r="D190" s="36" t="s">
        <v>194</v>
      </c>
      <c r="E190" s="38" t="s">
        <v>219</v>
      </c>
      <c r="F190" s="36" t="s">
        <v>196</v>
      </c>
      <c r="G190" s="38" t="n">
        <v>2017</v>
      </c>
      <c r="H190" s="53" t="n">
        <v>1</v>
      </c>
      <c r="I190" s="38" t="s">
        <v>23</v>
      </c>
      <c r="J190" s="36" t="s">
        <v>86</v>
      </c>
      <c r="K190" s="34" t="s">
        <v>96</v>
      </c>
      <c r="L190" s="34" t="s">
        <v>26</v>
      </c>
      <c r="M190" s="34" t="s">
        <v>27</v>
      </c>
      <c r="N190" s="38" t="n">
        <f aca="false">H190</f>
        <v>1</v>
      </c>
      <c r="O190" s="34" t="n">
        <v>0</v>
      </c>
      <c r="P190" s="36" t="s">
        <v>29</v>
      </c>
      <c r="Q190" s="48"/>
      <c r="R190" s="48"/>
      <c r="S190" s="48"/>
      <c r="T190" s="48"/>
      <c r="U190" s="48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</row>
    <row r="191" s="54" customFormat="true" ht="57.75" hidden="false" customHeight="true" outlineLevel="0" collapsed="false">
      <c r="A191" s="34" t="n">
        <v>186</v>
      </c>
      <c r="B191" s="34" t="n">
        <v>15</v>
      </c>
      <c r="C191" s="35" t="s">
        <v>82</v>
      </c>
      <c r="D191" s="36" t="s">
        <v>194</v>
      </c>
      <c r="E191" s="38" t="s">
        <v>220</v>
      </c>
      <c r="F191" s="36" t="s">
        <v>196</v>
      </c>
      <c r="G191" s="38" t="n">
        <v>2017</v>
      </c>
      <c r="H191" s="53" t="n">
        <v>1</v>
      </c>
      <c r="I191" s="38" t="s">
        <v>23</v>
      </c>
      <c r="J191" s="36" t="s">
        <v>86</v>
      </c>
      <c r="K191" s="34" t="s">
        <v>96</v>
      </c>
      <c r="L191" s="34" t="s">
        <v>26</v>
      </c>
      <c r="M191" s="34" t="s">
        <v>27</v>
      </c>
      <c r="N191" s="38" t="n">
        <f aca="false">H191</f>
        <v>1</v>
      </c>
      <c r="O191" s="34" t="n">
        <v>0</v>
      </c>
      <c r="P191" s="36" t="s">
        <v>29</v>
      </c>
      <c r="Q191" s="48"/>
      <c r="R191" s="48"/>
      <c r="S191" s="48"/>
      <c r="T191" s="48"/>
      <c r="U191" s="48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</row>
    <row r="192" s="54" customFormat="true" ht="57.75" hidden="false" customHeight="true" outlineLevel="0" collapsed="false">
      <c r="A192" s="34" t="n">
        <v>187</v>
      </c>
      <c r="B192" s="34" t="n">
        <v>15</v>
      </c>
      <c r="C192" s="35" t="s">
        <v>82</v>
      </c>
      <c r="D192" s="36" t="s">
        <v>194</v>
      </c>
      <c r="E192" s="38" t="s">
        <v>221</v>
      </c>
      <c r="F192" s="36" t="s">
        <v>196</v>
      </c>
      <c r="G192" s="38" t="n">
        <v>2017</v>
      </c>
      <c r="H192" s="53" t="n">
        <v>1</v>
      </c>
      <c r="I192" s="38" t="s">
        <v>23</v>
      </c>
      <c r="J192" s="36" t="s">
        <v>86</v>
      </c>
      <c r="K192" s="34" t="s">
        <v>96</v>
      </c>
      <c r="L192" s="34" t="s">
        <v>26</v>
      </c>
      <c r="M192" s="34" t="s">
        <v>27</v>
      </c>
      <c r="N192" s="38" t="n">
        <f aca="false">H192</f>
        <v>1</v>
      </c>
      <c r="O192" s="34" t="n">
        <v>0</v>
      </c>
      <c r="P192" s="36" t="s">
        <v>29</v>
      </c>
      <c r="Q192" s="48"/>
      <c r="R192" s="48"/>
      <c r="S192" s="48"/>
      <c r="T192" s="48"/>
      <c r="U192" s="48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</row>
    <row r="193" s="54" customFormat="true" ht="57.75" hidden="false" customHeight="true" outlineLevel="0" collapsed="false">
      <c r="A193" s="34" t="n">
        <v>188</v>
      </c>
      <c r="B193" s="34" t="n">
        <v>15</v>
      </c>
      <c r="C193" s="35" t="s">
        <v>82</v>
      </c>
      <c r="D193" s="36" t="s">
        <v>194</v>
      </c>
      <c r="E193" s="38" t="s">
        <v>222</v>
      </c>
      <c r="F193" s="36" t="s">
        <v>196</v>
      </c>
      <c r="G193" s="38" t="n">
        <v>2017</v>
      </c>
      <c r="H193" s="53" t="n">
        <v>1</v>
      </c>
      <c r="I193" s="38" t="s">
        <v>23</v>
      </c>
      <c r="J193" s="36" t="s">
        <v>86</v>
      </c>
      <c r="K193" s="34" t="s">
        <v>96</v>
      </c>
      <c r="L193" s="34" t="s">
        <v>26</v>
      </c>
      <c r="M193" s="34" t="s">
        <v>27</v>
      </c>
      <c r="N193" s="38" t="n">
        <f aca="false">H193</f>
        <v>1</v>
      </c>
      <c r="O193" s="34" t="n">
        <v>0</v>
      </c>
      <c r="P193" s="36" t="s">
        <v>29</v>
      </c>
      <c r="Q193" s="48"/>
      <c r="R193" s="48"/>
      <c r="S193" s="48"/>
      <c r="T193" s="48"/>
      <c r="U193" s="48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</row>
    <row r="194" s="54" customFormat="true" ht="57.75" hidden="false" customHeight="true" outlineLevel="0" collapsed="false">
      <c r="A194" s="34" t="n">
        <v>189</v>
      </c>
      <c r="B194" s="34" t="n">
        <v>15</v>
      </c>
      <c r="C194" s="35" t="s">
        <v>82</v>
      </c>
      <c r="D194" s="36" t="s">
        <v>194</v>
      </c>
      <c r="E194" s="38" t="s">
        <v>223</v>
      </c>
      <c r="F194" s="36" t="s">
        <v>196</v>
      </c>
      <c r="G194" s="38" t="n">
        <v>2018</v>
      </c>
      <c r="H194" s="53" t="n">
        <v>1</v>
      </c>
      <c r="I194" s="38" t="s">
        <v>23</v>
      </c>
      <c r="J194" s="36" t="s">
        <v>86</v>
      </c>
      <c r="K194" s="38" t="s">
        <v>25</v>
      </c>
      <c r="L194" s="34" t="s">
        <v>26</v>
      </c>
      <c r="M194" s="38" t="s">
        <v>27</v>
      </c>
      <c r="N194" s="38" t="n">
        <f aca="false">H194</f>
        <v>1</v>
      </c>
      <c r="O194" s="34" t="n">
        <v>0</v>
      </c>
      <c r="P194" s="36" t="s">
        <v>29</v>
      </c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</row>
    <row r="195" s="54" customFormat="true" ht="57.75" hidden="false" customHeight="true" outlineLevel="0" collapsed="false">
      <c r="A195" s="34" t="n">
        <v>190</v>
      </c>
      <c r="B195" s="34" t="n">
        <v>15</v>
      </c>
      <c r="C195" s="35" t="s">
        <v>82</v>
      </c>
      <c r="D195" s="36" t="s">
        <v>194</v>
      </c>
      <c r="E195" s="38" t="s">
        <v>224</v>
      </c>
      <c r="F195" s="36" t="s">
        <v>196</v>
      </c>
      <c r="G195" s="38" t="n">
        <v>2018</v>
      </c>
      <c r="H195" s="53" t="n">
        <v>1</v>
      </c>
      <c r="I195" s="38" t="s">
        <v>23</v>
      </c>
      <c r="J195" s="36" t="s">
        <v>86</v>
      </c>
      <c r="K195" s="38" t="s">
        <v>25</v>
      </c>
      <c r="L195" s="34" t="s">
        <v>26</v>
      </c>
      <c r="M195" s="38" t="s">
        <v>27</v>
      </c>
      <c r="N195" s="38" t="n">
        <f aca="false">H195</f>
        <v>1</v>
      </c>
      <c r="O195" s="34" t="n">
        <v>0</v>
      </c>
      <c r="P195" s="36" t="s">
        <v>29</v>
      </c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</row>
    <row r="196" s="54" customFormat="true" ht="57.75" hidden="false" customHeight="true" outlineLevel="0" collapsed="false">
      <c r="A196" s="34" t="n">
        <v>191</v>
      </c>
      <c r="B196" s="34" t="n">
        <v>15</v>
      </c>
      <c r="C196" s="35" t="s">
        <v>82</v>
      </c>
      <c r="D196" s="36" t="s">
        <v>194</v>
      </c>
      <c r="E196" s="38" t="s">
        <v>225</v>
      </c>
      <c r="F196" s="36" t="s">
        <v>196</v>
      </c>
      <c r="G196" s="38" t="n">
        <v>2018</v>
      </c>
      <c r="H196" s="53" t="n">
        <v>1</v>
      </c>
      <c r="I196" s="38" t="s">
        <v>23</v>
      </c>
      <c r="J196" s="36" t="s">
        <v>86</v>
      </c>
      <c r="K196" s="38" t="s">
        <v>25</v>
      </c>
      <c r="L196" s="34" t="s">
        <v>26</v>
      </c>
      <c r="M196" s="38" t="s">
        <v>27</v>
      </c>
      <c r="N196" s="38" t="n">
        <f aca="false">H196</f>
        <v>1</v>
      </c>
      <c r="O196" s="34" t="n">
        <v>0</v>
      </c>
      <c r="P196" s="36" t="s">
        <v>29</v>
      </c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</row>
    <row r="197" s="54" customFormat="true" ht="57.75" hidden="false" customHeight="true" outlineLevel="0" collapsed="false">
      <c r="A197" s="34" t="n">
        <v>192</v>
      </c>
      <c r="B197" s="34" t="n">
        <v>15</v>
      </c>
      <c r="C197" s="35" t="s">
        <v>82</v>
      </c>
      <c r="D197" s="36" t="s">
        <v>194</v>
      </c>
      <c r="E197" s="38" t="s">
        <v>226</v>
      </c>
      <c r="F197" s="36" t="s">
        <v>196</v>
      </c>
      <c r="G197" s="38" t="n">
        <v>2018</v>
      </c>
      <c r="H197" s="53" t="n">
        <v>1</v>
      </c>
      <c r="I197" s="38" t="s">
        <v>23</v>
      </c>
      <c r="J197" s="36" t="s">
        <v>86</v>
      </c>
      <c r="K197" s="38" t="s">
        <v>25</v>
      </c>
      <c r="L197" s="34" t="s">
        <v>26</v>
      </c>
      <c r="M197" s="38" t="s">
        <v>27</v>
      </c>
      <c r="N197" s="38" t="n">
        <f aca="false">H197</f>
        <v>1</v>
      </c>
      <c r="O197" s="34" t="n">
        <v>0</v>
      </c>
      <c r="P197" s="36" t="s">
        <v>29</v>
      </c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</row>
    <row r="198" s="54" customFormat="true" ht="57.75" hidden="false" customHeight="true" outlineLevel="0" collapsed="false">
      <c r="A198" s="34" t="n">
        <v>193</v>
      </c>
      <c r="B198" s="34" t="n">
        <v>15</v>
      </c>
      <c r="C198" s="35" t="s">
        <v>82</v>
      </c>
      <c r="D198" s="36" t="s">
        <v>194</v>
      </c>
      <c r="E198" s="38" t="s">
        <v>227</v>
      </c>
      <c r="F198" s="36" t="s">
        <v>196</v>
      </c>
      <c r="G198" s="38" t="n">
        <v>2018</v>
      </c>
      <c r="H198" s="53" t="n">
        <v>1</v>
      </c>
      <c r="I198" s="38" t="s">
        <v>23</v>
      </c>
      <c r="J198" s="36" t="s">
        <v>86</v>
      </c>
      <c r="K198" s="38" t="s">
        <v>25</v>
      </c>
      <c r="L198" s="34" t="s">
        <v>26</v>
      </c>
      <c r="M198" s="38" t="s">
        <v>27</v>
      </c>
      <c r="N198" s="38" t="n">
        <f aca="false">H198</f>
        <v>1</v>
      </c>
      <c r="O198" s="34" t="n">
        <v>0</v>
      </c>
      <c r="P198" s="36" t="s">
        <v>29</v>
      </c>
      <c r="Q198" s="47"/>
      <c r="R198" s="47"/>
      <c r="S198" s="47"/>
      <c r="T198" s="47"/>
      <c r="U198" s="47"/>
      <c r="V198" s="47"/>
      <c r="W198" s="47"/>
      <c r="X198" s="47"/>
      <c r="Y198" s="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</row>
    <row r="199" customFormat="false" ht="57.75" hidden="false" customHeight="true" outlineLevel="0" collapsed="false">
      <c r="A199" s="34" t="n">
        <v>194</v>
      </c>
      <c r="B199" s="34" t="n">
        <v>15</v>
      </c>
      <c r="C199" s="35" t="s">
        <v>82</v>
      </c>
      <c r="D199" s="36" t="s">
        <v>194</v>
      </c>
      <c r="E199" s="38" t="s">
        <v>228</v>
      </c>
      <c r="F199" s="36" t="s">
        <v>196</v>
      </c>
      <c r="G199" s="38" t="n">
        <v>2018</v>
      </c>
      <c r="H199" s="53" t="n">
        <v>1</v>
      </c>
      <c r="I199" s="38" t="s">
        <v>23</v>
      </c>
      <c r="J199" s="36" t="s">
        <v>86</v>
      </c>
      <c r="K199" s="38" t="s">
        <v>25</v>
      </c>
      <c r="L199" s="34" t="s">
        <v>26</v>
      </c>
      <c r="M199" s="38" t="s">
        <v>27</v>
      </c>
      <c r="N199" s="38" t="n">
        <f aca="false">H199</f>
        <v>1</v>
      </c>
      <c r="O199" s="34" t="n">
        <v>0</v>
      </c>
      <c r="P199" s="36" t="s">
        <v>29</v>
      </c>
      <c r="Q199" s="47"/>
      <c r="R199" s="47"/>
      <c r="S199" s="47"/>
      <c r="T199" s="47"/>
      <c r="U199" s="47"/>
    </row>
    <row r="200" customFormat="false" ht="57.75" hidden="false" customHeight="true" outlineLevel="0" collapsed="false">
      <c r="A200" s="34" t="n">
        <v>195</v>
      </c>
      <c r="B200" s="34" t="n">
        <v>15</v>
      </c>
      <c r="C200" s="35" t="s">
        <v>82</v>
      </c>
      <c r="D200" s="36" t="s">
        <v>194</v>
      </c>
      <c r="E200" s="38" t="s">
        <v>229</v>
      </c>
      <c r="F200" s="36" t="s">
        <v>196</v>
      </c>
      <c r="G200" s="38" t="n">
        <v>2018</v>
      </c>
      <c r="H200" s="53" t="n">
        <v>1</v>
      </c>
      <c r="I200" s="38" t="s">
        <v>23</v>
      </c>
      <c r="J200" s="36" t="s">
        <v>86</v>
      </c>
      <c r="K200" s="38" t="s">
        <v>25</v>
      </c>
      <c r="L200" s="34" t="s">
        <v>26</v>
      </c>
      <c r="M200" s="38" t="s">
        <v>27</v>
      </c>
      <c r="N200" s="38" t="n">
        <f aca="false">H200</f>
        <v>1</v>
      </c>
      <c r="O200" s="34" t="n">
        <v>0</v>
      </c>
      <c r="P200" s="36" t="s">
        <v>29</v>
      </c>
      <c r="Q200" s="47"/>
      <c r="R200" s="47"/>
      <c r="S200" s="47"/>
      <c r="T200" s="47"/>
      <c r="U200" s="47"/>
    </row>
    <row r="201" customFormat="false" ht="57.75" hidden="false" customHeight="true" outlineLevel="0" collapsed="false">
      <c r="A201" s="34" t="n">
        <v>196</v>
      </c>
      <c r="B201" s="34" t="n">
        <v>15</v>
      </c>
      <c r="C201" s="35" t="s">
        <v>82</v>
      </c>
      <c r="D201" s="36" t="s">
        <v>194</v>
      </c>
      <c r="E201" s="38" t="s">
        <v>230</v>
      </c>
      <c r="F201" s="36" t="s">
        <v>196</v>
      </c>
      <c r="G201" s="38" t="n">
        <v>2018</v>
      </c>
      <c r="H201" s="53" t="n">
        <v>1</v>
      </c>
      <c r="I201" s="38" t="s">
        <v>23</v>
      </c>
      <c r="J201" s="36" t="s">
        <v>86</v>
      </c>
      <c r="K201" s="38" t="s">
        <v>25</v>
      </c>
      <c r="L201" s="34" t="s">
        <v>26</v>
      </c>
      <c r="M201" s="38" t="s">
        <v>27</v>
      </c>
      <c r="N201" s="38" t="n">
        <f aca="false">H201</f>
        <v>1</v>
      </c>
      <c r="O201" s="34" t="n">
        <v>0</v>
      </c>
      <c r="P201" s="36" t="s">
        <v>29</v>
      </c>
      <c r="Q201" s="47"/>
      <c r="R201" s="47"/>
      <c r="S201" s="47"/>
      <c r="T201" s="47"/>
      <c r="U201" s="47"/>
    </row>
    <row r="202" customFormat="false" ht="57.75" hidden="false" customHeight="true" outlineLevel="0" collapsed="false">
      <c r="A202" s="34" t="n">
        <v>197</v>
      </c>
      <c r="B202" s="34" t="n">
        <v>15</v>
      </c>
      <c r="C202" s="35" t="s">
        <v>82</v>
      </c>
      <c r="D202" s="36" t="s">
        <v>194</v>
      </c>
      <c r="E202" s="38" t="s">
        <v>231</v>
      </c>
      <c r="F202" s="36" t="s">
        <v>196</v>
      </c>
      <c r="G202" s="38" t="n">
        <v>2018</v>
      </c>
      <c r="H202" s="53" t="n">
        <v>1</v>
      </c>
      <c r="I202" s="38" t="s">
        <v>23</v>
      </c>
      <c r="J202" s="36" t="s">
        <v>86</v>
      </c>
      <c r="K202" s="38" t="s">
        <v>25</v>
      </c>
      <c r="L202" s="34" t="s">
        <v>26</v>
      </c>
      <c r="M202" s="38" t="s">
        <v>27</v>
      </c>
      <c r="N202" s="38" t="n">
        <f aca="false">H202</f>
        <v>1</v>
      </c>
      <c r="O202" s="34" t="n">
        <v>0</v>
      </c>
      <c r="P202" s="36" t="s">
        <v>29</v>
      </c>
      <c r="Q202" s="47"/>
      <c r="R202" s="47"/>
      <c r="S202" s="47"/>
      <c r="T202" s="47"/>
      <c r="U202" s="47"/>
    </row>
    <row r="203" customFormat="false" ht="57.75" hidden="false" customHeight="true" outlineLevel="0" collapsed="false">
      <c r="A203" s="34" t="n">
        <v>198</v>
      </c>
      <c r="B203" s="34" t="n">
        <v>15</v>
      </c>
      <c r="C203" s="35" t="s">
        <v>82</v>
      </c>
      <c r="D203" s="36" t="s">
        <v>194</v>
      </c>
      <c r="E203" s="38" t="s">
        <v>232</v>
      </c>
      <c r="F203" s="36" t="s">
        <v>196</v>
      </c>
      <c r="G203" s="38" t="n">
        <v>2018</v>
      </c>
      <c r="H203" s="53" t="n">
        <v>1</v>
      </c>
      <c r="I203" s="38" t="s">
        <v>23</v>
      </c>
      <c r="J203" s="36" t="s">
        <v>86</v>
      </c>
      <c r="K203" s="38" t="s">
        <v>25</v>
      </c>
      <c r="L203" s="34" t="s">
        <v>26</v>
      </c>
      <c r="M203" s="38" t="s">
        <v>27</v>
      </c>
      <c r="N203" s="38" t="n">
        <f aca="false">H203</f>
        <v>1</v>
      </c>
      <c r="O203" s="34" t="n">
        <v>0</v>
      </c>
      <c r="P203" s="36" t="s">
        <v>29</v>
      </c>
      <c r="Q203" s="47"/>
      <c r="R203" s="47"/>
      <c r="S203" s="47"/>
      <c r="T203" s="47"/>
      <c r="U203" s="47"/>
    </row>
    <row r="204" customFormat="false" ht="57.75" hidden="false" customHeight="true" outlineLevel="0" collapsed="false">
      <c r="A204" s="34" t="n">
        <v>199</v>
      </c>
      <c r="B204" s="34" t="n">
        <v>15</v>
      </c>
      <c r="C204" s="35" t="s">
        <v>82</v>
      </c>
      <c r="D204" s="36" t="s">
        <v>233</v>
      </c>
      <c r="E204" s="38" t="s">
        <v>234</v>
      </c>
      <c r="F204" s="36" t="s">
        <v>235</v>
      </c>
      <c r="G204" s="38" t="n">
        <v>2018</v>
      </c>
      <c r="H204" s="38" t="n">
        <v>1</v>
      </c>
      <c r="I204" s="38" t="s">
        <v>23</v>
      </c>
      <c r="J204" s="36" t="s">
        <v>86</v>
      </c>
      <c r="K204" s="38" t="s">
        <v>25</v>
      </c>
      <c r="L204" s="34" t="s">
        <v>26</v>
      </c>
      <c r="M204" s="38" t="s">
        <v>27</v>
      </c>
      <c r="N204" s="38" t="n">
        <f aca="false">H204</f>
        <v>1</v>
      </c>
      <c r="O204" s="34" t="n">
        <v>0</v>
      </c>
      <c r="P204" s="36" t="s">
        <v>29</v>
      </c>
    </row>
    <row r="205" customFormat="false" ht="57.75" hidden="false" customHeight="true" outlineLevel="0" collapsed="false">
      <c r="A205" s="34" t="n">
        <v>200</v>
      </c>
      <c r="B205" s="34" t="n">
        <v>15</v>
      </c>
      <c r="C205" s="35" t="s">
        <v>82</v>
      </c>
      <c r="D205" s="36" t="s">
        <v>233</v>
      </c>
      <c r="E205" s="38" t="s">
        <v>236</v>
      </c>
      <c r="F205" s="36" t="s">
        <v>235</v>
      </c>
      <c r="G205" s="38" t="n">
        <v>2018</v>
      </c>
      <c r="H205" s="38" t="n">
        <v>1</v>
      </c>
      <c r="I205" s="38" t="s">
        <v>23</v>
      </c>
      <c r="J205" s="36" t="s">
        <v>86</v>
      </c>
      <c r="K205" s="38" t="s">
        <v>25</v>
      </c>
      <c r="L205" s="34" t="s">
        <v>26</v>
      </c>
      <c r="M205" s="38" t="s">
        <v>27</v>
      </c>
      <c r="N205" s="38" t="n">
        <f aca="false">H205</f>
        <v>1</v>
      </c>
      <c r="O205" s="34" t="n">
        <v>0</v>
      </c>
      <c r="P205" s="36" t="s">
        <v>29</v>
      </c>
    </row>
    <row r="206" customFormat="false" ht="57.75" hidden="false" customHeight="true" outlineLevel="0" collapsed="false">
      <c r="A206" s="34" t="n">
        <v>201</v>
      </c>
      <c r="B206" s="34" t="n">
        <v>15</v>
      </c>
      <c r="C206" s="35" t="s">
        <v>82</v>
      </c>
      <c r="D206" s="36" t="s">
        <v>233</v>
      </c>
      <c r="E206" s="38" t="s">
        <v>237</v>
      </c>
      <c r="F206" s="36" t="s">
        <v>235</v>
      </c>
      <c r="G206" s="38" t="n">
        <v>2018</v>
      </c>
      <c r="H206" s="38" t="n">
        <v>1</v>
      </c>
      <c r="I206" s="38" t="s">
        <v>23</v>
      </c>
      <c r="J206" s="36" t="s">
        <v>86</v>
      </c>
      <c r="K206" s="38" t="s">
        <v>25</v>
      </c>
      <c r="L206" s="34" t="s">
        <v>26</v>
      </c>
      <c r="M206" s="38" t="s">
        <v>27</v>
      </c>
      <c r="N206" s="38" t="n">
        <f aca="false">H206</f>
        <v>1</v>
      </c>
      <c r="O206" s="34" t="n">
        <v>0</v>
      </c>
      <c r="P206" s="36" t="s">
        <v>29</v>
      </c>
    </row>
    <row r="207" customFormat="false" ht="57.75" hidden="false" customHeight="true" outlineLevel="0" collapsed="false">
      <c r="A207" s="34" t="n">
        <v>202</v>
      </c>
      <c r="B207" s="34" t="n">
        <v>15</v>
      </c>
      <c r="C207" s="35" t="s">
        <v>82</v>
      </c>
      <c r="D207" s="36" t="s">
        <v>233</v>
      </c>
      <c r="E207" s="38" t="s">
        <v>238</v>
      </c>
      <c r="F207" s="36" t="s">
        <v>235</v>
      </c>
      <c r="G207" s="38" t="n">
        <v>2018</v>
      </c>
      <c r="H207" s="38" t="n">
        <v>1</v>
      </c>
      <c r="I207" s="38" t="s">
        <v>23</v>
      </c>
      <c r="J207" s="36" t="s">
        <v>86</v>
      </c>
      <c r="K207" s="38" t="s">
        <v>25</v>
      </c>
      <c r="L207" s="34" t="s">
        <v>26</v>
      </c>
      <c r="M207" s="38" t="s">
        <v>27</v>
      </c>
      <c r="N207" s="38" t="n">
        <f aca="false">H207</f>
        <v>1</v>
      </c>
      <c r="O207" s="34" t="n">
        <v>0</v>
      </c>
      <c r="P207" s="36" t="s">
        <v>29</v>
      </c>
    </row>
    <row r="208" customFormat="false" ht="57.75" hidden="false" customHeight="true" outlineLevel="0" collapsed="false">
      <c r="A208" s="34" t="n">
        <v>203</v>
      </c>
      <c r="B208" s="34" t="n">
        <v>15</v>
      </c>
      <c r="C208" s="35" t="s">
        <v>82</v>
      </c>
      <c r="D208" s="36" t="s">
        <v>233</v>
      </c>
      <c r="E208" s="38" t="s">
        <v>239</v>
      </c>
      <c r="F208" s="36" t="s">
        <v>235</v>
      </c>
      <c r="G208" s="38" t="n">
        <v>2018</v>
      </c>
      <c r="H208" s="38" t="n">
        <v>1</v>
      </c>
      <c r="I208" s="38" t="s">
        <v>23</v>
      </c>
      <c r="J208" s="36" t="s">
        <v>86</v>
      </c>
      <c r="K208" s="38" t="s">
        <v>25</v>
      </c>
      <c r="L208" s="34" t="s">
        <v>26</v>
      </c>
      <c r="M208" s="38" t="s">
        <v>27</v>
      </c>
      <c r="N208" s="38" t="n">
        <f aca="false">H208</f>
        <v>1</v>
      </c>
      <c r="O208" s="34" t="n">
        <v>0</v>
      </c>
      <c r="P208" s="36" t="s">
        <v>29</v>
      </c>
    </row>
    <row r="209" customFormat="false" ht="57.75" hidden="false" customHeight="true" outlineLevel="0" collapsed="false">
      <c r="A209" s="34" t="n">
        <v>204</v>
      </c>
      <c r="B209" s="34" t="n">
        <v>15</v>
      </c>
      <c r="C209" s="35" t="s">
        <v>82</v>
      </c>
      <c r="D209" s="36" t="s">
        <v>233</v>
      </c>
      <c r="E209" s="38" t="s">
        <v>240</v>
      </c>
      <c r="F209" s="36" t="s">
        <v>235</v>
      </c>
      <c r="G209" s="38" t="n">
        <v>2018</v>
      </c>
      <c r="H209" s="38" t="n">
        <v>1</v>
      </c>
      <c r="I209" s="38" t="s">
        <v>23</v>
      </c>
      <c r="J209" s="36" t="s">
        <v>86</v>
      </c>
      <c r="K209" s="38" t="s">
        <v>25</v>
      </c>
      <c r="L209" s="34" t="s">
        <v>26</v>
      </c>
      <c r="M209" s="38" t="s">
        <v>27</v>
      </c>
      <c r="N209" s="38" t="n">
        <f aca="false">H209</f>
        <v>1</v>
      </c>
      <c r="O209" s="34" t="n">
        <v>0</v>
      </c>
      <c r="P209" s="36" t="s">
        <v>29</v>
      </c>
    </row>
    <row r="210" customFormat="false" ht="57.75" hidden="false" customHeight="true" outlineLevel="0" collapsed="false">
      <c r="A210" s="34" t="n">
        <v>205</v>
      </c>
      <c r="B210" s="34" t="n">
        <v>15</v>
      </c>
      <c r="C210" s="35" t="s">
        <v>82</v>
      </c>
      <c r="D210" s="36" t="s">
        <v>233</v>
      </c>
      <c r="E210" s="38" t="s">
        <v>241</v>
      </c>
      <c r="F210" s="36" t="s">
        <v>235</v>
      </c>
      <c r="G210" s="38" t="n">
        <v>2018</v>
      </c>
      <c r="H210" s="38" t="n">
        <v>1</v>
      </c>
      <c r="I210" s="38" t="s">
        <v>23</v>
      </c>
      <c r="J210" s="36" t="s">
        <v>86</v>
      </c>
      <c r="K210" s="38" t="s">
        <v>25</v>
      </c>
      <c r="L210" s="34" t="s">
        <v>26</v>
      </c>
      <c r="M210" s="38" t="s">
        <v>27</v>
      </c>
      <c r="N210" s="38" t="n">
        <f aca="false">H210</f>
        <v>1</v>
      </c>
      <c r="O210" s="34" t="n">
        <v>0</v>
      </c>
      <c r="P210" s="36" t="s">
        <v>29</v>
      </c>
    </row>
    <row r="211" customFormat="false" ht="57.75" hidden="false" customHeight="true" outlineLevel="0" collapsed="false">
      <c r="A211" s="34" t="n">
        <v>206</v>
      </c>
      <c r="B211" s="34" t="n">
        <v>15</v>
      </c>
      <c r="C211" s="35" t="s">
        <v>82</v>
      </c>
      <c r="D211" s="36" t="s">
        <v>233</v>
      </c>
      <c r="E211" s="38" t="s">
        <v>242</v>
      </c>
      <c r="F211" s="36" t="s">
        <v>235</v>
      </c>
      <c r="G211" s="38" t="n">
        <v>2018</v>
      </c>
      <c r="H211" s="38" t="n">
        <v>1</v>
      </c>
      <c r="I211" s="38" t="s">
        <v>23</v>
      </c>
      <c r="J211" s="36" t="s">
        <v>86</v>
      </c>
      <c r="K211" s="38" t="s">
        <v>25</v>
      </c>
      <c r="L211" s="34" t="s">
        <v>26</v>
      </c>
      <c r="M211" s="38" t="s">
        <v>27</v>
      </c>
      <c r="N211" s="38" t="n">
        <f aca="false">H211</f>
        <v>1</v>
      </c>
      <c r="O211" s="34" t="n">
        <v>0</v>
      </c>
      <c r="P211" s="36" t="s">
        <v>29</v>
      </c>
    </row>
    <row r="212" customFormat="false" ht="57.75" hidden="false" customHeight="true" outlineLevel="0" collapsed="false">
      <c r="A212" s="34" t="n">
        <v>207</v>
      </c>
      <c r="B212" s="34" t="n">
        <v>15</v>
      </c>
      <c r="C212" s="35" t="s">
        <v>82</v>
      </c>
      <c r="D212" s="36" t="s">
        <v>233</v>
      </c>
      <c r="E212" s="38" t="s">
        <v>243</v>
      </c>
      <c r="F212" s="36" t="s">
        <v>235</v>
      </c>
      <c r="G212" s="38" t="n">
        <v>2018</v>
      </c>
      <c r="H212" s="38" t="n">
        <v>1</v>
      </c>
      <c r="I212" s="38" t="s">
        <v>23</v>
      </c>
      <c r="J212" s="36" t="s">
        <v>86</v>
      </c>
      <c r="K212" s="38" t="s">
        <v>25</v>
      </c>
      <c r="L212" s="34" t="s">
        <v>26</v>
      </c>
      <c r="M212" s="38" t="s">
        <v>27</v>
      </c>
      <c r="N212" s="38" t="n">
        <f aca="false">H212</f>
        <v>1</v>
      </c>
      <c r="O212" s="34" t="n">
        <v>0</v>
      </c>
      <c r="P212" s="36" t="s">
        <v>29</v>
      </c>
    </row>
    <row r="213" customFormat="false" ht="57.75" hidden="false" customHeight="true" outlineLevel="0" collapsed="false">
      <c r="A213" s="34" t="n">
        <v>208</v>
      </c>
      <c r="B213" s="34" t="n">
        <v>15</v>
      </c>
      <c r="C213" s="35" t="s">
        <v>82</v>
      </c>
      <c r="D213" s="36" t="s">
        <v>233</v>
      </c>
      <c r="E213" s="38" t="s">
        <v>244</v>
      </c>
      <c r="F213" s="36" t="s">
        <v>235</v>
      </c>
      <c r="G213" s="38" t="n">
        <v>2018</v>
      </c>
      <c r="H213" s="38" t="n">
        <v>1</v>
      </c>
      <c r="I213" s="38" t="s">
        <v>23</v>
      </c>
      <c r="J213" s="36" t="s">
        <v>86</v>
      </c>
      <c r="K213" s="38" t="s">
        <v>25</v>
      </c>
      <c r="L213" s="34" t="s">
        <v>26</v>
      </c>
      <c r="M213" s="38" t="s">
        <v>27</v>
      </c>
      <c r="N213" s="38" t="n">
        <f aca="false">H213</f>
        <v>1</v>
      </c>
      <c r="O213" s="34" t="n">
        <v>0</v>
      </c>
      <c r="P213" s="36" t="s">
        <v>29</v>
      </c>
    </row>
    <row r="214" customFormat="false" ht="57.75" hidden="false" customHeight="true" outlineLevel="0" collapsed="false">
      <c r="A214" s="34" t="n">
        <v>209</v>
      </c>
      <c r="B214" s="34" t="n">
        <v>15</v>
      </c>
      <c r="C214" s="35" t="s">
        <v>82</v>
      </c>
      <c r="D214" s="36" t="s">
        <v>233</v>
      </c>
      <c r="E214" s="38" t="s">
        <v>245</v>
      </c>
      <c r="F214" s="36" t="s">
        <v>235</v>
      </c>
      <c r="G214" s="38" t="n">
        <v>2018</v>
      </c>
      <c r="H214" s="38" t="n">
        <v>1</v>
      </c>
      <c r="I214" s="38" t="s">
        <v>23</v>
      </c>
      <c r="J214" s="36" t="s">
        <v>86</v>
      </c>
      <c r="K214" s="38" t="s">
        <v>25</v>
      </c>
      <c r="L214" s="34" t="s">
        <v>26</v>
      </c>
      <c r="M214" s="38" t="s">
        <v>27</v>
      </c>
      <c r="N214" s="38" t="n">
        <f aca="false">H214</f>
        <v>1</v>
      </c>
      <c r="O214" s="34" t="n">
        <v>0</v>
      </c>
      <c r="P214" s="36" t="s">
        <v>29</v>
      </c>
    </row>
    <row r="215" customFormat="false" ht="57.75" hidden="false" customHeight="true" outlineLevel="0" collapsed="false">
      <c r="A215" s="34" t="n">
        <v>210</v>
      </c>
      <c r="B215" s="34" t="n">
        <v>15</v>
      </c>
      <c r="C215" s="35" t="s">
        <v>82</v>
      </c>
      <c r="D215" s="36" t="s">
        <v>233</v>
      </c>
      <c r="E215" s="38" t="s">
        <v>246</v>
      </c>
      <c r="F215" s="36" t="s">
        <v>235</v>
      </c>
      <c r="G215" s="38" t="n">
        <v>2018</v>
      </c>
      <c r="H215" s="38" t="n">
        <v>1</v>
      </c>
      <c r="I215" s="38" t="s">
        <v>23</v>
      </c>
      <c r="J215" s="36" t="s">
        <v>86</v>
      </c>
      <c r="K215" s="38" t="s">
        <v>25</v>
      </c>
      <c r="L215" s="34" t="s">
        <v>26</v>
      </c>
      <c r="M215" s="38" t="s">
        <v>27</v>
      </c>
      <c r="N215" s="38" t="n">
        <f aca="false">H215</f>
        <v>1</v>
      </c>
      <c r="O215" s="34" t="n">
        <v>0</v>
      </c>
      <c r="P215" s="36" t="s">
        <v>29</v>
      </c>
      <c r="Y215" s="47"/>
    </row>
    <row r="216" customFormat="false" ht="57.75" hidden="false" customHeight="true" outlineLevel="0" collapsed="false">
      <c r="A216" s="34" t="n">
        <v>211</v>
      </c>
      <c r="B216" s="34" t="n">
        <v>15</v>
      </c>
      <c r="C216" s="35" t="s">
        <v>82</v>
      </c>
      <c r="D216" s="36" t="s">
        <v>233</v>
      </c>
      <c r="E216" s="38" t="s">
        <v>247</v>
      </c>
      <c r="F216" s="36" t="s">
        <v>235</v>
      </c>
      <c r="G216" s="38" t="n">
        <v>2018</v>
      </c>
      <c r="H216" s="38" t="n">
        <v>1</v>
      </c>
      <c r="I216" s="38" t="s">
        <v>23</v>
      </c>
      <c r="J216" s="36" t="s">
        <v>86</v>
      </c>
      <c r="K216" s="38" t="s">
        <v>25</v>
      </c>
      <c r="L216" s="34" t="s">
        <v>26</v>
      </c>
      <c r="M216" s="38" t="s">
        <v>27</v>
      </c>
      <c r="N216" s="38" t="n">
        <f aca="false">H216</f>
        <v>1</v>
      </c>
      <c r="O216" s="34" t="n">
        <v>0</v>
      </c>
      <c r="P216" s="36" t="s">
        <v>29</v>
      </c>
    </row>
    <row r="217" customFormat="false" ht="57.75" hidden="false" customHeight="true" outlineLevel="0" collapsed="false">
      <c r="A217" s="34" t="n">
        <v>212</v>
      </c>
      <c r="B217" s="34" t="n">
        <v>15</v>
      </c>
      <c r="C217" s="35" t="s">
        <v>82</v>
      </c>
      <c r="D217" s="36" t="s">
        <v>233</v>
      </c>
      <c r="E217" s="38" t="s">
        <v>248</v>
      </c>
      <c r="F217" s="36" t="s">
        <v>235</v>
      </c>
      <c r="G217" s="38" t="n">
        <v>2018</v>
      </c>
      <c r="H217" s="38" t="n">
        <v>1</v>
      </c>
      <c r="I217" s="38" t="s">
        <v>23</v>
      </c>
      <c r="J217" s="36" t="s">
        <v>86</v>
      </c>
      <c r="K217" s="38" t="s">
        <v>25</v>
      </c>
      <c r="L217" s="34" t="s">
        <v>26</v>
      </c>
      <c r="M217" s="38" t="s">
        <v>27</v>
      </c>
      <c r="N217" s="38" t="n">
        <f aca="false">H217</f>
        <v>1</v>
      </c>
      <c r="O217" s="34" t="n">
        <v>0</v>
      </c>
      <c r="P217" s="36" t="s">
        <v>29</v>
      </c>
    </row>
    <row r="218" customFormat="false" ht="57.75" hidden="false" customHeight="true" outlineLevel="0" collapsed="false">
      <c r="A218" s="34" t="n">
        <v>213</v>
      </c>
      <c r="B218" s="34" t="n">
        <v>15</v>
      </c>
      <c r="C218" s="35" t="s">
        <v>82</v>
      </c>
      <c r="D218" s="36" t="s">
        <v>233</v>
      </c>
      <c r="E218" s="38" t="s">
        <v>249</v>
      </c>
      <c r="F218" s="36" t="s">
        <v>235</v>
      </c>
      <c r="G218" s="38" t="n">
        <v>2018</v>
      </c>
      <c r="H218" s="38" t="n">
        <v>1</v>
      </c>
      <c r="I218" s="38" t="s">
        <v>23</v>
      </c>
      <c r="J218" s="36" t="s">
        <v>86</v>
      </c>
      <c r="K218" s="38" t="s">
        <v>25</v>
      </c>
      <c r="L218" s="34" t="s">
        <v>26</v>
      </c>
      <c r="M218" s="38" t="s">
        <v>27</v>
      </c>
      <c r="N218" s="38" t="n">
        <f aca="false">H218</f>
        <v>1</v>
      </c>
      <c r="O218" s="34" t="n">
        <v>0</v>
      </c>
      <c r="P218" s="36" t="s">
        <v>29</v>
      </c>
    </row>
    <row r="219" customFormat="false" ht="57.75" hidden="false" customHeight="true" outlineLevel="0" collapsed="false">
      <c r="A219" s="34" t="n">
        <v>214</v>
      </c>
      <c r="B219" s="34" t="n">
        <v>15</v>
      </c>
      <c r="C219" s="35" t="s">
        <v>82</v>
      </c>
      <c r="D219" s="36" t="s">
        <v>233</v>
      </c>
      <c r="E219" s="38" t="s">
        <v>250</v>
      </c>
      <c r="F219" s="36" t="s">
        <v>235</v>
      </c>
      <c r="G219" s="38" t="n">
        <v>2018</v>
      </c>
      <c r="H219" s="38" t="n">
        <v>1</v>
      </c>
      <c r="I219" s="38" t="s">
        <v>23</v>
      </c>
      <c r="J219" s="36" t="s">
        <v>86</v>
      </c>
      <c r="K219" s="38" t="s">
        <v>25</v>
      </c>
      <c r="L219" s="34" t="s">
        <v>26</v>
      </c>
      <c r="M219" s="38" t="s">
        <v>27</v>
      </c>
      <c r="N219" s="38" t="n">
        <f aca="false">H219</f>
        <v>1</v>
      </c>
      <c r="O219" s="34" t="n">
        <v>0</v>
      </c>
      <c r="P219" s="36" t="s">
        <v>29</v>
      </c>
    </row>
    <row r="220" s="48" customFormat="true" ht="57.75" hidden="false" customHeight="true" outlineLevel="0" collapsed="false">
      <c r="A220" s="34" t="n">
        <v>215</v>
      </c>
      <c r="B220" s="34" t="n">
        <v>15</v>
      </c>
      <c r="C220" s="35" t="s">
        <v>82</v>
      </c>
      <c r="D220" s="36" t="s">
        <v>233</v>
      </c>
      <c r="E220" s="38" t="s">
        <v>251</v>
      </c>
      <c r="F220" s="36" t="s">
        <v>235</v>
      </c>
      <c r="G220" s="38" t="n">
        <v>2018</v>
      </c>
      <c r="H220" s="38" t="n">
        <v>1</v>
      </c>
      <c r="I220" s="38" t="s">
        <v>23</v>
      </c>
      <c r="J220" s="36" t="s">
        <v>86</v>
      </c>
      <c r="K220" s="38" t="s">
        <v>25</v>
      </c>
      <c r="L220" s="34" t="s">
        <v>26</v>
      </c>
      <c r="M220" s="38" t="s">
        <v>27</v>
      </c>
      <c r="N220" s="38" t="n">
        <f aca="false">H220</f>
        <v>1</v>
      </c>
      <c r="O220" s="34" t="n">
        <v>0</v>
      </c>
      <c r="P220" s="36" t="s">
        <v>29</v>
      </c>
      <c r="Q220" s="6"/>
      <c r="R220" s="6"/>
      <c r="S220" s="6"/>
      <c r="T220" s="6"/>
      <c r="U220" s="6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</row>
    <row r="221" s="48" customFormat="true" ht="57.75" hidden="false" customHeight="true" outlineLevel="0" collapsed="false">
      <c r="A221" s="34" t="n">
        <v>216</v>
      </c>
      <c r="B221" s="34" t="n">
        <v>15</v>
      </c>
      <c r="C221" s="35" t="s">
        <v>82</v>
      </c>
      <c r="D221" s="36" t="s">
        <v>233</v>
      </c>
      <c r="E221" s="38" t="s">
        <v>252</v>
      </c>
      <c r="F221" s="36" t="s">
        <v>235</v>
      </c>
      <c r="G221" s="38" t="n">
        <v>2018</v>
      </c>
      <c r="H221" s="38" t="n">
        <v>1</v>
      </c>
      <c r="I221" s="38" t="s">
        <v>23</v>
      </c>
      <c r="J221" s="36" t="s">
        <v>86</v>
      </c>
      <c r="K221" s="38" t="s">
        <v>25</v>
      </c>
      <c r="L221" s="34" t="s">
        <v>26</v>
      </c>
      <c r="M221" s="38" t="s">
        <v>27</v>
      </c>
      <c r="N221" s="38" t="n">
        <f aca="false">H221</f>
        <v>1</v>
      </c>
      <c r="O221" s="34" t="n">
        <v>0</v>
      </c>
      <c r="P221" s="36" t="s">
        <v>29</v>
      </c>
      <c r="Q221" s="6"/>
      <c r="R221" s="6"/>
      <c r="S221" s="6"/>
      <c r="T221" s="6"/>
      <c r="U221" s="6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</row>
    <row r="222" s="48" customFormat="true" ht="57.75" hidden="false" customHeight="true" outlineLevel="0" collapsed="false">
      <c r="A222" s="34" t="n">
        <v>217</v>
      </c>
      <c r="B222" s="34" t="n">
        <v>15</v>
      </c>
      <c r="C222" s="35" t="s">
        <v>82</v>
      </c>
      <c r="D222" s="36" t="s">
        <v>233</v>
      </c>
      <c r="E222" s="38" t="s">
        <v>253</v>
      </c>
      <c r="F222" s="36" t="s">
        <v>235</v>
      </c>
      <c r="G222" s="38" t="n">
        <v>2018</v>
      </c>
      <c r="H222" s="38" t="n">
        <v>1</v>
      </c>
      <c r="I222" s="38" t="s">
        <v>23</v>
      </c>
      <c r="J222" s="36" t="s">
        <v>86</v>
      </c>
      <c r="K222" s="38" t="s">
        <v>25</v>
      </c>
      <c r="L222" s="34" t="s">
        <v>26</v>
      </c>
      <c r="M222" s="38" t="s">
        <v>27</v>
      </c>
      <c r="N222" s="38" t="n">
        <f aca="false">H222</f>
        <v>1</v>
      </c>
      <c r="O222" s="34" t="n">
        <v>0</v>
      </c>
      <c r="P222" s="36" t="s">
        <v>29</v>
      </c>
      <c r="Q222" s="6"/>
      <c r="R222" s="6"/>
      <c r="S222" s="6"/>
      <c r="T222" s="6"/>
      <c r="U222" s="6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</row>
    <row r="223" s="48" customFormat="true" ht="57.75" hidden="false" customHeight="true" outlineLevel="0" collapsed="false">
      <c r="A223" s="34" t="n">
        <v>218</v>
      </c>
      <c r="B223" s="34" t="n">
        <v>15</v>
      </c>
      <c r="C223" s="35" t="s">
        <v>82</v>
      </c>
      <c r="D223" s="36" t="s">
        <v>233</v>
      </c>
      <c r="E223" s="38" t="s">
        <v>254</v>
      </c>
      <c r="F223" s="36" t="s">
        <v>235</v>
      </c>
      <c r="G223" s="38" t="n">
        <v>2018</v>
      </c>
      <c r="H223" s="38" t="n">
        <v>1</v>
      </c>
      <c r="I223" s="38" t="s">
        <v>23</v>
      </c>
      <c r="J223" s="36" t="s">
        <v>86</v>
      </c>
      <c r="K223" s="38" t="s">
        <v>25</v>
      </c>
      <c r="L223" s="34" t="s">
        <v>26</v>
      </c>
      <c r="M223" s="38" t="s">
        <v>27</v>
      </c>
      <c r="N223" s="38" t="n">
        <f aca="false">H223</f>
        <v>1</v>
      </c>
      <c r="O223" s="34" t="n">
        <v>0</v>
      </c>
      <c r="P223" s="36" t="s">
        <v>29</v>
      </c>
      <c r="Q223" s="6"/>
      <c r="R223" s="6"/>
      <c r="S223" s="6"/>
      <c r="T223" s="6"/>
      <c r="U223" s="6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</row>
    <row r="224" s="48" customFormat="true" ht="57.75" hidden="false" customHeight="true" outlineLevel="0" collapsed="false">
      <c r="A224" s="34" t="n">
        <v>219</v>
      </c>
      <c r="B224" s="34" t="n">
        <v>15</v>
      </c>
      <c r="C224" s="35" t="s">
        <v>82</v>
      </c>
      <c r="D224" s="36" t="s">
        <v>233</v>
      </c>
      <c r="E224" s="38" t="s">
        <v>255</v>
      </c>
      <c r="F224" s="36" t="s">
        <v>235</v>
      </c>
      <c r="G224" s="38" t="n">
        <v>2018</v>
      </c>
      <c r="H224" s="38" t="n">
        <v>1</v>
      </c>
      <c r="I224" s="38" t="s">
        <v>23</v>
      </c>
      <c r="J224" s="36" t="s">
        <v>86</v>
      </c>
      <c r="K224" s="38" t="s">
        <v>25</v>
      </c>
      <c r="L224" s="34" t="s">
        <v>26</v>
      </c>
      <c r="M224" s="38" t="s">
        <v>27</v>
      </c>
      <c r="N224" s="38" t="n">
        <f aca="false">H224</f>
        <v>1</v>
      </c>
      <c r="O224" s="34" t="n">
        <v>0</v>
      </c>
      <c r="P224" s="36" t="s">
        <v>29</v>
      </c>
      <c r="Q224" s="6"/>
      <c r="R224" s="6"/>
      <c r="S224" s="6"/>
      <c r="T224" s="6"/>
      <c r="U224" s="6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</row>
    <row r="225" s="48" customFormat="true" ht="57.75" hidden="false" customHeight="true" outlineLevel="0" collapsed="false">
      <c r="A225" s="34" t="n">
        <v>220</v>
      </c>
      <c r="B225" s="34" t="n">
        <v>15</v>
      </c>
      <c r="C225" s="35" t="s">
        <v>82</v>
      </c>
      <c r="D225" s="36" t="s">
        <v>233</v>
      </c>
      <c r="E225" s="38" t="s">
        <v>256</v>
      </c>
      <c r="F225" s="36" t="s">
        <v>235</v>
      </c>
      <c r="G225" s="38" t="n">
        <v>2018</v>
      </c>
      <c r="H225" s="38" t="n">
        <v>1</v>
      </c>
      <c r="I225" s="38" t="s">
        <v>23</v>
      </c>
      <c r="J225" s="36" t="s">
        <v>86</v>
      </c>
      <c r="K225" s="34" t="s">
        <v>96</v>
      </c>
      <c r="L225" s="34" t="s">
        <v>26</v>
      </c>
      <c r="M225" s="34" t="s">
        <v>27</v>
      </c>
      <c r="N225" s="38" t="n">
        <f aca="false">H225</f>
        <v>1</v>
      </c>
      <c r="O225" s="34" t="n">
        <v>0</v>
      </c>
      <c r="P225" s="36" t="s">
        <v>29</v>
      </c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</row>
    <row r="226" s="48" customFormat="true" ht="57.75" hidden="false" customHeight="true" outlineLevel="0" collapsed="false">
      <c r="A226" s="34" t="n">
        <v>221</v>
      </c>
      <c r="B226" s="34" t="n">
        <v>15</v>
      </c>
      <c r="C226" s="35" t="s">
        <v>82</v>
      </c>
      <c r="D226" s="36" t="s">
        <v>257</v>
      </c>
      <c r="E226" s="38" t="s">
        <v>258</v>
      </c>
      <c r="F226" s="36" t="s">
        <v>259</v>
      </c>
      <c r="G226" s="38" t="n">
        <v>2016</v>
      </c>
      <c r="H226" s="53" t="n">
        <v>1</v>
      </c>
      <c r="I226" s="38" t="s">
        <v>23</v>
      </c>
      <c r="J226" s="36" t="s">
        <v>86</v>
      </c>
      <c r="K226" s="34" t="s">
        <v>96</v>
      </c>
      <c r="L226" s="34" t="s">
        <v>26</v>
      </c>
      <c r="M226" s="34" t="s">
        <v>27</v>
      </c>
      <c r="N226" s="38" t="n">
        <f aca="false">H226</f>
        <v>1</v>
      </c>
      <c r="O226" s="34" t="n">
        <v>0</v>
      </c>
      <c r="P226" s="36" t="s">
        <v>29</v>
      </c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</row>
    <row r="227" s="48" customFormat="true" ht="57.75" hidden="false" customHeight="true" outlineLevel="0" collapsed="false">
      <c r="A227" s="34" t="n">
        <v>222</v>
      </c>
      <c r="B227" s="34" t="n">
        <v>15</v>
      </c>
      <c r="C227" s="35" t="s">
        <v>82</v>
      </c>
      <c r="D227" s="36" t="s">
        <v>257</v>
      </c>
      <c r="E227" s="38" t="s">
        <v>260</v>
      </c>
      <c r="F227" s="36" t="s">
        <v>259</v>
      </c>
      <c r="G227" s="38" t="n">
        <v>2016</v>
      </c>
      <c r="H227" s="53" t="n">
        <v>1</v>
      </c>
      <c r="I227" s="38" t="s">
        <v>23</v>
      </c>
      <c r="J227" s="36" t="s">
        <v>86</v>
      </c>
      <c r="K227" s="34" t="s">
        <v>96</v>
      </c>
      <c r="L227" s="34" t="s">
        <v>26</v>
      </c>
      <c r="M227" s="34" t="s">
        <v>27</v>
      </c>
      <c r="N227" s="38" t="n">
        <f aca="false">H227</f>
        <v>1</v>
      </c>
      <c r="O227" s="34" t="n">
        <v>0</v>
      </c>
      <c r="P227" s="36" t="s">
        <v>29</v>
      </c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</row>
    <row r="228" s="48" customFormat="true" ht="57.75" hidden="false" customHeight="true" outlineLevel="0" collapsed="false">
      <c r="A228" s="34" t="n">
        <v>223</v>
      </c>
      <c r="B228" s="34" t="n">
        <v>15</v>
      </c>
      <c r="C228" s="35" t="s">
        <v>82</v>
      </c>
      <c r="D228" s="36" t="s">
        <v>257</v>
      </c>
      <c r="E228" s="38" t="s">
        <v>261</v>
      </c>
      <c r="F228" s="36" t="s">
        <v>259</v>
      </c>
      <c r="G228" s="38" t="n">
        <v>2013</v>
      </c>
      <c r="H228" s="53" t="n">
        <v>1</v>
      </c>
      <c r="I228" s="38" t="s">
        <v>23</v>
      </c>
      <c r="J228" s="36" t="s">
        <v>86</v>
      </c>
      <c r="K228" s="34" t="s">
        <v>96</v>
      </c>
      <c r="L228" s="34" t="s">
        <v>26</v>
      </c>
      <c r="M228" s="34" t="s">
        <v>27</v>
      </c>
      <c r="N228" s="38" t="n">
        <f aca="false">H228</f>
        <v>1</v>
      </c>
      <c r="O228" s="34" t="n">
        <v>0</v>
      </c>
      <c r="P228" s="36" t="s">
        <v>29</v>
      </c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</row>
    <row r="229" s="48" customFormat="true" ht="57.75" hidden="false" customHeight="true" outlineLevel="0" collapsed="false">
      <c r="A229" s="34" t="n">
        <v>224</v>
      </c>
      <c r="B229" s="34" t="n">
        <v>15</v>
      </c>
      <c r="C229" s="35" t="s">
        <v>82</v>
      </c>
      <c r="D229" s="36" t="s">
        <v>257</v>
      </c>
      <c r="E229" s="38" t="s">
        <v>262</v>
      </c>
      <c r="F229" s="36" t="s">
        <v>259</v>
      </c>
      <c r="G229" s="38" t="n">
        <v>2013</v>
      </c>
      <c r="H229" s="53" t="n">
        <v>1</v>
      </c>
      <c r="I229" s="38" t="s">
        <v>23</v>
      </c>
      <c r="J229" s="36" t="s">
        <v>86</v>
      </c>
      <c r="K229" s="34" t="s">
        <v>96</v>
      </c>
      <c r="L229" s="34" t="s">
        <v>26</v>
      </c>
      <c r="M229" s="34" t="s">
        <v>27</v>
      </c>
      <c r="N229" s="38" t="n">
        <f aca="false">H229</f>
        <v>1</v>
      </c>
      <c r="O229" s="34" t="n">
        <v>0</v>
      </c>
      <c r="P229" s="36" t="s">
        <v>29</v>
      </c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</row>
    <row r="230" s="48" customFormat="true" ht="57.75" hidden="false" customHeight="true" outlineLevel="0" collapsed="false">
      <c r="A230" s="34" t="n">
        <v>225</v>
      </c>
      <c r="B230" s="34" t="n">
        <v>15</v>
      </c>
      <c r="C230" s="35" t="s">
        <v>82</v>
      </c>
      <c r="D230" s="36" t="s">
        <v>257</v>
      </c>
      <c r="E230" s="38" t="s">
        <v>263</v>
      </c>
      <c r="F230" s="36" t="s">
        <v>259</v>
      </c>
      <c r="G230" s="38" t="n">
        <v>2013</v>
      </c>
      <c r="H230" s="53" t="n">
        <v>1</v>
      </c>
      <c r="I230" s="38" t="s">
        <v>23</v>
      </c>
      <c r="J230" s="36" t="s">
        <v>86</v>
      </c>
      <c r="K230" s="34" t="s">
        <v>96</v>
      </c>
      <c r="L230" s="34" t="s">
        <v>26</v>
      </c>
      <c r="M230" s="34" t="s">
        <v>27</v>
      </c>
      <c r="N230" s="38" t="n">
        <f aca="false">H230</f>
        <v>1</v>
      </c>
      <c r="O230" s="34" t="n">
        <v>0</v>
      </c>
      <c r="P230" s="36" t="s">
        <v>29</v>
      </c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</row>
    <row r="231" s="48" customFormat="true" ht="57.75" hidden="false" customHeight="true" outlineLevel="0" collapsed="false">
      <c r="A231" s="34" t="n">
        <v>226</v>
      </c>
      <c r="B231" s="34" t="n">
        <v>15</v>
      </c>
      <c r="C231" s="35" t="s">
        <v>82</v>
      </c>
      <c r="D231" s="36" t="s">
        <v>257</v>
      </c>
      <c r="E231" s="38" t="s">
        <v>264</v>
      </c>
      <c r="F231" s="36" t="s">
        <v>259</v>
      </c>
      <c r="G231" s="38" t="n">
        <v>2013</v>
      </c>
      <c r="H231" s="53" t="n">
        <v>1</v>
      </c>
      <c r="I231" s="38" t="s">
        <v>23</v>
      </c>
      <c r="J231" s="36" t="s">
        <v>86</v>
      </c>
      <c r="K231" s="34" t="s">
        <v>96</v>
      </c>
      <c r="L231" s="34" t="s">
        <v>26</v>
      </c>
      <c r="M231" s="34" t="s">
        <v>27</v>
      </c>
      <c r="N231" s="38" t="n">
        <f aca="false">H231</f>
        <v>1</v>
      </c>
      <c r="O231" s="34" t="n">
        <v>0</v>
      </c>
      <c r="P231" s="36" t="s">
        <v>29</v>
      </c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</row>
    <row r="232" s="48" customFormat="true" ht="57.75" hidden="false" customHeight="true" outlineLevel="0" collapsed="false">
      <c r="A232" s="34" t="n">
        <v>227</v>
      </c>
      <c r="B232" s="34" t="n">
        <v>15</v>
      </c>
      <c r="C232" s="35" t="s">
        <v>82</v>
      </c>
      <c r="D232" s="36" t="s">
        <v>257</v>
      </c>
      <c r="E232" s="38" t="s">
        <v>265</v>
      </c>
      <c r="F232" s="36" t="s">
        <v>259</v>
      </c>
      <c r="G232" s="38" t="n">
        <v>2013</v>
      </c>
      <c r="H232" s="53" t="n">
        <v>1</v>
      </c>
      <c r="I232" s="38" t="s">
        <v>23</v>
      </c>
      <c r="J232" s="36" t="s">
        <v>86</v>
      </c>
      <c r="K232" s="34" t="s">
        <v>96</v>
      </c>
      <c r="L232" s="34" t="s">
        <v>26</v>
      </c>
      <c r="M232" s="34" t="s">
        <v>27</v>
      </c>
      <c r="N232" s="38" t="n">
        <f aca="false">H232</f>
        <v>1</v>
      </c>
      <c r="O232" s="34" t="n">
        <v>0</v>
      </c>
      <c r="P232" s="36" t="s">
        <v>29</v>
      </c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</row>
    <row r="233" s="48" customFormat="true" ht="57.75" hidden="false" customHeight="true" outlineLevel="0" collapsed="false">
      <c r="A233" s="34" t="n">
        <v>228</v>
      </c>
      <c r="B233" s="34" t="n">
        <v>15</v>
      </c>
      <c r="C233" s="35" t="s">
        <v>82</v>
      </c>
      <c r="D233" s="36" t="s">
        <v>257</v>
      </c>
      <c r="E233" s="38" t="s">
        <v>266</v>
      </c>
      <c r="F233" s="36" t="s">
        <v>259</v>
      </c>
      <c r="G233" s="38" t="n">
        <v>2013</v>
      </c>
      <c r="H233" s="53" t="n">
        <v>1</v>
      </c>
      <c r="I233" s="38" t="s">
        <v>23</v>
      </c>
      <c r="J233" s="36" t="s">
        <v>86</v>
      </c>
      <c r="K233" s="34" t="s">
        <v>96</v>
      </c>
      <c r="L233" s="34" t="s">
        <v>26</v>
      </c>
      <c r="M233" s="34" t="s">
        <v>27</v>
      </c>
      <c r="N233" s="38" t="n">
        <f aca="false">H233</f>
        <v>1</v>
      </c>
      <c r="O233" s="34" t="n">
        <v>0</v>
      </c>
      <c r="P233" s="36" t="s">
        <v>29</v>
      </c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</row>
    <row r="234" s="48" customFormat="true" ht="57.75" hidden="false" customHeight="true" outlineLevel="0" collapsed="false">
      <c r="A234" s="34" t="n">
        <v>229</v>
      </c>
      <c r="B234" s="34" t="n">
        <v>15</v>
      </c>
      <c r="C234" s="35" t="s">
        <v>82</v>
      </c>
      <c r="D234" s="36" t="s">
        <v>257</v>
      </c>
      <c r="E234" s="38" t="s">
        <v>267</v>
      </c>
      <c r="F234" s="36" t="s">
        <v>259</v>
      </c>
      <c r="G234" s="38" t="n">
        <v>2013</v>
      </c>
      <c r="H234" s="53" t="n">
        <v>1</v>
      </c>
      <c r="I234" s="38" t="s">
        <v>23</v>
      </c>
      <c r="J234" s="36" t="s">
        <v>86</v>
      </c>
      <c r="K234" s="34" t="s">
        <v>96</v>
      </c>
      <c r="L234" s="34" t="s">
        <v>26</v>
      </c>
      <c r="M234" s="34" t="s">
        <v>27</v>
      </c>
      <c r="N234" s="38" t="n">
        <f aca="false">H234</f>
        <v>1</v>
      </c>
      <c r="O234" s="34" t="n">
        <v>0</v>
      </c>
      <c r="P234" s="36" t="s">
        <v>29</v>
      </c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</row>
    <row r="235" s="48" customFormat="true" ht="57.75" hidden="false" customHeight="true" outlineLevel="0" collapsed="false">
      <c r="A235" s="34" t="n">
        <v>230</v>
      </c>
      <c r="B235" s="34" t="n">
        <v>15</v>
      </c>
      <c r="C235" s="35" t="s">
        <v>82</v>
      </c>
      <c r="D235" s="36" t="s">
        <v>257</v>
      </c>
      <c r="E235" s="38" t="s">
        <v>268</v>
      </c>
      <c r="F235" s="36" t="s">
        <v>259</v>
      </c>
      <c r="G235" s="38" t="n">
        <v>2013</v>
      </c>
      <c r="H235" s="53" t="n">
        <v>1</v>
      </c>
      <c r="I235" s="38" t="s">
        <v>23</v>
      </c>
      <c r="J235" s="36" t="s">
        <v>86</v>
      </c>
      <c r="K235" s="34" t="s">
        <v>96</v>
      </c>
      <c r="L235" s="34" t="s">
        <v>26</v>
      </c>
      <c r="M235" s="34" t="s">
        <v>27</v>
      </c>
      <c r="N235" s="38" t="n">
        <f aca="false">H235</f>
        <v>1</v>
      </c>
      <c r="O235" s="34" t="n">
        <v>0</v>
      </c>
      <c r="P235" s="36" t="s">
        <v>29</v>
      </c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</row>
    <row r="236" s="48" customFormat="true" ht="57.75" hidden="false" customHeight="true" outlineLevel="0" collapsed="false">
      <c r="A236" s="34" t="n">
        <v>231</v>
      </c>
      <c r="B236" s="34" t="n">
        <v>15</v>
      </c>
      <c r="C236" s="35" t="s">
        <v>82</v>
      </c>
      <c r="D236" s="36" t="s">
        <v>257</v>
      </c>
      <c r="E236" s="38" t="s">
        <v>269</v>
      </c>
      <c r="F236" s="36" t="s">
        <v>259</v>
      </c>
      <c r="G236" s="38" t="n">
        <v>2013</v>
      </c>
      <c r="H236" s="53" t="n">
        <v>1</v>
      </c>
      <c r="I236" s="38" t="s">
        <v>23</v>
      </c>
      <c r="J236" s="36" t="s">
        <v>86</v>
      </c>
      <c r="K236" s="34" t="s">
        <v>96</v>
      </c>
      <c r="L236" s="34" t="s">
        <v>26</v>
      </c>
      <c r="M236" s="34" t="s">
        <v>27</v>
      </c>
      <c r="N236" s="38" t="n">
        <f aca="false">H236</f>
        <v>1</v>
      </c>
      <c r="O236" s="34" t="n">
        <v>0</v>
      </c>
      <c r="P236" s="36" t="s">
        <v>29</v>
      </c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</row>
    <row r="237" s="48" customFormat="true" ht="57.75" hidden="false" customHeight="true" outlineLevel="0" collapsed="false">
      <c r="A237" s="34" t="n">
        <v>232</v>
      </c>
      <c r="B237" s="34" t="n">
        <v>15</v>
      </c>
      <c r="C237" s="35" t="s">
        <v>82</v>
      </c>
      <c r="D237" s="36" t="s">
        <v>257</v>
      </c>
      <c r="E237" s="38" t="s">
        <v>270</v>
      </c>
      <c r="F237" s="36" t="s">
        <v>259</v>
      </c>
      <c r="G237" s="38" t="n">
        <v>2013</v>
      </c>
      <c r="H237" s="53" t="n">
        <v>1</v>
      </c>
      <c r="I237" s="38" t="s">
        <v>23</v>
      </c>
      <c r="J237" s="36" t="s">
        <v>86</v>
      </c>
      <c r="K237" s="34" t="s">
        <v>96</v>
      </c>
      <c r="L237" s="34" t="s">
        <v>26</v>
      </c>
      <c r="M237" s="34" t="s">
        <v>27</v>
      </c>
      <c r="N237" s="38" t="n">
        <f aca="false">H237</f>
        <v>1</v>
      </c>
      <c r="O237" s="34" t="n">
        <v>0</v>
      </c>
      <c r="P237" s="36" t="s">
        <v>29</v>
      </c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</row>
    <row r="238" s="48" customFormat="true" ht="57.75" hidden="false" customHeight="true" outlineLevel="0" collapsed="false">
      <c r="A238" s="34" t="n">
        <v>233</v>
      </c>
      <c r="B238" s="34" t="n">
        <v>15</v>
      </c>
      <c r="C238" s="35" t="s">
        <v>82</v>
      </c>
      <c r="D238" s="36" t="s">
        <v>257</v>
      </c>
      <c r="E238" s="38" t="s">
        <v>271</v>
      </c>
      <c r="F238" s="36" t="s">
        <v>259</v>
      </c>
      <c r="G238" s="38" t="n">
        <v>2013</v>
      </c>
      <c r="H238" s="53" t="n">
        <v>1</v>
      </c>
      <c r="I238" s="38" t="s">
        <v>23</v>
      </c>
      <c r="J238" s="36" t="s">
        <v>86</v>
      </c>
      <c r="K238" s="34" t="s">
        <v>96</v>
      </c>
      <c r="L238" s="34" t="s">
        <v>26</v>
      </c>
      <c r="M238" s="34" t="s">
        <v>27</v>
      </c>
      <c r="N238" s="38" t="n">
        <f aca="false">H238</f>
        <v>1</v>
      </c>
      <c r="O238" s="34" t="n">
        <v>0</v>
      </c>
      <c r="P238" s="36" t="s">
        <v>29</v>
      </c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</row>
    <row r="239" s="48" customFormat="true" ht="57.75" hidden="false" customHeight="true" outlineLevel="0" collapsed="false">
      <c r="A239" s="34" t="n">
        <v>234</v>
      </c>
      <c r="B239" s="34" t="n">
        <v>15</v>
      </c>
      <c r="C239" s="35" t="s">
        <v>82</v>
      </c>
      <c r="D239" s="36" t="s">
        <v>257</v>
      </c>
      <c r="E239" s="38" t="s">
        <v>272</v>
      </c>
      <c r="F239" s="36" t="s">
        <v>259</v>
      </c>
      <c r="G239" s="38" t="n">
        <v>2013</v>
      </c>
      <c r="H239" s="53" t="n">
        <v>1</v>
      </c>
      <c r="I239" s="38" t="s">
        <v>23</v>
      </c>
      <c r="J239" s="36" t="s">
        <v>86</v>
      </c>
      <c r="K239" s="34" t="s">
        <v>96</v>
      </c>
      <c r="L239" s="34" t="s">
        <v>26</v>
      </c>
      <c r="M239" s="34" t="s">
        <v>27</v>
      </c>
      <c r="N239" s="38" t="n">
        <f aca="false">H239</f>
        <v>1</v>
      </c>
      <c r="O239" s="34" t="n">
        <v>0</v>
      </c>
      <c r="P239" s="36" t="s">
        <v>29</v>
      </c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</row>
    <row r="240" s="55" customFormat="true" ht="57.75" hidden="false" customHeight="true" outlineLevel="0" collapsed="false">
      <c r="A240" s="34" t="n">
        <v>235</v>
      </c>
      <c r="B240" s="34" t="n">
        <v>15</v>
      </c>
      <c r="C240" s="35" t="s">
        <v>82</v>
      </c>
      <c r="D240" s="36" t="s">
        <v>257</v>
      </c>
      <c r="E240" s="38" t="s">
        <v>273</v>
      </c>
      <c r="F240" s="36" t="s">
        <v>259</v>
      </c>
      <c r="G240" s="38" t="n">
        <v>2013</v>
      </c>
      <c r="H240" s="53" t="n">
        <v>1</v>
      </c>
      <c r="I240" s="38" t="s">
        <v>23</v>
      </c>
      <c r="J240" s="36" t="s">
        <v>86</v>
      </c>
      <c r="K240" s="34" t="s">
        <v>96</v>
      </c>
      <c r="L240" s="34" t="s">
        <v>26</v>
      </c>
      <c r="M240" s="34" t="s">
        <v>27</v>
      </c>
      <c r="N240" s="38" t="n">
        <f aca="false">H240</f>
        <v>1</v>
      </c>
      <c r="O240" s="34" t="n">
        <v>0</v>
      </c>
      <c r="P240" s="36" t="s">
        <v>29</v>
      </c>
      <c r="Q240" s="48"/>
      <c r="R240" s="48"/>
      <c r="S240" s="48"/>
      <c r="T240" s="48"/>
      <c r="U240" s="48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</row>
    <row r="241" s="55" customFormat="true" ht="57.75" hidden="false" customHeight="true" outlineLevel="0" collapsed="false">
      <c r="A241" s="34" t="n">
        <v>236</v>
      </c>
      <c r="B241" s="34" t="n">
        <v>15</v>
      </c>
      <c r="C241" s="35" t="s">
        <v>82</v>
      </c>
      <c r="D241" s="36" t="s">
        <v>257</v>
      </c>
      <c r="E241" s="38" t="s">
        <v>274</v>
      </c>
      <c r="F241" s="36" t="s">
        <v>259</v>
      </c>
      <c r="G241" s="38" t="n">
        <v>2013</v>
      </c>
      <c r="H241" s="53" t="n">
        <v>1</v>
      </c>
      <c r="I241" s="38" t="s">
        <v>23</v>
      </c>
      <c r="J241" s="36" t="s">
        <v>86</v>
      </c>
      <c r="K241" s="34" t="s">
        <v>96</v>
      </c>
      <c r="L241" s="34" t="s">
        <v>26</v>
      </c>
      <c r="M241" s="34" t="s">
        <v>27</v>
      </c>
      <c r="N241" s="38" t="n">
        <f aca="false">H241</f>
        <v>1</v>
      </c>
      <c r="O241" s="34" t="n">
        <v>0</v>
      </c>
      <c r="P241" s="36" t="s">
        <v>29</v>
      </c>
      <c r="Q241" s="48"/>
      <c r="R241" s="48"/>
      <c r="S241" s="48"/>
      <c r="T241" s="48"/>
      <c r="U241" s="48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</row>
    <row r="242" s="55" customFormat="true" ht="57.75" hidden="false" customHeight="true" outlineLevel="0" collapsed="false">
      <c r="A242" s="34" t="n">
        <v>237</v>
      </c>
      <c r="B242" s="34" t="n">
        <v>15</v>
      </c>
      <c r="C242" s="35" t="s">
        <v>82</v>
      </c>
      <c r="D242" s="36" t="s">
        <v>257</v>
      </c>
      <c r="E242" s="38" t="s">
        <v>275</v>
      </c>
      <c r="F242" s="36" t="s">
        <v>259</v>
      </c>
      <c r="G242" s="38" t="n">
        <v>2013</v>
      </c>
      <c r="H242" s="53" t="n">
        <v>1</v>
      </c>
      <c r="I242" s="38" t="s">
        <v>23</v>
      </c>
      <c r="J242" s="36" t="s">
        <v>86</v>
      </c>
      <c r="K242" s="34" t="s">
        <v>96</v>
      </c>
      <c r="L242" s="34" t="s">
        <v>26</v>
      </c>
      <c r="M242" s="34" t="s">
        <v>27</v>
      </c>
      <c r="N242" s="38" t="n">
        <f aca="false">H242</f>
        <v>1</v>
      </c>
      <c r="O242" s="34" t="n">
        <v>0</v>
      </c>
      <c r="P242" s="36" t="s">
        <v>29</v>
      </c>
      <c r="Q242" s="48"/>
      <c r="R242" s="48"/>
      <c r="S242" s="48"/>
      <c r="T242" s="48"/>
      <c r="U242" s="48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</row>
    <row r="243" s="55" customFormat="true" ht="57.75" hidden="false" customHeight="true" outlineLevel="0" collapsed="false">
      <c r="A243" s="34" t="n">
        <v>238</v>
      </c>
      <c r="B243" s="34" t="n">
        <v>15</v>
      </c>
      <c r="C243" s="35" t="s">
        <v>82</v>
      </c>
      <c r="D243" s="36" t="s">
        <v>257</v>
      </c>
      <c r="E243" s="38" t="s">
        <v>276</v>
      </c>
      <c r="F243" s="36" t="s">
        <v>259</v>
      </c>
      <c r="G243" s="38" t="n">
        <v>2016</v>
      </c>
      <c r="H243" s="53" t="n">
        <v>1</v>
      </c>
      <c r="I243" s="38" t="s">
        <v>23</v>
      </c>
      <c r="J243" s="36" t="s">
        <v>86</v>
      </c>
      <c r="K243" s="34" t="s">
        <v>96</v>
      </c>
      <c r="L243" s="34" t="s">
        <v>26</v>
      </c>
      <c r="M243" s="34" t="s">
        <v>27</v>
      </c>
      <c r="N243" s="38" t="n">
        <f aca="false">H243</f>
        <v>1</v>
      </c>
      <c r="O243" s="34" t="n">
        <v>0</v>
      </c>
      <c r="P243" s="36" t="s">
        <v>29</v>
      </c>
      <c r="Q243" s="48"/>
      <c r="R243" s="48"/>
      <c r="S243" s="48"/>
      <c r="T243" s="48"/>
      <c r="U243" s="48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</row>
    <row r="244" s="55" customFormat="true" ht="57.75" hidden="false" customHeight="true" outlineLevel="0" collapsed="false">
      <c r="A244" s="34" t="n">
        <v>239</v>
      </c>
      <c r="B244" s="34" t="n">
        <v>15</v>
      </c>
      <c r="C244" s="35" t="s">
        <v>82</v>
      </c>
      <c r="D244" s="36" t="s">
        <v>257</v>
      </c>
      <c r="E244" s="38" t="s">
        <v>277</v>
      </c>
      <c r="F244" s="36" t="s">
        <v>259</v>
      </c>
      <c r="G244" s="38" t="n">
        <v>2016</v>
      </c>
      <c r="H244" s="53" t="n">
        <v>1</v>
      </c>
      <c r="I244" s="38" t="s">
        <v>23</v>
      </c>
      <c r="J244" s="36" t="s">
        <v>86</v>
      </c>
      <c r="K244" s="34" t="s">
        <v>96</v>
      </c>
      <c r="L244" s="34" t="s">
        <v>26</v>
      </c>
      <c r="M244" s="34" t="s">
        <v>27</v>
      </c>
      <c r="N244" s="38" t="n">
        <f aca="false">H244</f>
        <v>1</v>
      </c>
      <c r="O244" s="34" t="n">
        <v>0</v>
      </c>
      <c r="P244" s="36" t="s">
        <v>29</v>
      </c>
      <c r="Q244" s="48"/>
      <c r="R244" s="48"/>
      <c r="S244" s="48"/>
      <c r="T244" s="48"/>
      <c r="U244" s="48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</row>
    <row r="245" s="55" customFormat="true" ht="57.75" hidden="false" customHeight="true" outlineLevel="0" collapsed="false">
      <c r="A245" s="34" t="n">
        <v>240</v>
      </c>
      <c r="B245" s="34" t="n">
        <v>15</v>
      </c>
      <c r="C245" s="35" t="s">
        <v>82</v>
      </c>
      <c r="D245" s="36" t="s">
        <v>278</v>
      </c>
      <c r="E245" s="38" t="s">
        <v>234</v>
      </c>
      <c r="F245" s="36" t="s">
        <v>279</v>
      </c>
      <c r="G245" s="38" t="n">
        <v>2018</v>
      </c>
      <c r="H245" s="53" t="n">
        <v>1</v>
      </c>
      <c r="I245" s="38" t="s">
        <v>23</v>
      </c>
      <c r="J245" s="36" t="s">
        <v>86</v>
      </c>
      <c r="K245" s="38" t="s">
        <v>25</v>
      </c>
      <c r="L245" s="34" t="s">
        <v>26</v>
      </c>
      <c r="M245" s="38" t="s">
        <v>27</v>
      </c>
      <c r="N245" s="38" t="n">
        <f aca="false">H245</f>
        <v>1</v>
      </c>
      <c r="O245" s="34" t="n">
        <v>0</v>
      </c>
      <c r="P245" s="36" t="s">
        <v>29</v>
      </c>
      <c r="Q245" s="48"/>
      <c r="R245" s="48"/>
      <c r="S245" s="48"/>
      <c r="T245" s="48"/>
      <c r="U245" s="48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</row>
    <row r="246" s="55" customFormat="true" ht="57.75" hidden="false" customHeight="true" outlineLevel="0" collapsed="false">
      <c r="A246" s="34" t="n">
        <v>241</v>
      </c>
      <c r="B246" s="34" t="n">
        <v>15</v>
      </c>
      <c r="C246" s="35" t="s">
        <v>82</v>
      </c>
      <c r="D246" s="36" t="s">
        <v>278</v>
      </c>
      <c r="E246" s="38" t="s">
        <v>236</v>
      </c>
      <c r="F246" s="36" t="s">
        <v>279</v>
      </c>
      <c r="G246" s="38" t="n">
        <v>2018</v>
      </c>
      <c r="H246" s="53" t="n">
        <v>1</v>
      </c>
      <c r="I246" s="38" t="s">
        <v>23</v>
      </c>
      <c r="J246" s="36" t="s">
        <v>86</v>
      </c>
      <c r="K246" s="38" t="s">
        <v>25</v>
      </c>
      <c r="L246" s="34" t="s">
        <v>26</v>
      </c>
      <c r="M246" s="38" t="s">
        <v>27</v>
      </c>
      <c r="N246" s="38" t="n">
        <f aca="false">H246</f>
        <v>1</v>
      </c>
      <c r="O246" s="34" t="n">
        <v>0</v>
      </c>
      <c r="P246" s="36" t="s">
        <v>29</v>
      </c>
      <c r="Q246" s="48"/>
      <c r="R246" s="48"/>
      <c r="S246" s="48"/>
      <c r="T246" s="48"/>
      <c r="U246" s="48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</row>
    <row r="247" s="55" customFormat="true" ht="57.75" hidden="false" customHeight="true" outlineLevel="0" collapsed="false">
      <c r="A247" s="34" t="n">
        <v>242</v>
      </c>
      <c r="B247" s="34" t="n">
        <v>15</v>
      </c>
      <c r="C247" s="35" t="s">
        <v>82</v>
      </c>
      <c r="D247" s="36" t="s">
        <v>278</v>
      </c>
      <c r="E247" s="38" t="s">
        <v>237</v>
      </c>
      <c r="F247" s="36" t="s">
        <v>279</v>
      </c>
      <c r="G247" s="38" t="n">
        <v>2018</v>
      </c>
      <c r="H247" s="53" t="n">
        <v>1</v>
      </c>
      <c r="I247" s="38" t="s">
        <v>23</v>
      </c>
      <c r="J247" s="36" t="s">
        <v>86</v>
      </c>
      <c r="K247" s="38" t="s">
        <v>25</v>
      </c>
      <c r="L247" s="34" t="s">
        <v>26</v>
      </c>
      <c r="M247" s="38" t="s">
        <v>27</v>
      </c>
      <c r="N247" s="38" t="n">
        <f aca="false">H247</f>
        <v>1</v>
      </c>
      <c r="O247" s="34" t="n">
        <v>0</v>
      </c>
      <c r="P247" s="36" t="s">
        <v>29</v>
      </c>
      <c r="Q247" s="48"/>
      <c r="R247" s="48"/>
      <c r="S247" s="48"/>
      <c r="T247" s="48"/>
      <c r="U247" s="48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</row>
    <row r="248" s="55" customFormat="true" ht="57.75" hidden="false" customHeight="true" outlineLevel="0" collapsed="false">
      <c r="A248" s="34" t="n">
        <v>243</v>
      </c>
      <c r="B248" s="34" t="n">
        <v>15</v>
      </c>
      <c r="C248" s="35" t="s">
        <v>82</v>
      </c>
      <c r="D248" s="36" t="s">
        <v>278</v>
      </c>
      <c r="E248" s="38" t="s">
        <v>238</v>
      </c>
      <c r="F248" s="36" t="s">
        <v>279</v>
      </c>
      <c r="G248" s="38" t="n">
        <v>2018</v>
      </c>
      <c r="H248" s="53" t="n">
        <v>1</v>
      </c>
      <c r="I248" s="38" t="s">
        <v>23</v>
      </c>
      <c r="J248" s="36" t="s">
        <v>86</v>
      </c>
      <c r="K248" s="38" t="s">
        <v>25</v>
      </c>
      <c r="L248" s="34" t="s">
        <v>26</v>
      </c>
      <c r="M248" s="38" t="s">
        <v>27</v>
      </c>
      <c r="N248" s="38" t="n">
        <f aca="false">H248</f>
        <v>1</v>
      </c>
      <c r="O248" s="34" t="n">
        <v>0</v>
      </c>
      <c r="P248" s="36" t="s">
        <v>29</v>
      </c>
      <c r="Q248" s="48"/>
      <c r="R248" s="48"/>
      <c r="S248" s="48"/>
      <c r="T248" s="48"/>
      <c r="U248" s="48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</row>
    <row r="249" s="55" customFormat="true" ht="57.75" hidden="false" customHeight="true" outlineLevel="0" collapsed="false">
      <c r="A249" s="34" t="n">
        <v>244</v>
      </c>
      <c r="B249" s="34" t="n">
        <v>15</v>
      </c>
      <c r="C249" s="35" t="s">
        <v>82</v>
      </c>
      <c r="D249" s="36" t="s">
        <v>278</v>
      </c>
      <c r="E249" s="38" t="s">
        <v>239</v>
      </c>
      <c r="F249" s="36" t="s">
        <v>279</v>
      </c>
      <c r="G249" s="38" t="n">
        <v>2018</v>
      </c>
      <c r="H249" s="53" t="n">
        <v>1</v>
      </c>
      <c r="I249" s="38" t="s">
        <v>23</v>
      </c>
      <c r="J249" s="36" t="s">
        <v>86</v>
      </c>
      <c r="K249" s="38" t="s">
        <v>25</v>
      </c>
      <c r="L249" s="34" t="s">
        <v>26</v>
      </c>
      <c r="M249" s="38" t="s">
        <v>27</v>
      </c>
      <c r="N249" s="38" t="n">
        <f aca="false">H249</f>
        <v>1</v>
      </c>
      <c r="O249" s="34" t="n">
        <v>0</v>
      </c>
      <c r="P249" s="36" t="s">
        <v>29</v>
      </c>
      <c r="Q249" s="48"/>
      <c r="R249" s="48"/>
      <c r="S249" s="48"/>
      <c r="T249" s="48"/>
      <c r="U249" s="48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</row>
    <row r="250" s="55" customFormat="true" ht="57.75" hidden="false" customHeight="true" outlineLevel="0" collapsed="false">
      <c r="A250" s="34" t="n">
        <v>245</v>
      </c>
      <c r="B250" s="34" t="n">
        <v>15</v>
      </c>
      <c r="C250" s="35" t="s">
        <v>82</v>
      </c>
      <c r="D250" s="36" t="s">
        <v>278</v>
      </c>
      <c r="E250" s="38" t="s">
        <v>240</v>
      </c>
      <c r="F250" s="36" t="s">
        <v>279</v>
      </c>
      <c r="G250" s="38" t="n">
        <v>2018</v>
      </c>
      <c r="H250" s="53" t="n">
        <v>1</v>
      </c>
      <c r="I250" s="38" t="s">
        <v>23</v>
      </c>
      <c r="J250" s="36" t="s">
        <v>86</v>
      </c>
      <c r="K250" s="38" t="s">
        <v>25</v>
      </c>
      <c r="L250" s="34" t="s">
        <v>26</v>
      </c>
      <c r="M250" s="38" t="s">
        <v>27</v>
      </c>
      <c r="N250" s="38" t="n">
        <f aca="false">H250</f>
        <v>1</v>
      </c>
      <c r="O250" s="34" t="n">
        <v>0</v>
      </c>
      <c r="P250" s="36" t="s">
        <v>29</v>
      </c>
      <c r="Q250" s="48"/>
      <c r="R250" s="48"/>
      <c r="S250" s="48"/>
      <c r="T250" s="48"/>
      <c r="U250" s="48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</row>
    <row r="251" s="55" customFormat="true" ht="57.75" hidden="false" customHeight="true" outlineLevel="0" collapsed="false">
      <c r="A251" s="34" t="n">
        <v>246</v>
      </c>
      <c r="B251" s="34" t="n">
        <v>15</v>
      </c>
      <c r="C251" s="35" t="s">
        <v>82</v>
      </c>
      <c r="D251" s="36" t="s">
        <v>278</v>
      </c>
      <c r="E251" s="38" t="s">
        <v>241</v>
      </c>
      <c r="F251" s="36" t="s">
        <v>279</v>
      </c>
      <c r="G251" s="38" t="n">
        <v>2018</v>
      </c>
      <c r="H251" s="53" t="n">
        <v>1</v>
      </c>
      <c r="I251" s="38" t="s">
        <v>23</v>
      </c>
      <c r="J251" s="36" t="s">
        <v>86</v>
      </c>
      <c r="K251" s="38" t="s">
        <v>25</v>
      </c>
      <c r="L251" s="34" t="s">
        <v>26</v>
      </c>
      <c r="M251" s="38" t="s">
        <v>27</v>
      </c>
      <c r="N251" s="38" t="n">
        <f aca="false">H251</f>
        <v>1</v>
      </c>
      <c r="O251" s="34" t="n">
        <v>0</v>
      </c>
      <c r="P251" s="36" t="s">
        <v>29</v>
      </c>
      <c r="Q251" s="48"/>
      <c r="R251" s="48"/>
      <c r="S251" s="48"/>
      <c r="T251" s="48"/>
      <c r="U251" s="48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</row>
    <row r="252" s="55" customFormat="true" ht="57.75" hidden="false" customHeight="true" outlineLevel="0" collapsed="false">
      <c r="A252" s="34" t="n">
        <v>247</v>
      </c>
      <c r="B252" s="34" t="n">
        <v>15</v>
      </c>
      <c r="C252" s="35" t="s">
        <v>82</v>
      </c>
      <c r="D252" s="36" t="s">
        <v>278</v>
      </c>
      <c r="E252" s="38" t="s">
        <v>242</v>
      </c>
      <c r="F252" s="36" t="s">
        <v>279</v>
      </c>
      <c r="G252" s="38" t="n">
        <v>2018</v>
      </c>
      <c r="H252" s="53" t="n">
        <v>1</v>
      </c>
      <c r="I252" s="38" t="s">
        <v>23</v>
      </c>
      <c r="J252" s="36" t="s">
        <v>86</v>
      </c>
      <c r="K252" s="38" t="s">
        <v>25</v>
      </c>
      <c r="L252" s="34" t="s">
        <v>26</v>
      </c>
      <c r="M252" s="38" t="s">
        <v>27</v>
      </c>
      <c r="N252" s="38" t="n">
        <f aca="false">H252</f>
        <v>1</v>
      </c>
      <c r="O252" s="34" t="n">
        <v>0</v>
      </c>
      <c r="P252" s="36" t="s">
        <v>29</v>
      </c>
      <c r="Q252" s="48"/>
      <c r="R252" s="48"/>
      <c r="S252" s="48"/>
      <c r="T252" s="48"/>
      <c r="U252" s="48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</row>
    <row r="253" s="48" customFormat="true" ht="57.75" hidden="false" customHeight="true" outlineLevel="0" collapsed="false">
      <c r="A253" s="34" t="n">
        <v>248</v>
      </c>
      <c r="B253" s="34" t="n">
        <v>15</v>
      </c>
      <c r="C253" s="35" t="s">
        <v>82</v>
      </c>
      <c r="D253" s="36" t="s">
        <v>278</v>
      </c>
      <c r="E253" s="38" t="s">
        <v>243</v>
      </c>
      <c r="F253" s="36" t="s">
        <v>279</v>
      </c>
      <c r="G253" s="38" t="n">
        <v>2018</v>
      </c>
      <c r="H253" s="53" t="n">
        <v>1</v>
      </c>
      <c r="I253" s="38" t="s">
        <v>23</v>
      </c>
      <c r="J253" s="36" t="s">
        <v>86</v>
      </c>
      <c r="K253" s="38" t="s">
        <v>25</v>
      </c>
      <c r="L253" s="34" t="s">
        <v>26</v>
      </c>
      <c r="M253" s="38" t="s">
        <v>27</v>
      </c>
      <c r="N253" s="38" t="n">
        <f aca="false">H253</f>
        <v>1</v>
      </c>
      <c r="O253" s="34" t="n">
        <v>0</v>
      </c>
      <c r="P253" s="36" t="s">
        <v>29</v>
      </c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</row>
    <row r="254" s="48" customFormat="true" ht="57.75" hidden="false" customHeight="true" outlineLevel="0" collapsed="false">
      <c r="A254" s="34" t="n">
        <v>249</v>
      </c>
      <c r="B254" s="34" t="n">
        <v>15</v>
      </c>
      <c r="C254" s="35" t="s">
        <v>82</v>
      </c>
      <c r="D254" s="36" t="s">
        <v>278</v>
      </c>
      <c r="E254" s="38" t="s">
        <v>244</v>
      </c>
      <c r="F254" s="36" t="s">
        <v>279</v>
      </c>
      <c r="G254" s="38" t="n">
        <v>2018</v>
      </c>
      <c r="H254" s="53" t="n">
        <v>1</v>
      </c>
      <c r="I254" s="38" t="s">
        <v>23</v>
      </c>
      <c r="J254" s="36" t="s">
        <v>86</v>
      </c>
      <c r="K254" s="38" t="s">
        <v>25</v>
      </c>
      <c r="L254" s="34" t="s">
        <v>26</v>
      </c>
      <c r="M254" s="38" t="s">
        <v>27</v>
      </c>
      <c r="N254" s="38" t="n">
        <f aca="false">H254</f>
        <v>1</v>
      </c>
      <c r="O254" s="34" t="n">
        <v>0</v>
      </c>
      <c r="P254" s="36" t="s">
        <v>29</v>
      </c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</row>
    <row r="255" s="48" customFormat="true" ht="57.75" hidden="false" customHeight="true" outlineLevel="0" collapsed="false">
      <c r="A255" s="34" t="n">
        <v>250</v>
      </c>
      <c r="B255" s="34" t="n">
        <v>15</v>
      </c>
      <c r="C255" s="35" t="s">
        <v>82</v>
      </c>
      <c r="D255" s="36" t="s">
        <v>278</v>
      </c>
      <c r="E255" s="38" t="s">
        <v>245</v>
      </c>
      <c r="F255" s="36" t="s">
        <v>279</v>
      </c>
      <c r="G255" s="38" t="n">
        <v>2018</v>
      </c>
      <c r="H255" s="53" t="n">
        <v>1</v>
      </c>
      <c r="I255" s="38" t="s">
        <v>23</v>
      </c>
      <c r="J255" s="36" t="s">
        <v>86</v>
      </c>
      <c r="K255" s="38" t="s">
        <v>25</v>
      </c>
      <c r="L255" s="34" t="s">
        <v>26</v>
      </c>
      <c r="M255" s="38" t="s">
        <v>27</v>
      </c>
      <c r="N255" s="38" t="n">
        <f aca="false">H255</f>
        <v>1</v>
      </c>
      <c r="O255" s="34" t="n">
        <v>0</v>
      </c>
      <c r="P255" s="36" t="s">
        <v>29</v>
      </c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</row>
    <row r="256" s="48" customFormat="true" ht="57.75" hidden="false" customHeight="true" outlineLevel="0" collapsed="false">
      <c r="A256" s="34" t="n">
        <v>251</v>
      </c>
      <c r="B256" s="34" t="n">
        <v>15</v>
      </c>
      <c r="C256" s="35" t="s">
        <v>82</v>
      </c>
      <c r="D256" s="36" t="s">
        <v>278</v>
      </c>
      <c r="E256" s="38" t="s">
        <v>246</v>
      </c>
      <c r="F256" s="36" t="s">
        <v>279</v>
      </c>
      <c r="G256" s="38" t="n">
        <v>2018</v>
      </c>
      <c r="H256" s="53" t="n">
        <v>1</v>
      </c>
      <c r="I256" s="38" t="s">
        <v>23</v>
      </c>
      <c r="J256" s="36" t="s">
        <v>86</v>
      </c>
      <c r="K256" s="38" t="s">
        <v>25</v>
      </c>
      <c r="L256" s="34" t="s">
        <v>26</v>
      </c>
      <c r="M256" s="38" t="s">
        <v>27</v>
      </c>
      <c r="N256" s="38" t="n">
        <f aca="false">H256</f>
        <v>1</v>
      </c>
      <c r="O256" s="34" t="n">
        <v>0</v>
      </c>
      <c r="P256" s="36" t="s">
        <v>29</v>
      </c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</row>
    <row r="257" s="48" customFormat="true" ht="57.75" hidden="false" customHeight="true" outlineLevel="0" collapsed="false">
      <c r="A257" s="34" t="n">
        <v>252</v>
      </c>
      <c r="B257" s="34" t="n">
        <v>15</v>
      </c>
      <c r="C257" s="35" t="s">
        <v>82</v>
      </c>
      <c r="D257" s="36" t="s">
        <v>278</v>
      </c>
      <c r="E257" s="38" t="s">
        <v>247</v>
      </c>
      <c r="F257" s="36" t="s">
        <v>279</v>
      </c>
      <c r="G257" s="38" t="n">
        <v>2018</v>
      </c>
      <c r="H257" s="53" t="n">
        <v>1</v>
      </c>
      <c r="I257" s="38" t="s">
        <v>23</v>
      </c>
      <c r="J257" s="36" t="s">
        <v>86</v>
      </c>
      <c r="K257" s="38" t="s">
        <v>25</v>
      </c>
      <c r="L257" s="34" t="s">
        <v>26</v>
      </c>
      <c r="M257" s="38" t="s">
        <v>27</v>
      </c>
      <c r="N257" s="38" t="n">
        <f aca="false">H257</f>
        <v>1</v>
      </c>
      <c r="O257" s="34" t="n">
        <v>0</v>
      </c>
      <c r="P257" s="36" t="s">
        <v>29</v>
      </c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</row>
    <row r="258" s="48" customFormat="true" ht="57.75" hidden="false" customHeight="true" outlineLevel="0" collapsed="false">
      <c r="A258" s="34" t="n">
        <v>253</v>
      </c>
      <c r="B258" s="34" t="n">
        <v>15</v>
      </c>
      <c r="C258" s="35" t="s">
        <v>82</v>
      </c>
      <c r="D258" s="36" t="s">
        <v>280</v>
      </c>
      <c r="E258" s="38" t="s">
        <v>111</v>
      </c>
      <c r="F258" s="36" t="s">
        <v>281</v>
      </c>
      <c r="G258" s="38" t="n">
        <v>2016</v>
      </c>
      <c r="H258" s="53" t="n">
        <v>1</v>
      </c>
      <c r="I258" s="38" t="s">
        <v>23</v>
      </c>
      <c r="J258" s="36" t="s">
        <v>86</v>
      </c>
      <c r="K258" s="34" t="s">
        <v>96</v>
      </c>
      <c r="L258" s="34" t="s">
        <v>26</v>
      </c>
      <c r="M258" s="34" t="s">
        <v>27</v>
      </c>
      <c r="N258" s="38" t="n">
        <v>1</v>
      </c>
      <c r="O258" s="34" t="n">
        <v>0</v>
      </c>
      <c r="P258" s="36" t="s">
        <v>29</v>
      </c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</row>
    <row r="259" s="48" customFormat="true" ht="57.75" hidden="false" customHeight="true" outlineLevel="0" collapsed="false">
      <c r="A259" s="34" t="n">
        <v>254</v>
      </c>
      <c r="B259" s="34" t="n">
        <v>15</v>
      </c>
      <c r="C259" s="35" t="s">
        <v>82</v>
      </c>
      <c r="D259" s="36" t="s">
        <v>280</v>
      </c>
      <c r="E259" s="38" t="s">
        <v>190</v>
      </c>
      <c r="F259" s="36" t="s">
        <v>281</v>
      </c>
      <c r="G259" s="38" t="n">
        <v>2016</v>
      </c>
      <c r="H259" s="53" t="n">
        <v>1</v>
      </c>
      <c r="I259" s="38" t="s">
        <v>23</v>
      </c>
      <c r="J259" s="36" t="s">
        <v>86</v>
      </c>
      <c r="K259" s="34" t="s">
        <v>96</v>
      </c>
      <c r="L259" s="34" t="s">
        <v>26</v>
      </c>
      <c r="M259" s="34" t="s">
        <v>27</v>
      </c>
      <c r="N259" s="38" t="n">
        <v>1</v>
      </c>
      <c r="O259" s="34" t="n">
        <v>0</v>
      </c>
      <c r="P259" s="36" t="s">
        <v>29</v>
      </c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</row>
    <row r="260" s="48" customFormat="true" ht="57.75" hidden="false" customHeight="true" outlineLevel="0" collapsed="false">
      <c r="A260" s="34" t="n">
        <v>255</v>
      </c>
      <c r="B260" s="34" t="n">
        <v>15</v>
      </c>
      <c r="C260" s="35" t="s">
        <v>82</v>
      </c>
      <c r="D260" s="36" t="s">
        <v>280</v>
      </c>
      <c r="E260" s="38" t="s">
        <v>282</v>
      </c>
      <c r="F260" s="36" t="s">
        <v>281</v>
      </c>
      <c r="G260" s="38" t="n">
        <v>2016</v>
      </c>
      <c r="H260" s="53" t="n">
        <v>1</v>
      </c>
      <c r="I260" s="38" t="s">
        <v>23</v>
      </c>
      <c r="J260" s="36" t="s">
        <v>86</v>
      </c>
      <c r="K260" s="34" t="s">
        <v>96</v>
      </c>
      <c r="L260" s="34" t="s">
        <v>26</v>
      </c>
      <c r="M260" s="34" t="s">
        <v>27</v>
      </c>
      <c r="N260" s="38" t="n">
        <v>1</v>
      </c>
      <c r="O260" s="34" t="n">
        <v>0</v>
      </c>
      <c r="P260" s="36" t="s">
        <v>29</v>
      </c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</row>
    <row r="261" s="48" customFormat="true" ht="57.75" hidden="false" customHeight="true" outlineLevel="0" collapsed="false">
      <c r="A261" s="34" t="n">
        <v>256</v>
      </c>
      <c r="B261" s="34" t="n">
        <v>15</v>
      </c>
      <c r="C261" s="35" t="s">
        <v>82</v>
      </c>
      <c r="D261" s="36" t="s">
        <v>283</v>
      </c>
      <c r="E261" s="38" t="s">
        <v>284</v>
      </c>
      <c r="F261" s="36" t="s">
        <v>285</v>
      </c>
      <c r="G261" s="38" t="n">
        <v>2016</v>
      </c>
      <c r="H261" s="53" t="n">
        <v>1</v>
      </c>
      <c r="I261" s="38" t="s">
        <v>23</v>
      </c>
      <c r="J261" s="36" t="s">
        <v>86</v>
      </c>
      <c r="K261" s="34" t="s">
        <v>96</v>
      </c>
      <c r="L261" s="34" t="s">
        <v>26</v>
      </c>
      <c r="M261" s="34" t="s">
        <v>27</v>
      </c>
      <c r="N261" s="38" t="n">
        <f aca="false">H261</f>
        <v>1</v>
      </c>
      <c r="O261" s="34" t="n">
        <v>0</v>
      </c>
      <c r="P261" s="36" t="s">
        <v>29</v>
      </c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</row>
    <row r="262" s="48" customFormat="true" ht="57.75" hidden="false" customHeight="true" outlineLevel="0" collapsed="false">
      <c r="A262" s="34" t="n">
        <v>257</v>
      </c>
      <c r="B262" s="34" t="n">
        <v>15</v>
      </c>
      <c r="C262" s="35" t="s">
        <v>82</v>
      </c>
      <c r="D262" s="36" t="s">
        <v>283</v>
      </c>
      <c r="E262" s="38" t="s">
        <v>286</v>
      </c>
      <c r="F262" s="36" t="s">
        <v>285</v>
      </c>
      <c r="G262" s="38" t="n">
        <v>2016</v>
      </c>
      <c r="H262" s="53" t="n">
        <v>1</v>
      </c>
      <c r="I262" s="38" t="s">
        <v>23</v>
      </c>
      <c r="J262" s="36" t="s">
        <v>86</v>
      </c>
      <c r="K262" s="34" t="s">
        <v>96</v>
      </c>
      <c r="L262" s="34" t="s">
        <v>26</v>
      </c>
      <c r="M262" s="34" t="s">
        <v>27</v>
      </c>
      <c r="N262" s="38" t="n">
        <f aca="false">H262</f>
        <v>1</v>
      </c>
      <c r="O262" s="34" t="n">
        <v>0</v>
      </c>
      <c r="P262" s="36" t="s">
        <v>29</v>
      </c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</row>
    <row r="263" s="48" customFormat="true" ht="57.75" hidden="false" customHeight="true" outlineLevel="0" collapsed="false">
      <c r="A263" s="34" t="n">
        <v>258</v>
      </c>
      <c r="B263" s="34" t="n">
        <v>15</v>
      </c>
      <c r="C263" s="35" t="s">
        <v>82</v>
      </c>
      <c r="D263" s="36" t="s">
        <v>283</v>
      </c>
      <c r="E263" s="38" t="s">
        <v>152</v>
      </c>
      <c r="F263" s="36" t="s">
        <v>285</v>
      </c>
      <c r="G263" s="38" t="n">
        <v>2015</v>
      </c>
      <c r="H263" s="53" t="n">
        <v>1</v>
      </c>
      <c r="I263" s="38" t="s">
        <v>23</v>
      </c>
      <c r="J263" s="36" t="s">
        <v>86</v>
      </c>
      <c r="K263" s="34" t="s">
        <v>96</v>
      </c>
      <c r="L263" s="34" t="s">
        <v>26</v>
      </c>
      <c r="M263" s="34" t="s">
        <v>27</v>
      </c>
      <c r="N263" s="38" t="n">
        <f aca="false">H263</f>
        <v>1</v>
      </c>
      <c r="O263" s="34" t="n">
        <v>0</v>
      </c>
      <c r="P263" s="36" t="s">
        <v>29</v>
      </c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</row>
    <row r="264" s="48" customFormat="true" ht="57.75" hidden="false" customHeight="true" outlineLevel="0" collapsed="false">
      <c r="A264" s="34" t="n">
        <v>259</v>
      </c>
      <c r="B264" s="34" t="n">
        <v>15</v>
      </c>
      <c r="C264" s="35" t="s">
        <v>82</v>
      </c>
      <c r="D264" s="36" t="s">
        <v>283</v>
      </c>
      <c r="E264" s="38" t="s">
        <v>287</v>
      </c>
      <c r="F264" s="36" t="s">
        <v>285</v>
      </c>
      <c r="G264" s="38" t="n">
        <v>2015</v>
      </c>
      <c r="H264" s="53" t="n">
        <v>1</v>
      </c>
      <c r="I264" s="38" t="s">
        <v>23</v>
      </c>
      <c r="J264" s="36" t="s">
        <v>86</v>
      </c>
      <c r="K264" s="34" t="s">
        <v>96</v>
      </c>
      <c r="L264" s="34" t="s">
        <v>26</v>
      </c>
      <c r="M264" s="34" t="s">
        <v>27</v>
      </c>
      <c r="N264" s="38" t="n">
        <f aca="false">H264</f>
        <v>1</v>
      </c>
      <c r="O264" s="34" t="n">
        <v>0</v>
      </c>
      <c r="P264" s="36" t="s">
        <v>29</v>
      </c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</row>
    <row r="265" s="48" customFormat="true" ht="57.75" hidden="false" customHeight="true" outlineLevel="0" collapsed="false">
      <c r="A265" s="34" t="n">
        <v>260</v>
      </c>
      <c r="B265" s="34" t="n">
        <v>15</v>
      </c>
      <c r="C265" s="35" t="s">
        <v>82</v>
      </c>
      <c r="D265" s="36" t="s">
        <v>283</v>
      </c>
      <c r="E265" s="38" t="s">
        <v>288</v>
      </c>
      <c r="F265" s="36" t="s">
        <v>285</v>
      </c>
      <c r="G265" s="38" t="n">
        <v>2015</v>
      </c>
      <c r="H265" s="53" t="n">
        <v>1</v>
      </c>
      <c r="I265" s="38" t="s">
        <v>23</v>
      </c>
      <c r="J265" s="36" t="s">
        <v>86</v>
      </c>
      <c r="K265" s="34" t="s">
        <v>96</v>
      </c>
      <c r="L265" s="34" t="s">
        <v>26</v>
      </c>
      <c r="M265" s="34" t="s">
        <v>27</v>
      </c>
      <c r="N265" s="38" t="n">
        <f aca="false">H265</f>
        <v>1</v>
      </c>
      <c r="O265" s="34" t="n">
        <v>0</v>
      </c>
      <c r="P265" s="36" t="s">
        <v>29</v>
      </c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</row>
    <row r="266" s="48" customFormat="true" ht="57.75" hidden="false" customHeight="true" outlineLevel="0" collapsed="false">
      <c r="A266" s="34" t="n">
        <v>261</v>
      </c>
      <c r="B266" s="34" t="n">
        <v>15</v>
      </c>
      <c r="C266" s="35" t="s">
        <v>82</v>
      </c>
      <c r="D266" s="36" t="s">
        <v>283</v>
      </c>
      <c r="E266" s="38" t="s">
        <v>289</v>
      </c>
      <c r="F266" s="36" t="s">
        <v>285</v>
      </c>
      <c r="G266" s="38" t="n">
        <v>2015</v>
      </c>
      <c r="H266" s="53" t="n">
        <v>1</v>
      </c>
      <c r="I266" s="38" t="s">
        <v>23</v>
      </c>
      <c r="J266" s="36" t="s">
        <v>86</v>
      </c>
      <c r="K266" s="34" t="s">
        <v>96</v>
      </c>
      <c r="L266" s="34" t="s">
        <v>26</v>
      </c>
      <c r="M266" s="34" t="s">
        <v>27</v>
      </c>
      <c r="N266" s="38" t="n">
        <f aca="false">H266</f>
        <v>1</v>
      </c>
      <c r="O266" s="34" t="n">
        <v>0</v>
      </c>
      <c r="P266" s="36" t="s">
        <v>29</v>
      </c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</row>
    <row r="267" s="48" customFormat="true" ht="57.75" hidden="false" customHeight="true" outlineLevel="0" collapsed="false">
      <c r="A267" s="34" t="n">
        <v>262</v>
      </c>
      <c r="B267" s="34" t="n">
        <v>15</v>
      </c>
      <c r="C267" s="35" t="s">
        <v>82</v>
      </c>
      <c r="D267" s="36" t="s">
        <v>283</v>
      </c>
      <c r="E267" s="38" t="s">
        <v>290</v>
      </c>
      <c r="F267" s="36" t="s">
        <v>285</v>
      </c>
      <c r="G267" s="38" t="n">
        <v>2016</v>
      </c>
      <c r="H267" s="53" t="n">
        <v>1</v>
      </c>
      <c r="I267" s="38" t="s">
        <v>23</v>
      </c>
      <c r="J267" s="36" t="s">
        <v>86</v>
      </c>
      <c r="K267" s="34" t="s">
        <v>96</v>
      </c>
      <c r="L267" s="34" t="s">
        <v>26</v>
      </c>
      <c r="M267" s="34" t="s">
        <v>27</v>
      </c>
      <c r="N267" s="38" t="n">
        <f aca="false">H267</f>
        <v>1</v>
      </c>
      <c r="O267" s="34" t="n">
        <v>0</v>
      </c>
      <c r="P267" s="36" t="s">
        <v>29</v>
      </c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</row>
    <row r="268" s="48" customFormat="true" ht="57.75" hidden="false" customHeight="true" outlineLevel="0" collapsed="false">
      <c r="A268" s="34" t="n">
        <v>263</v>
      </c>
      <c r="B268" s="34" t="n">
        <v>15</v>
      </c>
      <c r="C268" s="35" t="s">
        <v>82</v>
      </c>
      <c r="D268" s="36" t="s">
        <v>283</v>
      </c>
      <c r="E268" s="38" t="s">
        <v>291</v>
      </c>
      <c r="F268" s="36" t="s">
        <v>285</v>
      </c>
      <c r="G268" s="38" t="n">
        <v>2015</v>
      </c>
      <c r="H268" s="53" t="n">
        <v>1</v>
      </c>
      <c r="I268" s="38" t="s">
        <v>23</v>
      </c>
      <c r="J268" s="36" t="s">
        <v>86</v>
      </c>
      <c r="K268" s="34" t="s">
        <v>96</v>
      </c>
      <c r="L268" s="34" t="s">
        <v>26</v>
      </c>
      <c r="M268" s="34" t="s">
        <v>27</v>
      </c>
      <c r="N268" s="38" t="n">
        <f aca="false">H268</f>
        <v>1</v>
      </c>
      <c r="O268" s="34" t="n">
        <v>0</v>
      </c>
      <c r="P268" s="36" t="s">
        <v>29</v>
      </c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</row>
    <row r="269" s="48" customFormat="true" ht="57.75" hidden="false" customHeight="true" outlineLevel="0" collapsed="false">
      <c r="A269" s="34" t="n">
        <v>264</v>
      </c>
      <c r="B269" s="34" t="n">
        <v>15</v>
      </c>
      <c r="C269" s="35" t="s">
        <v>82</v>
      </c>
      <c r="D269" s="36" t="s">
        <v>283</v>
      </c>
      <c r="E269" s="38" t="s">
        <v>292</v>
      </c>
      <c r="F269" s="36" t="s">
        <v>285</v>
      </c>
      <c r="G269" s="38" t="n">
        <v>2015</v>
      </c>
      <c r="H269" s="53" t="n">
        <v>1</v>
      </c>
      <c r="I269" s="38" t="s">
        <v>23</v>
      </c>
      <c r="J269" s="36" t="s">
        <v>86</v>
      </c>
      <c r="K269" s="34" t="s">
        <v>96</v>
      </c>
      <c r="L269" s="34" t="s">
        <v>26</v>
      </c>
      <c r="M269" s="34" t="s">
        <v>27</v>
      </c>
      <c r="N269" s="38" t="n">
        <f aca="false">H269</f>
        <v>1</v>
      </c>
      <c r="O269" s="34" t="n">
        <v>0</v>
      </c>
      <c r="P269" s="36" t="s">
        <v>29</v>
      </c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</row>
    <row r="270" s="48" customFormat="true" ht="57.75" hidden="false" customHeight="true" outlineLevel="0" collapsed="false">
      <c r="A270" s="34" t="n">
        <v>265</v>
      </c>
      <c r="B270" s="34" t="n">
        <v>15</v>
      </c>
      <c r="C270" s="35" t="s">
        <v>82</v>
      </c>
      <c r="D270" s="36" t="s">
        <v>283</v>
      </c>
      <c r="E270" s="38" t="s">
        <v>293</v>
      </c>
      <c r="F270" s="36" t="s">
        <v>285</v>
      </c>
      <c r="G270" s="38" t="n">
        <v>2015</v>
      </c>
      <c r="H270" s="53" t="n">
        <v>1</v>
      </c>
      <c r="I270" s="38" t="s">
        <v>23</v>
      </c>
      <c r="J270" s="36" t="s">
        <v>86</v>
      </c>
      <c r="K270" s="34" t="s">
        <v>96</v>
      </c>
      <c r="L270" s="34" t="s">
        <v>26</v>
      </c>
      <c r="M270" s="34" t="s">
        <v>27</v>
      </c>
      <c r="N270" s="38" t="n">
        <f aca="false">H270</f>
        <v>1</v>
      </c>
      <c r="O270" s="34" t="n">
        <v>0</v>
      </c>
      <c r="P270" s="36" t="s">
        <v>29</v>
      </c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</row>
    <row r="271" s="48" customFormat="true" ht="57.75" hidden="false" customHeight="true" outlineLevel="0" collapsed="false">
      <c r="A271" s="34" t="n">
        <v>266</v>
      </c>
      <c r="B271" s="34" t="n">
        <v>15</v>
      </c>
      <c r="C271" s="35" t="s">
        <v>82</v>
      </c>
      <c r="D271" s="36" t="s">
        <v>283</v>
      </c>
      <c r="E271" s="38" t="s">
        <v>294</v>
      </c>
      <c r="F271" s="36" t="s">
        <v>285</v>
      </c>
      <c r="G271" s="38" t="n">
        <v>2015</v>
      </c>
      <c r="H271" s="53" t="n">
        <v>1</v>
      </c>
      <c r="I271" s="38" t="s">
        <v>23</v>
      </c>
      <c r="J271" s="36" t="s">
        <v>86</v>
      </c>
      <c r="K271" s="34" t="s">
        <v>96</v>
      </c>
      <c r="L271" s="34" t="s">
        <v>26</v>
      </c>
      <c r="M271" s="34" t="s">
        <v>27</v>
      </c>
      <c r="N271" s="38" t="n">
        <f aca="false">H271</f>
        <v>1</v>
      </c>
      <c r="O271" s="34" t="n">
        <v>0</v>
      </c>
      <c r="P271" s="36" t="s">
        <v>29</v>
      </c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</row>
    <row r="272" s="48" customFormat="true" ht="57.75" hidden="false" customHeight="true" outlineLevel="0" collapsed="false">
      <c r="A272" s="34" t="n">
        <v>267</v>
      </c>
      <c r="B272" s="34" t="n">
        <v>15</v>
      </c>
      <c r="C272" s="35" t="s">
        <v>82</v>
      </c>
      <c r="D272" s="36" t="s">
        <v>283</v>
      </c>
      <c r="E272" s="38" t="s">
        <v>295</v>
      </c>
      <c r="F272" s="36" t="s">
        <v>285</v>
      </c>
      <c r="G272" s="38" t="n">
        <v>2015</v>
      </c>
      <c r="H272" s="53" t="n">
        <v>1</v>
      </c>
      <c r="I272" s="38" t="s">
        <v>23</v>
      </c>
      <c r="J272" s="36" t="s">
        <v>86</v>
      </c>
      <c r="K272" s="34" t="s">
        <v>96</v>
      </c>
      <c r="L272" s="34" t="s">
        <v>26</v>
      </c>
      <c r="M272" s="34" t="s">
        <v>27</v>
      </c>
      <c r="N272" s="38" t="n">
        <f aca="false">H272</f>
        <v>1</v>
      </c>
      <c r="O272" s="34" t="n">
        <v>0</v>
      </c>
      <c r="P272" s="36" t="s">
        <v>29</v>
      </c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</row>
    <row r="273" s="48" customFormat="true" ht="57.75" hidden="false" customHeight="true" outlineLevel="0" collapsed="false">
      <c r="A273" s="34" t="n">
        <v>268</v>
      </c>
      <c r="B273" s="34" t="n">
        <v>15</v>
      </c>
      <c r="C273" s="35" t="s">
        <v>82</v>
      </c>
      <c r="D273" s="36" t="s">
        <v>283</v>
      </c>
      <c r="E273" s="38" t="s">
        <v>296</v>
      </c>
      <c r="F273" s="36" t="s">
        <v>285</v>
      </c>
      <c r="G273" s="38" t="n">
        <v>2015</v>
      </c>
      <c r="H273" s="53" t="n">
        <v>1</v>
      </c>
      <c r="I273" s="38" t="s">
        <v>23</v>
      </c>
      <c r="J273" s="36" t="s">
        <v>86</v>
      </c>
      <c r="K273" s="34" t="s">
        <v>96</v>
      </c>
      <c r="L273" s="34" t="s">
        <v>26</v>
      </c>
      <c r="M273" s="34" t="s">
        <v>27</v>
      </c>
      <c r="N273" s="38" t="n">
        <f aca="false">H273</f>
        <v>1</v>
      </c>
      <c r="O273" s="34" t="n">
        <v>0</v>
      </c>
      <c r="P273" s="36" t="s">
        <v>29</v>
      </c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</row>
    <row r="274" s="48" customFormat="true" ht="57.75" hidden="false" customHeight="true" outlineLevel="0" collapsed="false">
      <c r="A274" s="34" t="n">
        <v>269</v>
      </c>
      <c r="B274" s="34" t="n">
        <v>15</v>
      </c>
      <c r="C274" s="35" t="s">
        <v>82</v>
      </c>
      <c r="D274" s="36" t="s">
        <v>297</v>
      </c>
      <c r="E274" s="38" t="s">
        <v>180</v>
      </c>
      <c r="F274" s="36" t="s">
        <v>298</v>
      </c>
      <c r="G274" s="38" t="n">
        <v>2016</v>
      </c>
      <c r="H274" s="53" t="n">
        <v>1</v>
      </c>
      <c r="I274" s="38" t="s">
        <v>23</v>
      </c>
      <c r="J274" s="36" t="s">
        <v>86</v>
      </c>
      <c r="K274" s="34" t="s">
        <v>96</v>
      </c>
      <c r="L274" s="34" t="s">
        <v>26</v>
      </c>
      <c r="M274" s="34" t="s">
        <v>27</v>
      </c>
      <c r="N274" s="38" t="n">
        <f aca="false">H274</f>
        <v>1</v>
      </c>
      <c r="O274" s="34" t="n">
        <v>0</v>
      </c>
      <c r="P274" s="36" t="s">
        <v>29</v>
      </c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</row>
    <row r="275" s="48" customFormat="true" ht="57.75" hidden="false" customHeight="true" outlineLevel="0" collapsed="false">
      <c r="A275" s="34" t="n">
        <v>270</v>
      </c>
      <c r="B275" s="34" t="n">
        <v>15</v>
      </c>
      <c r="C275" s="35" t="s">
        <v>82</v>
      </c>
      <c r="D275" s="36" t="s">
        <v>297</v>
      </c>
      <c r="E275" s="38" t="s">
        <v>182</v>
      </c>
      <c r="F275" s="36" t="s">
        <v>298</v>
      </c>
      <c r="G275" s="38" t="n">
        <v>2016</v>
      </c>
      <c r="H275" s="53" t="n">
        <v>1</v>
      </c>
      <c r="I275" s="38" t="s">
        <v>23</v>
      </c>
      <c r="J275" s="36" t="s">
        <v>86</v>
      </c>
      <c r="K275" s="34" t="s">
        <v>96</v>
      </c>
      <c r="L275" s="34" t="s">
        <v>26</v>
      </c>
      <c r="M275" s="34" t="s">
        <v>27</v>
      </c>
      <c r="N275" s="38" t="n">
        <f aca="false">H275</f>
        <v>1</v>
      </c>
      <c r="O275" s="34" t="n">
        <v>0</v>
      </c>
      <c r="P275" s="36" t="s">
        <v>29</v>
      </c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</row>
    <row r="276" s="48" customFormat="true" ht="57.75" hidden="false" customHeight="true" outlineLevel="0" collapsed="false">
      <c r="A276" s="34" t="n">
        <v>271</v>
      </c>
      <c r="B276" s="34" t="n">
        <v>15</v>
      </c>
      <c r="C276" s="35" t="s">
        <v>82</v>
      </c>
      <c r="D276" s="36" t="s">
        <v>297</v>
      </c>
      <c r="E276" s="38" t="s">
        <v>183</v>
      </c>
      <c r="F276" s="36" t="s">
        <v>298</v>
      </c>
      <c r="G276" s="38" t="n">
        <v>2016</v>
      </c>
      <c r="H276" s="53" t="n">
        <v>1</v>
      </c>
      <c r="I276" s="38" t="s">
        <v>23</v>
      </c>
      <c r="J276" s="36" t="s">
        <v>86</v>
      </c>
      <c r="K276" s="34" t="s">
        <v>96</v>
      </c>
      <c r="L276" s="34" t="s">
        <v>26</v>
      </c>
      <c r="M276" s="34" t="s">
        <v>27</v>
      </c>
      <c r="N276" s="38" t="n">
        <f aca="false">H276</f>
        <v>1</v>
      </c>
      <c r="O276" s="34" t="n">
        <v>0</v>
      </c>
      <c r="P276" s="36" t="s">
        <v>29</v>
      </c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</row>
    <row r="277" s="48" customFormat="true" ht="57.75" hidden="false" customHeight="true" outlineLevel="0" collapsed="false">
      <c r="A277" s="34" t="n">
        <v>272</v>
      </c>
      <c r="B277" s="34" t="n">
        <v>15</v>
      </c>
      <c r="C277" s="35" t="s">
        <v>82</v>
      </c>
      <c r="D277" s="36" t="s">
        <v>297</v>
      </c>
      <c r="E277" s="38" t="s">
        <v>184</v>
      </c>
      <c r="F277" s="36" t="s">
        <v>298</v>
      </c>
      <c r="G277" s="38" t="n">
        <v>2016</v>
      </c>
      <c r="H277" s="53" t="n">
        <v>1</v>
      </c>
      <c r="I277" s="38" t="s">
        <v>23</v>
      </c>
      <c r="J277" s="36" t="s">
        <v>86</v>
      </c>
      <c r="K277" s="34" t="s">
        <v>96</v>
      </c>
      <c r="L277" s="34" t="s">
        <v>26</v>
      </c>
      <c r="M277" s="34" t="s">
        <v>27</v>
      </c>
      <c r="N277" s="38" t="n">
        <f aca="false">H277</f>
        <v>1</v>
      </c>
      <c r="O277" s="34" t="n">
        <v>0</v>
      </c>
      <c r="P277" s="36" t="s">
        <v>29</v>
      </c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</row>
    <row r="278" s="48" customFormat="true" ht="57.75" hidden="false" customHeight="true" outlineLevel="0" collapsed="false">
      <c r="A278" s="34" t="n">
        <v>273</v>
      </c>
      <c r="B278" s="34" t="n">
        <v>15</v>
      </c>
      <c r="C278" s="35" t="s">
        <v>82</v>
      </c>
      <c r="D278" s="36" t="s">
        <v>297</v>
      </c>
      <c r="E278" s="38" t="s">
        <v>185</v>
      </c>
      <c r="F278" s="36" t="s">
        <v>298</v>
      </c>
      <c r="G278" s="38" t="n">
        <v>2016</v>
      </c>
      <c r="H278" s="53" t="n">
        <v>1</v>
      </c>
      <c r="I278" s="38" t="s">
        <v>23</v>
      </c>
      <c r="J278" s="36" t="s">
        <v>86</v>
      </c>
      <c r="K278" s="34" t="s">
        <v>96</v>
      </c>
      <c r="L278" s="34" t="s">
        <v>26</v>
      </c>
      <c r="M278" s="34" t="s">
        <v>27</v>
      </c>
      <c r="N278" s="38" t="n">
        <f aca="false">H278</f>
        <v>1</v>
      </c>
      <c r="O278" s="34" t="n">
        <v>0</v>
      </c>
      <c r="P278" s="36" t="s">
        <v>29</v>
      </c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</row>
    <row r="279" s="48" customFormat="true" ht="57.75" hidden="false" customHeight="true" outlineLevel="0" collapsed="false">
      <c r="A279" s="34" t="n">
        <v>274</v>
      </c>
      <c r="B279" s="34" t="n">
        <v>15</v>
      </c>
      <c r="C279" s="35" t="s">
        <v>82</v>
      </c>
      <c r="D279" s="36" t="s">
        <v>299</v>
      </c>
      <c r="E279" s="38" t="s">
        <v>180</v>
      </c>
      <c r="F279" s="36" t="s">
        <v>300</v>
      </c>
      <c r="G279" s="38" t="n">
        <v>2016</v>
      </c>
      <c r="H279" s="53" t="n">
        <v>1</v>
      </c>
      <c r="I279" s="38" t="s">
        <v>23</v>
      </c>
      <c r="J279" s="36" t="s">
        <v>86</v>
      </c>
      <c r="K279" s="34" t="s">
        <v>96</v>
      </c>
      <c r="L279" s="34" t="s">
        <v>26</v>
      </c>
      <c r="M279" s="34" t="s">
        <v>27</v>
      </c>
      <c r="N279" s="38" t="n">
        <f aca="false">H279</f>
        <v>1</v>
      </c>
      <c r="O279" s="34" t="n">
        <v>0</v>
      </c>
      <c r="P279" s="36" t="s">
        <v>29</v>
      </c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</row>
    <row r="280" s="48" customFormat="true" ht="57.75" hidden="false" customHeight="true" outlineLevel="0" collapsed="false">
      <c r="A280" s="34" t="n">
        <v>275</v>
      </c>
      <c r="B280" s="34" t="n">
        <v>15</v>
      </c>
      <c r="C280" s="35" t="s">
        <v>82</v>
      </c>
      <c r="D280" s="36" t="s">
        <v>299</v>
      </c>
      <c r="E280" s="38" t="s">
        <v>182</v>
      </c>
      <c r="F280" s="36" t="s">
        <v>300</v>
      </c>
      <c r="G280" s="38" t="n">
        <v>2016</v>
      </c>
      <c r="H280" s="53" t="n">
        <v>1</v>
      </c>
      <c r="I280" s="38" t="s">
        <v>23</v>
      </c>
      <c r="J280" s="36" t="s">
        <v>86</v>
      </c>
      <c r="K280" s="34" t="s">
        <v>96</v>
      </c>
      <c r="L280" s="34" t="s">
        <v>26</v>
      </c>
      <c r="M280" s="34" t="s">
        <v>27</v>
      </c>
      <c r="N280" s="38" t="n">
        <f aca="false">H280</f>
        <v>1</v>
      </c>
      <c r="O280" s="34" t="n">
        <v>0</v>
      </c>
      <c r="P280" s="36" t="s">
        <v>29</v>
      </c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</row>
    <row r="281" s="48" customFormat="true" ht="57.75" hidden="false" customHeight="true" outlineLevel="0" collapsed="false">
      <c r="A281" s="34" t="n">
        <v>276</v>
      </c>
      <c r="B281" s="34" t="n">
        <v>15</v>
      </c>
      <c r="C281" s="35" t="s">
        <v>82</v>
      </c>
      <c r="D281" s="36" t="s">
        <v>299</v>
      </c>
      <c r="E281" s="38" t="s">
        <v>183</v>
      </c>
      <c r="F281" s="36" t="s">
        <v>300</v>
      </c>
      <c r="G281" s="38" t="n">
        <v>2016</v>
      </c>
      <c r="H281" s="53" t="n">
        <v>1</v>
      </c>
      <c r="I281" s="38" t="s">
        <v>23</v>
      </c>
      <c r="J281" s="36" t="s">
        <v>86</v>
      </c>
      <c r="K281" s="34" t="s">
        <v>96</v>
      </c>
      <c r="L281" s="34" t="s">
        <v>26</v>
      </c>
      <c r="M281" s="34" t="s">
        <v>27</v>
      </c>
      <c r="N281" s="38" t="n">
        <f aca="false">H281</f>
        <v>1</v>
      </c>
      <c r="O281" s="34" t="n">
        <v>0</v>
      </c>
      <c r="P281" s="36" t="s">
        <v>29</v>
      </c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</row>
    <row r="282" s="48" customFormat="true" ht="57.75" hidden="false" customHeight="true" outlineLevel="0" collapsed="false">
      <c r="A282" s="34" t="n">
        <v>277</v>
      </c>
      <c r="B282" s="34" t="n">
        <v>15</v>
      </c>
      <c r="C282" s="35" t="s">
        <v>82</v>
      </c>
      <c r="D282" s="36" t="s">
        <v>299</v>
      </c>
      <c r="E282" s="38" t="s">
        <v>184</v>
      </c>
      <c r="F282" s="36" t="s">
        <v>300</v>
      </c>
      <c r="G282" s="38" t="n">
        <v>2016</v>
      </c>
      <c r="H282" s="53" t="n">
        <v>1</v>
      </c>
      <c r="I282" s="38" t="s">
        <v>23</v>
      </c>
      <c r="J282" s="36" t="s">
        <v>86</v>
      </c>
      <c r="K282" s="34" t="s">
        <v>96</v>
      </c>
      <c r="L282" s="34" t="s">
        <v>26</v>
      </c>
      <c r="M282" s="34" t="s">
        <v>27</v>
      </c>
      <c r="N282" s="38" t="n">
        <f aca="false">H282</f>
        <v>1</v>
      </c>
      <c r="O282" s="34" t="n">
        <v>0</v>
      </c>
      <c r="P282" s="36" t="s">
        <v>29</v>
      </c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</row>
    <row r="283" s="48" customFormat="true" ht="57.75" hidden="false" customHeight="true" outlineLevel="0" collapsed="false">
      <c r="A283" s="34" t="n">
        <v>278</v>
      </c>
      <c r="B283" s="34" t="n">
        <v>15</v>
      </c>
      <c r="C283" s="35" t="s">
        <v>82</v>
      </c>
      <c r="D283" s="36" t="s">
        <v>299</v>
      </c>
      <c r="E283" s="38" t="s">
        <v>185</v>
      </c>
      <c r="F283" s="36" t="s">
        <v>300</v>
      </c>
      <c r="G283" s="38" t="n">
        <v>2016</v>
      </c>
      <c r="H283" s="53" t="n">
        <v>1</v>
      </c>
      <c r="I283" s="38" t="s">
        <v>23</v>
      </c>
      <c r="J283" s="36" t="s">
        <v>86</v>
      </c>
      <c r="K283" s="34" t="s">
        <v>96</v>
      </c>
      <c r="L283" s="34" t="s">
        <v>26</v>
      </c>
      <c r="M283" s="34" t="s">
        <v>27</v>
      </c>
      <c r="N283" s="38" t="n">
        <f aca="false">H283</f>
        <v>1</v>
      </c>
      <c r="O283" s="34" t="n">
        <v>0</v>
      </c>
      <c r="P283" s="36" t="s">
        <v>29</v>
      </c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</row>
    <row r="284" s="48" customFormat="true" ht="57.75" hidden="false" customHeight="true" outlineLevel="0" collapsed="false">
      <c r="A284" s="34" t="n">
        <v>279</v>
      </c>
      <c r="B284" s="34" t="n">
        <v>15</v>
      </c>
      <c r="C284" s="35" t="s">
        <v>82</v>
      </c>
      <c r="D284" s="36" t="s">
        <v>301</v>
      </c>
      <c r="E284" s="38" t="s">
        <v>180</v>
      </c>
      <c r="F284" s="36" t="s">
        <v>302</v>
      </c>
      <c r="G284" s="38" t="n">
        <v>2016</v>
      </c>
      <c r="H284" s="53" t="n">
        <v>1</v>
      </c>
      <c r="I284" s="38" t="s">
        <v>23</v>
      </c>
      <c r="J284" s="36" t="s">
        <v>86</v>
      </c>
      <c r="K284" s="34" t="s">
        <v>96</v>
      </c>
      <c r="L284" s="34" t="s">
        <v>26</v>
      </c>
      <c r="M284" s="34" t="s">
        <v>27</v>
      </c>
      <c r="N284" s="38" t="n">
        <f aca="false">H284</f>
        <v>1</v>
      </c>
      <c r="O284" s="34" t="n">
        <v>0</v>
      </c>
      <c r="P284" s="36" t="s">
        <v>29</v>
      </c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</row>
    <row r="285" s="48" customFormat="true" ht="57.75" hidden="false" customHeight="true" outlineLevel="0" collapsed="false">
      <c r="A285" s="34" t="n">
        <v>280</v>
      </c>
      <c r="B285" s="34" t="n">
        <v>15</v>
      </c>
      <c r="C285" s="35" t="s">
        <v>82</v>
      </c>
      <c r="D285" s="36" t="s">
        <v>301</v>
      </c>
      <c r="E285" s="38" t="s">
        <v>182</v>
      </c>
      <c r="F285" s="36" t="s">
        <v>302</v>
      </c>
      <c r="G285" s="38" t="n">
        <v>2016</v>
      </c>
      <c r="H285" s="53" t="n">
        <v>1</v>
      </c>
      <c r="I285" s="38" t="s">
        <v>23</v>
      </c>
      <c r="J285" s="36" t="s">
        <v>86</v>
      </c>
      <c r="K285" s="34" t="s">
        <v>96</v>
      </c>
      <c r="L285" s="34" t="s">
        <v>26</v>
      </c>
      <c r="M285" s="34" t="s">
        <v>27</v>
      </c>
      <c r="N285" s="38" t="n">
        <f aca="false">H285</f>
        <v>1</v>
      </c>
      <c r="O285" s="34" t="n">
        <v>0</v>
      </c>
      <c r="P285" s="36" t="s">
        <v>29</v>
      </c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</row>
    <row r="286" s="48" customFormat="true" ht="57.75" hidden="false" customHeight="true" outlineLevel="0" collapsed="false">
      <c r="A286" s="34" t="n">
        <v>281</v>
      </c>
      <c r="B286" s="34" t="n">
        <v>15</v>
      </c>
      <c r="C286" s="35" t="s">
        <v>82</v>
      </c>
      <c r="D286" s="36" t="s">
        <v>301</v>
      </c>
      <c r="E286" s="38" t="s">
        <v>183</v>
      </c>
      <c r="F286" s="36" t="s">
        <v>302</v>
      </c>
      <c r="G286" s="38" t="n">
        <v>2016</v>
      </c>
      <c r="H286" s="53" t="n">
        <v>1</v>
      </c>
      <c r="I286" s="38" t="s">
        <v>23</v>
      </c>
      <c r="J286" s="36" t="s">
        <v>86</v>
      </c>
      <c r="K286" s="34" t="s">
        <v>96</v>
      </c>
      <c r="L286" s="34" t="s">
        <v>26</v>
      </c>
      <c r="M286" s="34" t="s">
        <v>27</v>
      </c>
      <c r="N286" s="38" t="n">
        <f aca="false">H286</f>
        <v>1</v>
      </c>
      <c r="O286" s="34" t="n">
        <v>0</v>
      </c>
      <c r="P286" s="36" t="s">
        <v>29</v>
      </c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</row>
    <row r="287" s="48" customFormat="true" ht="57.75" hidden="false" customHeight="true" outlineLevel="0" collapsed="false">
      <c r="A287" s="34" t="n">
        <v>282</v>
      </c>
      <c r="B287" s="34" t="n">
        <v>15</v>
      </c>
      <c r="C287" s="35" t="s">
        <v>82</v>
      </c>
      <c r="D287" s="36" t="s">
        <v>301</v>
      </c>
      <c r="E287" s="38" t="s">
        <v>184</v>
      </c>
      <c r="F287" s="36" t="s">
        <v>302</v>
      </c>
      <c r="G287" s="38" t="n">
        <v>2016</v>
      </c>
      <c r="H287" s="53" t="n">
        <v>1</v>
      </c>
      <c r="I287" s="38" t="s">
        <v>23</v>
      </c>
      <c r="J287" s="36" t="s">
        <v>86</v>
      </c>
      <c r="K287" s="34" t="s">
        <v>96</v>
      </c>
      <c r="L287" s="34" t="s">
        <v>26</v>
      </c>
      <c r="M287" s="34" t="s">
        <v>27</v>
      </c>
      <c r="N287" s="38" t="n">
        <f aca="false">H287</f>
        <v>1</v>
      </c>
      <c r="O287" s="34" t="n">
        <v>0</v>
      </c>
      <c r="P287" s="36" t="s">
        <v>29</v>
      </c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</row>
    <row r="288" s="48" customFormat="true" ht="57.75" hidden="false" customHeight="true" outlineLevel="0" collapsed="false">
      <c r="A288" s="34" t="n">
        <v>283</v>
      </c>
      <c r="B288" s="34" t="n">
        <v>15</v>
      </c>
      <c r="C288" s="35" t="s">
        <v>82</v>
      </c>
      <c r="D288" s="36" t="s">
        <v>301</v>
      </c>
      <c r="E288" s="38" t="s">
        <v>185</v>
      </c>
      <c r="F288" s="36" t="s">
        <v>302</v>
      </c>
      <c r="G288" s="38" t="n">
        <v>2016</v>
      </c>
      <c r="H288" s="53" t="n">
        <v>1</v>
      </c>
      <c r="I288" s="38" t="s">
        <v>23</v>
      </c>
      <c r="J288" s="36" t="s">
        <v>86</v>
      </c>
      <c r="K288" s="34" t="s">
        <v>96</v>
      </c>
      <c r="L288" s="34" t="s">
        <v>26</v>
      </c>
      <c r="M288" s="34" t="s">
        <v>27</v>
      </c>
      <c r="N288" s="38" t="n">
        <f aca="false">H288</f>
        <v>1</v>
      </c>
      <c r="O288" s="34" t="n">
        <v>0</v>
      </c>
      <c r="P288" s="36" t="s">
        <v>29</v>
      </c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</row>
    <row r="289" s="48" customFormat="true" ht="57.75" hidden="false" customHeight="true" outlineLevel="0" collapsed="false">
      <c r="A289" s="34" t="n">
        <v>284</v>
      </c>
      <c r="B289" s="34" t="n">
        <v>15</v>
      </c>
      <c r="C289" s="35" t="s">
        <v>82</v>
      </c>
      <c r="D289" s="36" t="s">
        <v>303</v>
      </c>
      <c r="E289" s="38" t="s">
        <v>180</v>
      </c>
      <c r="F289" s="36" t="s">
        <v>304</v>
      </c>
      <c r="G289" s="38" t="n">
        <v>2016</v>
      </c>
      <c r="H289" s="53" t="n">
        <v>1</v>
      </c>
      <c r="I289" s="38" t="s">
        <v>23</v>
      </c>
      <c r="J289" s="36" t="s">
        <v>86</v>
      </c>
      <c r="K289" s="34" t="s">
        <v>96</v>
      </c>
      <c r="L289" s="34" t="s">
        <v>26</v>
      </c>
      <c r="M289" s="34" t="s">
        <v>27</v>
      </c>
      <c r="N289" s="38" t="n">
        <f aca="false">H289</f>
        <v>1</v>
      </c>
      <c r="O289" s="34" t="n">
        <v>0</v>
      </c>
      <c r="P289" s="36" t="s">
        <v>29</v>
      </c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</row>
    <row r="290" s="48" customFormat="true" ht="57.75" hidden="false" customHeight="true" outlineLevel="0" collapsed="false">
      <c r="A290" s="34" t="n">
        <v>285</v>
      </c>
      <c r="B290" s="34" t="n">
        <v>15</v>
      </c>
      <c r="C290" s="35" t="s">
        <v>82</v>
      </c>
      <c r="D290" s="36" t="s">
        <v>303</v>
      </c>
      <c r="E290" s="38" t="s">
        <v>182</v>
      </c>
      <c r="F290" s="36" t="s">
        <v>304</v>
      </c>
      <c r="G290" s="38" t="n">
        <v>2016</v>
      </c>
      <c r="H290" s="53" t="n">
        <v>1</v>
      </c>
      <c r="I290" s="38" t="s">
        <v>23</v>
      </c>
      <c r="J290" s="36" t="s">
        <v>86</v>
      </c>
      <c r="K290" s="34" t="s">
        <v>96</v>
      </c>
      <c r="L290" s="34" t="s">
        <v>26</v>
      </c>
      <c r="M290" s="34" t="s">
        <v>27</v>
      </c>
      <c r="N290" s="38" t="n">
        <f aca="false">H290</f>
        <v>1</v>
      </c>
      <c r="O290" s="34" t="n">
        <v>0</v>
      </c>
      <c r="P290" s="36" t="s">
        <v>29</v>
      </c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</row>
    <row r="291" s="48" customFormat="true" ht="57.75" hidden="false" customHeight="true" outlineLevel="0" collapsed="false">
      <c r="A291" s="34" t="n">
        <v>286</v>
      </c>
      <c r="B291" s="34" t="n">
        <v>15</v>
      </c>
      <c r="C291" s="35" t="s">
        <v>82</v>
      </c>
      <c r="D291" s="36" t="s">
        <v>303</v>
      </c>
      <c r="E291" s="38" t="s">
        <v>183</v>
      </c>
      <c r="F291" s="36" t="s">
        <v>304</v>
      </c>
      <c r="G291" s="38" t="n">
        <v>2016</v>
      </c>
      <c r="H291" s="53" t="n">
        <v>1</v>
      </c>
      <c r="I291" s="38" t="s">
        <v>23</v>
      </c>
      <c r="J291" s="36" t="s">
        <v>86</v>
      </c>
      <c r="K291" s="34" t="s">
        <v>96</v>
      </c>
      <c r="L291" s="34" t="s">
        <v>26</v>
      </c>
      <c r="M291" s="34" t="s">
        <v>27</v>
      </c>
      <c r="N291" s="38" t="n">
        <f aca="false">H291</f>
        <v>1</v>
      </c>
      <c r="O291" s="34" t="n">
        <v>0</v>
      </c>
      <c r="P291" s="36" t="s">
        <v>29</v>
      </c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</row>
    <row r="292" s="48" customFormat="true" ht="57.75" hidden="false" customHeight="true" outlineLevel="0" collapsed="false">
      <c r="A292" s="34" t="n">
        <v>287</v>
      </c>
      <c r="B292" s="34" t="n">
        <v>15</v>
      </c>
      <c r="C292" s="35" t="s">
        <v>82</v>
      </c>
      <c r="D292" s="36" t="s">
        <v>303</v>
      </c>
      <c r="E292" s="38" t="s">
        <v>184</v>
      </c>
      <c r="F292" s="36" t="s">
        <v>304</v>
      </c>
      <c r="G292" s="38" t="n">
        <v>2016</v>
      </c>
      <c r="H292" s="53" t="n">
        <v>1</v>
      </c>
      <c r="I292" s="38" t="s">
        <v>23</v>
      </c>
      <c r="J292" s="36" t="s">
        <v>86</v>
      </c>
      <c r="K292" s="34" t="s">
        <v>96</v>
      </c>
      <c r="L292" s="34" t="s">
        <v>26</v>
      </c>
      <c r="M292" s="34" t="s">
        <v>27</v>
      </c>
      <c r="N292" s="38" t="n">
        <f aca="false">H292</f>
        <v>1</v>
      </c>
      <c r="O292" s="34" t="n">
        <v>0</v>
      </c>
      <c r="P292" s="36" t="s">
        <v>29</v>
      </c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</row>
    <row r="293" s="48" customFormat="true" ht="57.75" hidden="false" customHeight="true" outlineLevel="0" collapsed="false">
      <c r="A293" s="34" t="n">
        <v>288</v>
      </c>
      <c r="B293" s="34" t="n">
        <v>15</v>
      </c>
      <c r="C293" s="35" t="s">
        <v>82</v>
      </c>
      <c r="D293" s="36" t="s">
        <v>303</v>
      </c>
      <c r="E293" s="38" t="s">
        <v>185</v>
      </c>
      <c r="F293" s="36" t="s">
        <v>304</v>
      </c>
      <c r="G293" s="38" t="n">
        <v>2016</v>
      </c>
      <c r="H293" s="53" t="n">
        <v>1</v>
      </c>
      <c r="I293" s="38" t="s">
        <v>23</v>
      </c>
      <c r="J293" s="36" t="s">
        <v>86</v>
      </c>
      <c r="K293" s="34" t="s">
        <v>96</v>
      </c>
      <c r="L293" s="34" t="s">
        <v>26</v>
      </c>
      <c r="M293" s="34" t="s">
        <v>27</v>
      </c>
      <c r="N293" s="38" t="n">
        <f aca="false">H293</f>
        <v>1</v>
      </c>
      <c r="O293" s="34" t="n">
        <v>0</v>
      </c>
      <c r="P293" s="36" t="s">
        <v>29</v>
      </c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</row>
    <row r="294" s="48" customFormat="true" ht="57.75" hidden="false" customHeight="true" outlineLevel="0" collapsed="false">
      <c r="A294" s="34" t="n">
        <v>289</v>
      </c>
      <c r="B294" s="34" t="n">
        <v>15</v>
      </c>
      <c r="C294" s="35" t="s">
        <v>82</v>
      </c>
      <c r="D294" s="36" t="s">
        <v>305</v>
      </c>
      <c r="E294" s="38" t="s">
        <v>180</v>
      </c>
      <c r="F294" s="36" t="s">
        <v>306</v>
      </c>
      <c r="G294" s="38" t="n">
        <v>2016</v>
      </c>
      <c r="H294" s="53" t="n">
        <v>1</v>
      </c>
      <c r="I294" s="38" t="s">
        <v>23</v>
      </c>
      <c r="J294" s="36" t="s">
        <v>86</v>
      </c>
      <c r="K294" s="34" t="s">
        <v>96</v>
      </c>
      <c r="L294" s="34" t="s">
        <v>26</v>
      </c>
      <c r="M294" s="34" t="s">
        <v>27</v>
      </c>
      <c r="N294" s="38" t="n">
        <f aca="false">H294</f>
        <v>1</v>
      </c>
      <c r="O294" s="34" t="n">
        <v>0</v>
      </c>
      <c r="P294" s="36" t="s">
        <v>29</v>
      </c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</row>
    <row r="295" s="48" customFormat="true" ht="57.75" hidden="false" customHeight="true" outlineLevel="0" collapsed="false">
      <c r="A295" s="34" t="n">
        <v>290</v>
      </c>
      <c r="B295" s="34" t="n">
        <v>15</v>
      </c>
      <c r="C295" s="35" t="s">
        <v>82</v>
      </c>
      <c r="D295" s="36" t="s">
        <v>305</v>
      </c>
      <c r="E295" s="38" t="s">
        <v>182</v>
      </c>
      <c r="F295" s="36" t="s">
        <v>306</v>
      </c>
      <c r="G295" s="38" t="n">
        <v>2016</v>
      </c>
      <c r="H295" s="53" t="n">
        <v>1</v>
      </c>
      <c r="I295" s="38" t="s">
        <v>23</v>
      </c>
      <c r="J295" s="36" t="s">
        <v>86</v>
      </c>
      <c r="K295" s="34" t="s">
        <v>96</v>
      </c>
      <c r="L295" s="34" t="s">
        <v>26</v>
      </c>
      <c r="M295" s="34" t="s">
        <v>27</v>
      </c>
      <c r="N295" s="38" t="n">
        <f aca="false">H295</f>
        <v>1</v>
      </c>
      <c r="O295" s="34" t="n">
        <v>0</v>
      </c>
      <c r="P295" s="36" t="s">
        <v>29</v>
      </c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</row>
    <row r="296" s="48" customFormat="true" ht="57.75" hidden="false" customHeight="true" outlineLevel="0" collapsed="false">
      <c r="A296" s="34" t="n">
        <v>291</v>
      </c>
      <c r="B296" s="34" t="n">
        <v>15</v>
      </c>
      <c r="C296" s="35" t="s">
        <v>82</v>
      </c>
      <c r="D296" s="36" t="s">
        <v>305</v>
      </c>
      <c r="E296" s="38" t="s">
        <v>183</v>
      </c>
      <c r="F296" s="36" t="s">
        <v>306</v>
      </c>
      <c r="G296" s="38" t="n">
        <v>2016</v>
      </c>
      <c r="H296" s="53" t="n">
        <v>1</v>
      </c>
      <c r="I296" s="38" t="s">
        <v>23</v>
      </c>
      <c r="J296" s="36" t="s">
        <v>86</v>
      </c>
      <c r="K296" s="34" t="s">
        <v>96</v>
      </c>
      <c r="L296" s="34" t="s">
        <v>26</v>
      </c>
      <c r="M296" s="34" t="s">
        <v>27</v>
      </c>
      <c r="N296" s="38" t="n">
        <f aca="false">H296</f>
        <v>1</v>
      </c>
      <c r="O296" s="34" t="n">
        <v>0</v>
      </c>
      <c r="P296" s="36" t="s">
        <v>29</v>
      </c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</row>
    <row r="297" s="48" customFormat="true" ht="57.75" hidden="false" customHeight="true" outlineLevel="0" collapsed="false">
      <c r="A297" s="34" t="n">
        <v>292</v>
      </c>
      <c r="B297" s="34" t="n">
        <v>15</v>
      </c>
      <c r="C297" s="35" t="s">
        <v>82</v>
      </c>
      <c r="D297" s="36" t="s">
        <v>305</v>
      </c>
      <c r="E297" s="38" t="s">
        <v>184</v>
      </c>
      <c r="F297" s="36" t="s">
        <v>306</v>
      </c>
      <c r="G297" s="38" t="n">
        <v>2016</v>
      </c>
      <c r="H297" s="53" t="n">
        <v>1</v>
      </c>
      <c r="I297" s="38" t="s">
        <v>23</v>
      </c>
      <c r="J297" s="36" t="s">
        <v>86</v>
      </c>
      <c r="K297" s="34" t="s">
        <v>96</v>
      </c>
      <c r="L297" s="34" t="s">
        <v>26</v>
      </c>
      <c r="M297" s="34" t="s">
        <v>27</v>
      </c>
      <c r="N297" s="38" t="n">
        <f aca="false">H297</f>
        <v>1</v>
      </c>
      <c r="O297" s="34" t="n">
        <v>0</v>
      </c>
      <c r="P297" s="36" t="s">
        <v>29</v>
      </c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</row>
    <row r="298" s="48" customFormat="true" ht="57.75" hidden="false" customHeight="true" outlineLevel="0" collapsed="false">
      <c r="A298" s="34" t="n">
        <v>293</v>
      </c>
      <c r="B298" s="34" t="n">
        <v>15</v>
      </c>
      <c r="C298" s="35" t="s">
        <v>82</v>
      </c>
      <c r="D298" s="36" t="s">
        <v>305</v>
      </c>
      <c r="E298" s="38" t="s">
        <v>185</v>
      </c>
      <c r="F298" s="36" t="s">
        <v>306</v>
      </c>
      <c r="G298" s="38" t="n">
        <v>2016</v>
      </c>
      <c r="H298" s="53" t="n">
        <v>1</v>
      </c>
      <c r="I298" s="38" t="s">
        <v>23</v>
      </c>
      <c r="J298" s="36" t="s">
        <v>86</v>
      </c>
      <c r="K298" s="34" t="s">
        <v>96</v>
      </c>
      <c r="L298" s="34" t="s">
        <v>26</v>
      </c>
      <c r="M298" s="34" t="s">
        <v>27</v>
      </c>
      <c r="N298" s="38" t="n">
        <f aca="false">H298</f>
        <v>1</v>
      </c>
      <c r="O298" s="34" t="n">
        <v>0</v>
      </c>
      <c r="P298" s="36" t="s">
        <v>29</v>
      </c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</row>
    <row r="299" s="48" customFormat="true" ht="57.75" hidden="false" customHeight="true" outlineLevel="0" collapsed="false">
      <c r="A299" s="34" t="n">
        <v>294</v>
      </c>
      <c r="B299" s="34" t="n">
        <v>15</v>
      </c>
      <c r="C299" s="35" t="s">
        <v>82</v>
      </c>
      <c r="D299" s="36" t="s">
        <v>307</v>
      </c>
      <c r="E299" s="38" t="s">
        <v>180</v>
      </c>
      <c r="F299" s="36" t="s">
        <v>308</v>
      </c>
      <c r="G299" s="38" t="n">
        <v>2016</v>
      </c>
      <c r="H299" s="53" t="n">
        <v>1</v>
      </c>
      <c r="I299" s="38" t="s">
        <v>23</v>
      </c>
      <c r="J299" s="36" t="s">
        <v>86</v>
      </c>
      <c r="K299" s="34" t="s">
        <v>96</v>
      </c>
      <c r="L299" s="34" t="s">
        <v>26</v>
      </c>
      <c r="M299" s="34" t="s">
        <v>27</v>
      </c>
      <c r="N299" s="38" t="n">
        <f aca="false">H299</f>
        <v>1</v>
      </c>
      <c r="O299" s="34" t="n">
        <v>0</v>
      </c>
      <c r="P299" s="36" t="s">
        <v>29</v>
      </c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</row>
    <row r="300" s="48" customFormat="true" ht="57.75" hidden="false" customHeight="true" outlineLevel="0" collapsed="false">
      <c r="A300" s="34" t="n">
        <v>295</v>
      </c>
      <c r="B300" s="34" t="n">
        <v>15</v>
      </c>
      <c r="C300" s="35" t="s">
        <v>82</v>
      </c>
      <c r="D300" s="36" t="s">
        <v>307</v>
      </c>
      <c r="E300" s="38" t="s">
        <v>182</v>
      </c>
      <c r="F300" s="36" t="s">
        <v>308</v>
      </c>
      <c r="G300" s="38" t="n">
        <v>2016</v>
      </c>
      <c r="H300" s="53" t="n">
        <v>1</v>
      </c>
      <c r="I300" s="38" t="s">
        <v>23</v>
      </c>
      <c r="J300" s="36" t="s">
        <v>86</v>
      </c>
      <c r="K300" s="34" t="s">
        <v>96</v>
      </c>
      <c r="L300" s="34" t="s">
        <v>26</v>
      </c>
      <c r="M300" s="34" t="s">
        <v>27</v>
      </c>
      <c r="N300" s="38" t="n">
        <f aca="false">H300</f>
        <v>1</v>
      </c>
      <c r="O300" s="34" t="n">
        <v>0</v>
      </c>
      <c r="P300" s="36" t="s">
        <v>29</v>
      </c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</row>
    <row r="301" s="48" customFormat="true" ht="57.75" hidden="false" customHeight="true" outlineLevel="0" collapsed="false">
      <c r="A301" s="34" t="n">
        <v>296</v>
      </c>
      <c r="B301" s="34" t="n">
        <v>15</v>
      </c>
      <c r="C301" s="35" t="s">
        <v>82</v>
      </c>
      <c r="D301" s="36" t="s">
        <v>307</v>
      </c>
      <c r="E301" s="38" t="s">
        <v>183</v>
      </c>
      <c r="F301" s="36" t="s">
        <v>308</v>
      </c>
      <c r="G301" s="38" t="n">
        <v>2016</v>
      </c>
      <c r="H301" s="53" t="n">
        <v>1</v>
      </c>
      <c r="I301" s="38" t="s">
        <v>23</v>
      </c>
      <c r="J301" s="36" t="s">
        <v>86</v>
      </c>
      <c r="K301" s="34" t="s">
        <v>96</v>
      </c>
      <c r="L301" s="34" t="s">
        <v>26</v>
      </c>
      <c r="M301" s="34" t="s">
        <v>27</v>
      </c>
      <c r="N301" s="38" t="n">
        <f aca="false">H301</f>
        <v>1</v>
      </c>
      <c r="O301" s="34" t="n">
        <v>0</v>
      </c>
      <c r="P301" s="36" t="s">
        <v>29</v>
      </c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</row>
    <row r="302" s="48" customFormat="true" ht="57.75" hidden="false" customHeight="true" outlineLevel="0" collapsed="false">
      <c r="A302" s="34" t="n">
        <v>297</v>
      </c>
      <c r="B302" s="34" t="n">
        <v>15</v>
      </c>
      <c r="C302" s="35" t="s">
        <v>82</v>
      </c>
      <c r="D302" s="36" t="s">
        <v>307</v>
      </c>
      <c r="E302" s="38" t="s">
        <v>184</v>
      </c>
      <c r="F302" s="36" t="s">
        <v>308</v>
      </c>
      <c r="G302" s="38" t="n">
        <v>2016</v>
      </c>
      <c r="H302" s="53" t="n">
        <v>1</v>
      </c>
      <c r="I302" s="38" t="s">
        <v>23</v>
      </c>
      <c r="J302" s="36" t="s">
        <v>86</v>
      </c>
      <c r="K302" s="34" t="s">
        <v>96</v>
      </c>
      <c r="L302" s="34" t="s">
        <v>26</v>
      </c>
      <c r="M302" s="34" t="s">
        <v>27</v>
      </c>
      <c r="N302" s="38" t="n">
        <f aca="false">H302</f>
        <v>1</v>
      </c>
      <c r="O302" s="34" t="n">
        <v>0</v>
      </c>
      <c r="P302" s="36" t="s">
        <v>29</v>
      </c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</row>
    <row r="303" s="48" customFormat="true" ht="57.75" hidden="false" customHeight="true" outlineLevel="0" collapsed="false">
      <c r="A303" s="34" t="n">
        <v>298</v>
      </c>
      <c r="B303" s="34" t="n">
        <v>15</v>
      </c>
      <c r="C303" s="35" t="s">
        <v>82</v>
      </c>
      <c r="D303" s="36" t="s">
        <v>307</v>
      </c>
      <c r="E303" s="38" t="s">
        <v>185</v>
      </c>
      <c r="F303" s="36" t="s">
        <v>308</v>
      </c>
      <c r="G303" s="38" t="n">
        <v>2016</v>
      </c>
      <c r="H303" s="53" t="n">
        <v>1</v>
      </c>
      <c r="I303" s="38" t="s">
        <v>23</v>
      </c>
      <c r="J303" s="36" t="s">
        <v>86</v>
      </c>
      <c r="K303" s="34" t="s">
        <v>96</v>
      </c>
      <c r="L303" s="34" t="s">
        <v>26</v>
      </c>
      <c r="M303" s="34" t="s">
        <v>27</v>
      </c>
      <c r="N303" s="38" t="n">
        <f aca="false">H303</f>
        <v>1</v>
      </c>
      <c r="O303" s="34" t="n">
        <v>0</v>
      </c>
      <c r="P303" s="36" t="s">
        <v>29</v>
      </c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</row>
    <row r="304" s="48" customFormat="true" ht="57.75" hidden="false" customHeight="true" outlineLevel="0" collapsed="false">
      <c r="A304" s="34" t="n">
        <v>299</v>
      </c>
      <c r="B304" s="34" t="n">
        <v>15</v>
      </c>
      <c r="C304" s="35" t="s">
        <v>82</v>
      </c>
      <c r="D304" s="36" t="s">
        <v>309</v>
      </c>
      <c r="E304" s="38" t="s">
        <v>180</v>
      </c>
      <c r="F304" s="36" t="s">
        <v>310</v>
      </c>
      <c r="G304" s="38" t="n">
        <v>2016</v>
      </c>
      <c r="H304" s="53" t="n">
        <v>1</v>
      </c>
      <c r="I304" s="38" t="s">
        <v>23</v>
      </c>
      <c r="J304" s="36" t="s">
        <v>86</v>
      </c>
      <c r="K304" s="34" t="s">
        <v>96</v>
      </c>
      <c r="L304" s="34" t="s">
        <v>26</v>
      </c>
      <c r="M304" s="34" t="s">
        <v>27</v>
      </c>
      <c r="N304" s="38" t="n">
        <f aca="false">H304</f>
        <v>1</v>
      </c>
      <c r="O304" s="34" t="n">
        <v>0</v>
      </c>
      <c r="P304" s="36" t="s">
        <v>29</v>
      </c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</row>
    <row r="305" s="48" customFormat="true" ht="57.75" hidden="false" customHeight="true" outlineLevel="0" collapsed="false">
      <c r="A305" s="34" t="n">
        <v>300</v>
      </c>
      <c r="B305" s="34" t="n">
        <v>15</v>
      </c>
      <c r="C305" s="35" t="s">
        <v>82</v>
      </c>
      <c r="D305" s="36" t="s">
        <v>309</v>
      </c>
      <c r="E305" s="38" t="s">
        <v>182</v>
      </c>
      <c r="F305" s="36" t="s">
        <v>310</v>
      </c>
      <c r="G305" s="38" t="n">
        <v>2016</v>
      </c>
      <c r="H305" s="53" t="n">
        <v>1</v>
      </c>
      <c r="I305" s="38" t="s">
        <v>23</v>
      </c>
      <c r="J305" s="36" t="s">
        <v>86</v>
      </c>
      <c r="K305" s="34" t="s">
        <v>96</v>
      </c>
      <c r="L305" s="34" t="s">
        <v>26</v>
      </c>
      <c r="M305" s="34" t="s">
        <v>27</v>
      </c>
      <c r="N305" s="38" t="n">
        <f aca="false">H305</f>
        <v>1</v>
      </c>
      <c r="O305" s="34" t="n">
        <v>0</v>
      </c>
      <c r="P305" s="36" t="s">
        <v>29</v>
      </c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</row>
    <row r="306" s="48" customFormat="true" ht="57.75" hidden="false" customHeight="true" outlineLevel="0" collapsed="false">
      <c r="A306" s="34" t="n">
        <v>301</v>
      </c>
      <c r="B306" s="34" t="n">
        <v>15</v>
      </c>
      <c r="C306" s="35" t="s">
        <v>82</v>
      </c>
      <c r="D306" s="36" t="s">
        <v>309</v>
      </c>
      <c r="E306" s="38" t="s">
        <v>183</v>
      </c>
      <c r="F306" s="36" t="s">
        <v>310</v>
      </c>
      <c r="G306" s="38" t="n">
        <v>2016</v>
      </c>
      <c r="H306" s="53" t="n">
        <v>1</v>
      </c>
      <c r="I306" s="38" t="s">
        <v>23</v>
      </c>
      <c r="J306" s="36" t="s">
        <v>86</v>
      </c>
      <c r="K306" s="34" t="s">
        <v>96</v>
      </c>
      <c r="L306" s="34" t="s">
        <v>26</v>
      </c>
      <c r="M306" s="34" t="s">
        <v>27</v>
      </c>
      <c r="N306" s="38" t="n">
        <f aca="false">H306</f>
        <v>1</v>
      </c>
      <c r="O306" s="34" t="n">
        <v>0</v>
      </c>
      <c r="P306" s="36" t="s">
        <v>29</v>
      </c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</row>
    <row r="307" s="48" customFormat="true" ht="57.75" hidden="false" customHeight="true" outlineLevel="0" collapsed="false">
      <c r="A307" s="34" t="n">
        <v>302</v>
      </c>
      <c r="B307" s="34" t="n">
        <v>15</v>
      </c>
      <c r="C307" s="35" t="s">
        <v>82</v>
      </c>
      <c r="D307" s="36" t="s">
        <v>309</v>
      </c>
      <c r="E307" s="38" t="s">
        <v>184</v>
      </c>
      <c r="F307" s="36" t="s">
        <v>310</v>
      </c>
      <c r="G307" s="38" t="n">
        <v>2016</v>
      </c>
      <c r="H307" s="53" t="n">
        <v>1</v>
      </c>
      <c r="I307" s="38" t="s">
        <v>23</v>
      </c>
      <c r="J307" s="36" t="s">
        <v>86</v>
      </c>
      <c r="K307" s="34" t="s">
        <v>96</v>
      </c>
      <c r="L307" s="34" t="s">
        <v>26</v>
      </c>
      <c r="M307" s="34" t="s">
        <v>27</v>
      </c>
      <c r="N307" s="38" t="n">
        <f aca="false">H307</f>
        <v>1</v>
      </c>
      <c r="O307" s="34" t="n">
        <v>0</v>
      </c>
      <c r="P307" s="36" t="s">
        <v>29</v>
      </c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</row>
    <row r="308" s="48" customFormat="true" ht="57.75" hidden="false" customHeight="true" outlineLevel="0" collapsed="false">
      <c r="A308" s="34" t="n">
        <v>303</v>
      </c>
      <c r="B308" s="34" t="n">
        <v>15</v>
      </c>
      <c r="C308" s="35" t="s">
        <v>82</v>
      </c>
      <c r="D308" s="36" t="s">
        <v>309</v>
      </c>
      <c r="E308" s="38" t="s">
        <v>185</v>
      </c>
      <c r="F308" s="36" t="s">
        <v>310</v>
      </c>
      <c r="G308" s="38" t="n">
        <v>2016</v>
      </c>
      <c r="H308" s="53" t="n">
        <v>1</v>
      </c>
      <c r="I308" s="38" t="s">
        <v>23</v>
      </c>
      <c r="J308" s="36" t="s">
        <v>86</v>
      </c>
      <c r="K308" s="34" t="s">
        <v>96</v>
      </c>
      <c r="L308" s="34" t="s">
        <v>26</v>
      </c>
      <c r="M308" s="34" t="s">
        <v>27</v>
      </c>
      <c r="N308" s="38" t="n">
        <f aca="false">H308</f>
        <v>1</v>
      </c>
      <c r="O308" s="34" t="n">
        <v>0</v>
      </c>
      <c r="P308" s="36" t="s">
        <v>29</v>
      </c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</row>
    <row r="309" s="48" customFormat="true" ht="57.75" hidden="false" customHeight="true" outlineLevel="0" collapsed="false">
      <c r="A309" s="34" t="n">
        <v>304</v>
      </c>
      <c r="B309" s="34" t="n">
        <v>15</v>
      </c>
      <c r="C309" s="35" t="s">
        <v>82</v>
      </c>
      <c r="D309" s="36" t="s">
        <v>311</v>
      </c>
      <c r="E309" s="38" t="s">
        <v>180</v>
      </c>
      <c r="F309" s="36" t="s">
        <v>312</v>
      </c>
      <c r="G309" s="38" t="n">
        <v>2016</v>
      </c>
      <c r="H309" s="53" t="n">
        <v>1</v>
      </c>
      <c r="I309" s="38" t="s">
        <v>23</v>
      </c>
      <c r="J309" s="36" t="s">
        <v>86</v>
      </c>
      <c r="K309" s="34" t="s">
        <v>96</v>
      </c>
      <c r="L309" s="34" t="s">
        <v>26</v>
      </c>
      <c r="M309" s="34" t="s">
        <v>27</v>
      </c>
      <c r="N309" s="38" t="n">
        <f aca="false">H309</f>
        <v>1</v>
      </c>
      <c r="O309" s="34" t="n">
        <v>0</v>
      </c>
      <c r="P309" s="36" t="s">
        <v>29</v>
      </c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</row>
    <row r="310" s="48" customFormat="true" ht="57.75" hidden="false" customHeight="true" outlineLevel="0" collapsed="false">
      <c r="A310" s="34" t="n">
        <v>305</v>
      </c>
      <c r="B310" s="34" t="n">
        <v>15</v>
      </c>
      <c r="C310" s="35" t="s">
        <v>82</v>
      </c>
      <c r="D310" s="36" t="s">
        <v>311</v>
      </c>
      <c r="E310" s="38" t="s">
        <v>182</v>
      </c>
      <c r="F310" s="36" t="s">
        <v>312</v>
      </c>
      <c r="G310" s="38" t="n">
        <v>2016</v>
      </c>
      <c r="H310" s="53" t="n">
        <v>1</v>
      </c>
      <c r="I310" s="38" t="s">
        <v>23</v>
      </c>
      <c r="J310" s="36" t="s">
        <v>86</v>
      </c>
      <c r="K310" s="34" t="s">
        <v>96</v>
      </c>
      <c r="L310" s="34" t="s">
        <v>26</v>
      </c>
      <c r="M310" s="34" t="s">
        <v>27</v>
      </c>
      <c r="N310" s="38" t="n">
        <f aca="false">H310</f>
        <v>1</v>
      </c>
      <c r="O310" s="34" t="n">
        <v>0</v>
      </c>
      <c r="P310" s="36" t="s">
        <v>29</v>
      </c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</row>
    <row r="311" s="48" customFormat="true" ht="57.75" hidden="false" customHeight="true" outlineLevel="0" collapsed="false">
      <c r="A311" s="34" t="n">
        <v>306</v>
      </c>
      <c r="B311" s="34" t="n">
        <v>15</v>
      </c>
      <c r="C311" s="35" t="s">
        <v>82</v>
      </c>
      <c r="D311" s="36" t="s">
        <v>311</v>
      </c>
      <c r="E311" s="38" t="s">
        <v>183</v>
      </c>
      <c r="F311" s="36" t="s">
        <v>312</v>
      </c>
      <c r="G311" s="38" t="n">
        <v>2016</v>
      </c>
      <c r="H311" s="53" t="n">
        <v>1</v>
      </c>
      <c r="I311" s="38" t="s">
        <v>23</v>
      </c>
      <c r="J311" s="36" t="s">
        <v>86</v>
      </c>
      <c r="K311" s="34" t="s">
        <v>96</v>
      </c>
      <c r="L311" s="34" t="s">
        <v>26</v>
      </c>
      <c r="M311" s="34" t="s">
        <v>27</v>
      </c>
      <c r="N311" s="38" t="n">
        <f aca="false">H311</f>
        <v>1</v>
      </c>
      <c r="O311" s="34" t="n">
        <v>0</v>
      </c>
      <c r="P311" s="36" t="s">
        <v>29</v>
      </c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</row>
    <row r="312" s="48" customFormat="true" ht="57.75" hidden="false" customHeight="true" outlineLevel="0" collapsed="false">
      <c r="A312" s="34" t="n">
        <v>307</v>
      </c>
      <c r="B312" s="34" t="n">
        <v>15</v>
      </c>
      <c r="C312" s="35" t="s">
        <v>82</v>
      </c>
      <c r="D312" s="36" t="s">
        <v>311</v>
      </c>
      <c r="E312" s="38" t="s">
        <v>184</v>
      </c>
      <c r="F312" s="36" t="s">
        <v>312</v>
      </c>
      <c r="G312" s="38" t="n">
        <v>2016</v>
      </c>
      <c r="H312" s="53" t="n">
        <v>1</v>
      </c>
      <c r="I312" s="38" t="s">
        <v>23</v>
      </c>
      <c r="J312" s="36" t="s">
        <v>86</v>
      </c>
      <c r="K312" s="34" t="s">
        <v>96</v>
      </c>
      <c r="L312" s="34" t="s">
        <v>26</v>
      </c>
      <c r="M312" s="34" t="s">
        <v>27</v>
      </c>
      <c r="N312" s="38" t="n">
        <f aca="false">H312</f>
        <v>1</v>
      </c>
      <c r="O312" s="34" t="n">
        <v>0</v>
      </c>
      <c r="P312" s="36" t="s">
        <v>29</v>
      </c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</row>
    <row r="313" s="48" customFormat="true" ht="57.75" hidden="false" customHeight="true" outlineLevel="0" collapsed="false">
      <c r="A313" s="34" t="n">
        <v>308</v>
      </c>
      <c r="B313" s="34" t="n">
        <v>15</v>
      </c>
      <c r="C313" s="35" t="s">
        <v>82</v>
      </c>
      <c r="D313" s="36" t="s">
        <v>311</v>
      </c>
      <c r="E313" s="38" t="s">
        <v>185</v>
      </c>
      <c r="F313" s="36" t="s">
        <v>312</v>
      </c>
      <c r="G313" s="38" t="n">
        <v>2016</v>
      </c>
      <c r="H313" s="53" t="n">
        <v>1</v>
      </c>
      <c r="I313" s="38" t="s">
        <v>23</v>
      </c>
      <c r="J313" s="36" t="s">
        <v>86</v>
      </c>
      <c r="K313" s="34" t="s">
        <v>96</v>
      </c>
      <c r="L313" s="34" t="s">
        <v>26</v>
      </c>
      <c r="M313" s="34" t="s">
        <v>27</v>
      </c>
      <c r="N313" s="38" t="n">
        <f aca="false">H313</f>
        <v>1</v>
      </c>
      <c r="O313" s="34" t="n">
        <v>0</v>
      </c>
      <c r="P313" s="36" t="s">
        <v>29</v>
      </c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</row>
    <row r="314" s="48" customFormat="true" ht="57.75" hidden="false" customHeight="true" outlineLevel="0" collapsed="false">
      <c r="A314" s="34" t="n">
        <v>309</v>
      </c>
      <c r="B314" s="34" t="n">
        <v>15</v>
      </c>
      <c r="C314" s="35" t="s">
        <v>82</v>
      </c>
      <c r="D314" s="36" t="s">
        <v>313</v>
      </c>
      <c r="E314" s="38" t="s">
        <v>180</v>
      </c>
      <c r="F314" s="36" t="s">
        <v>314</v>
      </c>
      <c r="G314" s="38" t="n">
        <v>2017</v>
      </c>
      <c r="H314" s="53" t="n">
        <v>1</v>
      </c>
      <c r="I314" s="38" t="s">
        <v>23</v>
      </c>
      <c r="J314" s="36" t="s">
        <v>86</v>
      </c>
      <c r="K314" s="34" t="s">
        <v>96</v>
      </c>
      <c r="L314" s="34" t="s">
        <v>26</v>
      </c>
      <c r="M314" s="34" t="s">
        <v>27</v>
      </c>
      <c r="N314" s="38" t="n">
        <f aca="false">H314</f>
        <v>1</v>
      </c>
      <c r="O314" s="34" t="n">
        <v>0</v>
      </c>
      <c r="P314" s="36" t="s">
        <v>29</v>
      </c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</row>
    <row r="315" s="48" customFormat="true" ht="57.75" hidden="false" customHeight="true" outlineLevel="0" collapsed="false">
      <c r="A315" s="34" t="n">
        <v>310</v>
      </c>
      <c r="B315" s="34" t="n">
        <v>15</v>
      </c>
      <c r="C315" s="35" t="s">
        <v>82</v>
      </c>
      <c r="D315" s="36" t="s">
        <v>313</v>
      </c>
      <c r="E315" s="38" t="s">
        <v>182</v>
      </c>
      <c r="F315" s="36" t="s">
        <v>314</v>
      </c>
      <c r="G315" s="38" t="n">
        <v>2017</v>
      </c>
      <c r="H315" s="53" t="n">
        <v>1</v>
      </c>
      <c r="I315" s="38" t="s">
        <v>23</v>
      </c>
      <c r="J315" s="36" t="s">
        <v>86</v>
      </c>
      <c r="K315" s="34" t="s">
        <v>96</v>
      </c>
      <c r="L315" s="34" t="s">
        <v>26</v>
      </c>
      <c r="M315" s="34" t="s">
        <v>27</v>
      </c>
      <c r="N315" s="38" t="n">
        <f aca="false">H315</f>
        <v>1</v>
      </c>
      <c r="O315" s="34" t="n">
        <v>0</v>
      </c>
      <c r="P315" s="36" t="s">
        <v>29</v>
      </c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</row>
    <row r="316" s="48" customFormat="true" ht="57.75" hidden="false" customHeight="true" outlineLevel="0" collapsed="false">
      <c r="A316" s="34" t="n">
        <v>311</v>
      </c>
      <c r="B316" s="34" t="n">
        <v>15</v>
      </c>
      <c r="C316" s="35" t="s">
        <v>82</v>
      </c>
      <c r="D316" s="36" t="s">
        <v>313</v>
      </c>
      <c r="E316" s="38" t="s">
        <v>315</v>
      </c>
      <c r="F316" s="36" t="s">
        <v>314</v>
      </c>
      <c r="G316" s="38" t="n">
        <v>2017</v>
      </c>
      <c r="H316" s="53" t="n">
        <v>1</v>
      </c>
      <c r="I316" s="38" t="s">
        <v>23</v>
      </c>
      <c r="J316" s="36" t="s">
        <v>86</v>
      </c>
      <c r="K316" s="34" t="s">
        <v>96</v>
      </c>
      <c r="L316" s="34" t="s">
        <v>26</v>
      </c>
      <c r="M316" s="34" t="s">
        <v>27</v>
      </c>
      <c r="N316" s="38" t="n">
        <f aca="false">H316</f>
        <v>1</v>
      </c>
      <c r="O316" s="34" t="n">
        <v>0</v>
      </c>
      <c r="P316" s="36" t="s">
        <v>29</v>
      </c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</row>
    <row r="317" s="48" customFormat="true" ht="57.75" hidden="false" customHeight="true" outlineLevel="0" collapsed="false">
      <c r="A317" s="34" t="n">
        <v>312</v>
      </c>
      <c r="B317" s="34" t="n">
        <v>15</v>
      </c>
      <c r="C317" s="35" t="s">
        <v>82</v>
      </c>
      <c r="D317" s="36" t="s">
        <v>313</v>
      </c>
      <c r="E317" s="38" t="s">
        <v>316</v>
      </c>
      <c r="F317" s="36" t="s">
        <v>314</v>
      </c>
      <c r="G317" s="38" t="n">
        <v>2017</v>
      </c>
      <c r="H317" s="53" t="n">
        <v>1</v>
      </c>
      <c r="I317" s="38" t="s">
        <v>23</v>
      </c>
      <c r="J317" s="36" t="s">
        <v>86</v>
      </c>
      <c r="K317" s="34" t="s">
        <v>96</v>
      </c>
      <c r="L317" s="34" t="s">
        <v>26</v>
      </c>
      <c r="M317" s="34" t="s">
        <v>27</v>
      </c>
      <c r="N317" s="38" t="n">
        <f aca="false">H317</f>
        <v>1</v>
      </c>
      <c r="O317" s="34" t="n">
        <v>0</v>
      </c>
      <c r="P317" s="36" t="s">
        <v>29</v>
      </c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</row>
    <row r="318" s="48" customFormat="true" ht="57.75" hidden="false" customHeight="true" outlineLevel="0" collapsed="false">
      <c r="A318" s="34" t="n">
        <v>313</v>
      </c>
      <c r="B318" s="34" t="n">
        <v>15</v>
      </c>
      <c r="C318" s="35" t="s">
        <v>82</v>
      </c>
      <c r="D318" s="36" t="s">
        <v>313</v>
      </c>
      <c r="E318" s="38" t="s">
        <v>317</v>
      </c>
      <c r="F318" s="36" t="s">
        <v>314</v>
      </c>
      <c r="G318" s="38" t="n">
        <v>2017</v>
      </c>
      <c r="H318" s="53" t="n">
        <v>1</v>
      </c>
      <c r="I318" s="38" t="s">
        <v>23</v>
      </c>
      <c r="J318" s="36" t="s">
        <v>86</v>
      </c>
      <c r="K318" s="34" t="s">
        <v>96</v>
      </c>
      <c r="L318" s="34" t="s">
        <v>26</v>
      </c>
      <c r="M318" s="34" t="s">
        <v>27</v>
      </c>
      <c r="N318" s="38" t="n">
        <f aca="false">H318</f>
        <v>1</v>
      </c>
      <c r="O318" s="34" t="n">
        <v>0</v>
      </c>
      <c r="P318" s="36" t="s">
        <v>29</v>
      </c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</row>
    <row r="319" s="48" customFormat="true" ht="57.75" hidden="false" customHeight="true" outlineLevel="0" collapsed="false">
      <c r="A319" s="34" t="n">
        <v>314</v>
      </c>
      <c r="B319" s="34" t="n">
        <v>15</v>
      </c>
      <c r="C319" s="35" t="s">
        <v>82</v>
      </c>
      <c r="D319" s="36" t="s">
        <v>313</v>
      </c>
      <c r="E319" s="38" t="s">
        <v>318</v>
      </c>
      <c r="F319" s="36" t="s">
        <v>314</v>
      </c>
      <c r="G319" s="38" t="n">
        <v>2017</v>
      </c>
      <c r="H319" s="53" t="n">
        <v>1</v>
      </c>
      <c r="I319" s="38" t="s">
        <v>23</v>
      </c>
      <c r="J319" s="36" t="s">
        <v>86</v>
      </c>
      <c r="K319" s="34" t="s">
        <v>96</v>
      </c>
      <c r="L319" s="34" t="s">
        <v>26</v>
      </c>
      <c r="M319" s="34" t="s">
        <v>27</v>
      </c>
      <c r="N319" s="38" t="n">
        <f aca="false">H319</f>
        <v>1</v>
      </c>
      <c r="O319" s="34" t="n">
        <v>0</v>
      </c>
      <c r="P319" s="36" t="s">
        <v>29</v>
      </c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</row>
    <row r="320" s="48" customFormat="true" ht="57.75" hidden="false" customHeight="true" outlineLevel="0" collapsed="false">
      <c r="A320" s="34" t="n">
        <v>315</v>
      </c>
      <c r="B320" s="34" t="n">
        <v>15</v>
      </c>
      <c r="C320" s="35" t="s">
        <v>82</v>
      </c>
      <c r="D320" s="36" t="s">
        <v>313</v>
      </c>
      <c r="E320" s="38" t="s">
        <v>319</v>
      </c>
      <c r="F320" s="36" t="s">
        <v>314</v>
      </c>
      <c r="G320" s="38" t="n">
        <v>2017</v>
      </c>
      <c r="H320" s="53" t="n">
        <v>1</v>
      </c>
      <c r="I320" s="38" t="s">
        <v>23</v>
      </c>
      <c r="J320" s="36" t="s">
        <v>86</v>
      </c>
      <c r="K320" s="34" t="s">
        <v>96</v>
      </c>
      <c r="L320" s="34" t="s">
        <v>26</v>
      </c>
      <c r="M320" s="34" t="s">
        <v>27</v>
      </c>
      <c r="N320" s="38" t="n">
        <f aca="false">H320</f>
        <v>1</v>
      </c>
      <c r="O320" s="34" t="n">
        <v>0</v>
      </c>
      <c r="P320" s="36" t="s">
        <v>29</v>
      </c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</row>
    <row r="321" s="48" customFormat="true" ht="57.75" hidden="false" customHeight="true" outlineLevel="0" collapsed="false">
      <c r="A321" s="34" t="n">
        <v>316</v>
      </c>
      <c r="B321" s="34" t="n">
        <v>15</v>
      </c>
      <c r="C321" s="35" t="s">
        <v>82</v>
      </c>
      <c r="D321" s="36" t="s">
        <v>313</v>
      </c>
      <c r="E321" s="38" t="s">
        <v>320</v>
      </c>
      <c r="F321" s="36" t="s">
        <v>314</v>
      </c>
      <c r="G321" s="38" t="n">
        <v>2017</v>
      </c>
      <c r="H321" s="53" t="n">
        <v>1</v>
      </c>
      <c r="I321" s="38" t="s">
        <v>23</v>
      </c>
      <c r="J321" s="36" t="s">
        <v>86</v>
      </c>
      <c r="K321" s="34" t="s">
        <v>96</v>
      </c>
      <c r="L321" s="34" t="s">
        <v>26</v>
      </c>
      <c r="M321" s="34" t="s">
        <v>27</v>
      </c>
      <c r="N321" s="38" t="n">
        <f aca="false">H321</f>
        <v>1</v>
      </c>
      <c r="O321" s="34" t="n">
        <v>0</v>
      </c>
      <c r="P321" s="36" t="s">
        <v>29</v>
      </c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</row>
    <row r="322" s="48" customFormat="true" ht="57.75" hidden="false" customHeight="true" outlineLevel="0" collapsed="false">
      <c r="A322" s="34" t="n">
        <v>317</v>
      </c>
      <c r="B322" s="34" t="n">
        <v>15</v>
      </c>
      <c r="C322" s="35" t="s">
        <v>82</v>
      </c>
      <c r="D322" s="36" t="s">
        <v>313</v>
      </c>
      <c r="E322" s="38" t="s">
        <v>321</v>
      </c>
      <c r="F322" s="36" t="s">
        <v>314</v>
      </c>
      <c r="G322" s="38" t="n">
        <v>2017</v>
      </c>
      <c r="H322" s="53" t="n">
        <v>1</v>
      </c>
      <c r="I322" s="38" t="s">
        <v>23</v>
      </c>
      <c r="J322" s="36" t="s">
        <v>86</v>
      </c>
      <c r="K322" s="34" t="s">
        <v>96</v>
      </c>
      <c r="L322" s="34" t="s">
        <v>26</v>
      </c>
      <c r="M322" s="34" t="s">
        <v>27</v>
      </c>
      <c r="N322" s="38" t="n">
        <f aca="false">H322</f>
        <v>1</v>
      </c>
      <c r="O322" s="34" t="n">
        <v>0</v>
      </c>
      <c r="P322" s="36" t="s">
        <v>29</v>
      </c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</row>
    <row r="323" s="48" customFormat="true" ht="57.75" hidden="false" customHeight="true" outlineLevel="0" collapsed="false">
      <c r="A323" s="34" t="n">
        <v>318</v>
      </c>
      <c r="B323" s="34" t="n">
        <v>15</v>
      </c>
      <c r="C323" s="35" t="s">
        <v>82</v>
      </c>
      <c r="D323" s="36" t="s">
        <v>313</v>
      </c>
      <c r="E323" s="38" t="s">
        <v>322</v>
      </c>
      <c r="F323" s="36" t="s">
        <v>314</v>
      </c>
      <c r="G323" s="38" t="n">
        <v>2017</v>
      </c>
      <c r="H323" s="53" t="n">
        <v>1</v>
      </c>
      <c r="I323" s="38" t="s">
        <v>23</v>
      </c>
      <c r="J323" s="36" t="s">
        <v>86</v>
      </c>
      <c r="K323" s="34" t="s">
        <v>96</v>
      </c>
      <c r="L323" s="34" t="s">
        <v>26</v>
      </c>
      <c r="M323" s="34" t="s">
        <v>27</v>
      </c>
      <c r="N323" s="38" t="n">
        <f aca="false">H323</f>
        <v>1</v>
      </c>
      <c r="O323" s="34" t="n">
        <v>0</v>
      </c>
      <c r="P323" s="36" t="s">
        <v>29</v>
      </c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</row>
    <row r="324" s="48" customFormat="true" ht="57.75" hidden="false" customHeight="true" outlineLevel="0" collapsed="false">
      <c r="A324" s="34" t="n">
        <v>319</v>
      </c>
      <c r="B324" s="34" t="n">
        <v>15</v>
      </c>
      <c r="C324" s="35" t="s">
        <v>82</v>
      </c>
      <c r="D324" s="36" t="s">
        <v>323</v>
      </c>
      <c r="E324" s="38" t="s">
        <v>84</v>
      </c>
      <c r="F324" s="36" t="s">
        <v>324</v>
      </c>
      <c r="G324" s="38" t="n">
        <v>2017</v>
      </c>
      <c r="H324" s="53" t="n">
        <v>1</v>
      </c>
      <c r="I324" s="38" t="s">
        <v>23</v>
      </c>
      <c r="J324" s="36" t="s">
        <v>86</v>
      </c>
      <c r="K324" s="34" t="s">
        <v>96</v>
      </c>
      <c r="L324" s="34" t="s">
        <v>26</v>
      </c>
      <c r="M324" s="34" t="s">
        <v>27</v>
      </c>
      <c r="N324" s="38" t="n">
        <f aca="false">H324</f>
        <v>1</v>
      </c>
      <c r="O324" s="34" t="n">
        <v>0</v>
      </c>
      <c r="P324" s="36" t="s">
        <v>29</v>
      </c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</row>
    <row r="325" s="48" customFormat="true" ht="57.75" hidden="false" customHeight="true" outlineLevel="0" collapsed="false">
      <c r="A325" s="34" t="n">
        <v>320</v>
      </c>
      <c r="B325" s="34" t="n">
        <v>15</v>
      </c>
      <c r="C325" s="35" t="s">
        <v>82</v>
      </c>
      <c r="D325" s="36" t="s">
        <v>323</v>
      </c>
      <c r="E325" s="38" t="s">
        <v>97</v>
      </c>
      <c r="F325" s="36" t="s">
        <v>324</v>
      </c>
      <c r="G325" s="38" t="n">
        <v>2017</v>
      </c>
      <c r="H325" s="53" t="n">
        <v>1</v>
      </c>
      <c r="I325" s="38" t="s">
        <v>23</v>
      </c>
      <c r="J325" s="36" t="s">
        <v>86</v>
      </c>
      <c r="K325" s="34" t="s">
        <v>96</v>
      </c>
      <c r="L325" s="34" t="s">
        <v>26</v>
      </c>
      <c r="M325" s="34" t="s">
        <v>27</v>
      </c>
      <c r="N325" s="38" t="n">
        <f aca="false">H325</f>
        <v>1</v>
      </c>
      <c r="O325" s="34" t="n">
        <v>0</v>
      </c>
      <c r="P325" s="36" t="s">
        <v>29</v>
      </c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</row>
    <row r="326" s="48" customFormat="true" ht="57.75" hidden="false" customHeight="true" outlineLevel="0" collapsed="false">
      <c r="A326" s="34" t="n">
        <v>321</v>
      </c>
      <c r="B326" s="34" t="n">
        <v>15</v>
      </c>
      <c r="C326" s="35" t="s">
        <v>82</v>
      </c>
      <c r="D326" s="36" t="s">
        <v>323</v>
      </c>
      <c r="E326" s="38" t="s">
        <v>105</v>
      </c>
      <c r="F326" s="36" t="s">
        <v>324</v>
      </c>
      <c r="G326" s="38" t="n">
        <v>2017</v>
      </c>
      <c r="H326" s="53" t="n">
        <v>1</v>
      </c>
      <c r="I326" s="38" t="s">
        <v>23</v>
      </c>
      <c r="J326" s="36" t="s">
        <v>86</v>
      </c>
      <c r="K326" s="34" t="s">
        <v>96</v>
      </c>
      <c r="L326" s="34" t="s">
        <v>26</v>
      </c>
      <c r="M326" s="34" t="s">
        <v>27</v>
      </c>
      <c r="N326" s="38" t="n">
        <f aca="false">H326</f>
        <v>1</v>
      </c>
      <c r="O326" s="34" t="n">
        <v>0</v>
      </c>
      <c r="P326" s="36" t="s">
        <v>29</v>
      </c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</row>
    <row r="327" s="48" customFormat="true" ht="57.75" hidden="false" customHeight="true" outlineLevel="0" collapsed="false">
      <c r="A327" s="34" t="n">
        <v>322</v>
      </c>
      <c r="B327" s="34" t="n">
        <v>15</v>
      </c>
      <c r="C327" s="35" t="s">
        <v>82</v>
      </c>
      <c r="D327" s="36" t="s">
        <v>323</v>
      </c>
      <c r="E327" s="38" t="s">
        <v>325</v>
      </c>
      <c r="F327" s="36" t="s">
        <v>324</v>
      </c>
      <c r="G327" s="38" t="n">
        <v>2017</v>
      </c>
      <c r="H327" s="53" t="n">
        <v>1</v>
      </c>
      <c r="I327" s="38" t="s">
        <v>23</v>
      </c>
      <c r="J327" s="36" t="s">
        <v>86</v>
      </c>
      <c r="K327" s="34" t="s">
        <v>96</v>
      </c>
      <c r="L327" s="34" t="s">
        <v>26</v>
      </c>
      <c r="M327" s="34" t="s">
        <v>27</v>
      </c>
      <c r="N327" s="38" t="n">
        <f aca="false">H327</f>
        <v>1</v>
      </c>
      <c r="O327" s="34" t="n">
        <v>0</v>
      </c>
      <c r="P327" s="36" t="s">
        <v>29</v>
      </c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</row>
    <row r="328" s="48" customFormat="true" ht="57.75" hidden="false" customHeight="true" outlineLevel="0" collapsed="false">
      <c r="A328" s="34" t="n">
        <v>323</v>
      </c>
      <c r="B328" s="34" t="n">
        <v>15</v>
      </c>
      <c r="C328" s="35" t="s">
        <v>82</v>
      </c>
      <c r="D328" s="36" t="s">
        <v>323</v>
      </c>
      <c r="E328" s="38" t="s">
        <v>326</v>
      </c>
      <c r="F328" s="36" t="s">
        <v>324</v>
      </c>
      <c r="G328" s="38" t="n">
        <v>2017</v>
      </c>
      <c r="H328" s="53" t="n">
        <v>1</v>
      </c>
      <c r="I328" s="38" t="s">
        <v>23</v>
      </c>
      <c r="J328" s="36" t="s">
        <v>86</v>
      </c>
      <c r="K328" s="34" t="s">
        <v>96</v>
      </c>
      <c r="L328" s="34" t="s">
        <v>26</v>
      </c>
      <c r="M328" s="34" t="s">
        <v>27</v>
      </c>
      <c r="N328" s="38" t="n">
        <f aca="false">H328</f>
        <v>1</v>
      </c>
      <c r="O328" s="34" t="n">
        <v>0</v>
      </c>
      <c r="P328" s="36" t="s">
        <v>29</v>
      </c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</row>
    <row r="329" s="48" customFormat="true" ht="57.75" hidden="false" customHeight="true" outlineLevel="0" collapsed="false">
      <c r="A329" s="34" t="n">
        <v>324</v>
      </c>
      <c r="B329" s="34" t="n">
        <v>15</v>
      </c>
      <c r="C329" s="35" t="s">
        <v>82</v>
      </c>
      <c r="D329" s="36" t="s">
        <v>323</v>
      </c>
      <c r="E329" s="38" t="s">
        <v>327</v>
      </c>
      <c r="F329" s="36" t="s">
        <v>324</v>
      </c>
      <c r="G329" s="38" t="n">
        <v>2017</v>
      </c>
      <c r="H329" s="53" t="n">
        <v>1</v>
      </c>
      <c r="I329" s="38" t="s">
        <v>23</v>
      </c>
      <c r="J329" s="36" t="s">
        <v>86</v>
      </c>
      <c r="K329" s="34" t="s">
        <v>96</v>
      </c>
      <c r="L329" s="34" t="s">
        <v>26</v>
      </c>
      <c r="M329" s="34" t="s">
        <v>27</v>
      </c>
      <c r="N329" s="38" t="n">
        <f aca="false">H329</f>
        <v>1</v>
      </c>
      <c r="O329" s="34" t="n">
        <v>0</v>
      </c>
      <c r="P329" s="36" t="s">
        <v>29</v>
      </c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</row>
    <row r="330" s="48" customFormat="true" ht="57.75" hidden="false" customHeight="true" outlineLevel="0" collapsed="false">
      <c r="A330" s="34" t="n">
        <v>325</v>
      </c>
      <c r="B330" s="34" t="n">
        <v>15</v>
      </c>
      <c r="C330" s="35" t="s">
        <v>82</v>
      </c>
      <c r="D330" s="36" t="s">
        <v>328</v>
      </c>
      <c r="E330" s="38" t="s">
        <v>329</v>
      </c>
      <c r="F330" s="36" t="s">
        <v>330</v>
      </c>
      <c r="G330" s="38" t="n">
        <v>2015</v>
      </c>
      <c r="H330" s="53" t="n">
        <v>1</v>
      </c>
      <c r="I330" s="38" t="s">
        <v>23</v>
      </c>
      <c r="J330" s="36" t="s">
        <v>331</v>
      </c>
      <c r="K330" s="34" t="s">
        <v>96</v>
      </c>
      <c r="L330" s="34" t="s">
        <v>26</v>
      </c>
      <c r="M330" s="34" t="s">
        <v>332</v>
      </c>
      <c r="N330" s="38" t="n">
        <f aca="false">H330</f>
        <v>1</v>
      </c>
      <c r="O330" s="34" t="n">
        <v>0</v>
      </c>
      <c r="P330" s="36" t="s">
        <v>29</v>
      </c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</row>
    <row r="331" s="48" customFormat="true" ht="57.75" hidden="false" customHeight="true" outlineLevel="0" collapsed="false">
      <c r="A331" s="34" t="n">
        <v>326</v>
      </c>
      <c r="B331" s="34" t="n">
        <v>15</v>
      </c>
      <c r="C331" s="35" t="s">
        <v>82</v>
      </c>
      <c r="D331" s="36" t="s">
        <v>328</v>
      </c>
      <c r="E331" s="38" t="s">
        <v>333</v>
      </c>
      <c r="F331" s="36" t="s">
        <v>330</v>
      </c>
      <c r="G331" s="38" t="n">
        <v>2015</v>
      </c>
      <c r="H331" s="53" t="n">
        <v>1</v>
      </c>
      <c r="I331" s="38" t="s">
        <v>23</v>
      </c>
      <c r="J331" s="36" t="s">
        <v>331</v>
      </c>
      <c r="K331" s="34" t="s">
        <v>96</v>
      </c>
      <c r="L331" s="34" t="s">
        <v>26</v>
      </c>
      <c r="M331" s="34" t="s">
        <v>332</v>
      </c>
      <c r="N331" s="38" t="n">
        <f aca="false">H331</f>
        <v>1</v>
      </c>
      <c r="O331" s="34" t="n">
        <v>0</v>
      </c>
      <c r="P331" s="36" t="s">
        <v>29</v>
      </c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</row>
    <row r="332" s="48" customFormat="true" ht="57.75" hidden="false" customHeight="true" outlineLevel="0" collapsed="false">
      <c r="A332" s="34" t="n">
        <v>327</v>
      </c>
      <c r="B332" s="34" t="n">
        <v>15</v>
      </c>
      <c r="C332" s="35" t="s">
        <v>82</v>
      </c>
      <c r="D332" s="36" t="s">
        <v>328</v>
      </c>
      <c r="E332" s="38" t="s">
        <v>334</v>
      </c>
      <c r="F332" s="36" t="s">
        <v>330</v>
      </c>
      <c r="G332" s="38" t="n">
        <v>2015</v>
      </c>
      <c r="H332" s="53" t="n">
        <v>1</v>
      </c>
      <c r="I332" s="38" t="s">
        <v>23</v>
      </c>
      <c r="J332" s="36" t="s">
        <v>331</v>
      </c>
      <c r="K332" s="34" t="s">
        <v>96</v>
      </c>
      <c r="L332" s="34" t="s">
        <v>26</v>
      </c>
      <c r="M332" s="34" t="s">
        <v>332</v>
      </c>
      <c r="N332" s="38" t="n">
        <f aca="false">H332</f>
        <v>1</v>
      </c>
      <c r="O332" s="34" t="n">
        <v>0</v>
      </c>
      <c r="P332" s="36" t="s">
        <v>29</v>
      </c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</row>
    <row r="333" s="48" customFormat="true" ht="57.75" hidden="false" customHeight="true" outlineLevel="0" collapsed="false">
      <c r="A333" s="34" t="n">
        <v>328</v>
      </c>
      <c r="B333" s="34" t="n">
        <v>15</v>
      </c>
      <c r="C333" s="35" t="s">
        <v>82</v>
      </c>
      <c r="D333" s="36" t="s">
        <v>328</v>
      </c>
      <c r="E333" s="38" t="s">
        <v>335</v>
      </c>
      <c r="F333" s="36" t="s">
        <v>330</v>
      </c>
      <c r="G333" s="38" t="n">
        <v>2015</v>
      </c>
      <c r="H333" s="53" t="n">
        <v>1</v>
      </c>
      <c r="I333" s="38" t="s">
        <v>23</v>
      </c>
      <c r="J333" s="36" t="s">
        <v>331</v>
      </c>
      <c r="K333" s="34" t="s">
        <v>96</v>
      </c>
      <c r="L333" s="34" t="s">
        <v>26</v>
      </c>
      <c r="M333" s="34" t="s">
        <v>332</v>
      </c>
      <c r="N333" s="38" t="n">
        <f aca="false">H333</f>
        <v>1</v>
      </c>
      <c r="O333" s="34" t="n">
        <v>0</v>
      </c>
      <c r="P333" s="36" t="s">
        <v>29</v>
      </c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</row>
    <row r="334" s="48" customFormat="true" ht="57.75" hidden="false" customHeight="true" outlineLevel="0" collapsed="false">
      <c r="A334" s="34" t="n">
        <v>329</v>
      </c>
      <c r="B334" s="34" t="n">
        <v>15</v>
      </c>
      <c r="C334" s="35" t="s">
        <v>336</v>
      </c>
      <c r="D334" s="36" t="s">
        <v>337</v>
      </c>
      <c r="E334" s="36" t="s">
        <v>338</v>
      </c>
      <c r="F334" s="36" t="s">
        <v>339</v>
      </c>
      <c r="G334" s="38" t="n">
        <v>2013</v>
      </c>
      <c r="H334" s="53" t="n">
        <v>1</v>
      </c>
      <c r="I334" s="38" t="s">
        <v>23</v>
      </c>
      <c r="J334" s="36" t="s">
        <v>340</v>
      </c>
      <c r="K334" s="34" t="s">
        <v>341</v>
      </c>
      <c r="L334" s="38" t="s">
        <v>26</v>
      </c>
      <c r="M334" s="38" t="s">
        <v>342</v>
      </c>
      <c r="N334" s="38" t="n">
        <f aca="false">H334</f>
        <v>1</v>
      </c>
      <c r="O334" s="34" t="n">
        <v>0</v>
      </c>
      <c r="P334" s="36" t="s">
        <v>29</v>
      </c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</row>
    <row r="335" s="48" customFormat="true" ht="57.75" hidden="false" customHeight="true" outlineLevel="0" collapsed="false">
      <c r="A335" s="34" t="n">
        <v>330</v>
      </c>
      <c r="B335" s="34" t="n">
        <v>15</v>
      </c>
      <c r="C335" s="35" t="s">
        <v>336</v>
      </c>
      <c r="D335" s="36" t="s">
        <v>337</v>
      </c>
      <c r="E335" s="36" t="s">
        <v>343</v>
      </c>
      <c r="F335" s="36" t="s">
        <v>339</v>
      </c>
      <c r="G335" s="38" t="n">
        <v>2013</v>
      </c>
      <c r="H335" s="53" t="n">
        <v>1</v>
      </c>
      <c r="I335" s="38" t="s">
        <v>23</v>
      </c>
      <c r="J335" s="36" t="s">
        <v>340</v>
      </c>
      <c r="K335" s="34" t="s">
        <v>341</v>
      </c>
      <c r="L335" s="38" t="s">
        <v>26</v>
      </c>
      <c r="M335" s="38" t="s">
        <v>342</v>
      </c>
      <c r="N335" s="38" t="n">
        <f aca="false">H335</f>
        <v>1</v>
      </c>
      <c r="O335" s="34" t="n">
        <v>0</v>
      </c>
      <c r="P335" s="36" t="s">
        <v>29</v>
      </c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</row>
    <row r="336" s="48" customFormat="true" ht="57.75" hidden="false" customHeight="true" outlineLevel="0" collapsed="false">
      <c r="A336" s="34" t="n">
        <v>331</v>
      </c>
      <c r="B336" s="34" t="n">
        <v>15</v>
      </c>
      <c r="C336" s="35" t="s">
        <v>336</v>
      </c>
      <c r="D336" s="36" t="s">
        <v>337</v>
      </c>
      <c r="E336" s="36" t="s">
        <v>344</v>
      </c>
      <c r="F336" s="36" t="s">
        <v>339</v>
      </c>
      <c r="G336" s="38" t="n">
        <v>2013</v>
      </c>
      <c r="H336" s="53" t="n">
        <v>1</v>
      </c>
      <c r="I336" s="38" t="s">
        <v>23</v>
      </c>
      <c r="J336" s="36" t="s">
        <v>340</v>
      </c>
      <c r="K336" s="34" t="s">
        <v>341</v>
      </c>
      <c r="L336" s="38" t="s">
        <v>26</v>
      </c>
      <c r="M336" s="38" t="s">
        <v>342</v>
      </c>
      <c r="N336" s="38" t="n">
        <f aca="false">H336</f>
        <v>1</v>
      </c>
      <c r="O336" s="34" t="n">
        <v>0</v>
      </c>
      <c r="P336" s="36" t="s">
        <v>29</v>
      </c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</row>
    <row r="337" s="48" customFormat="true" ht="57.75" hidden="false" customHeight="true" outlineLevel="0" collapsed="false">
      <c r="A337" s="34" t="n">
        <v>332</v>
      </c>
      <c r="B337" s="34" t="n">
        <v>15</v>
      </c>
      <c r="C337" s="35" t="s">
        <v>336</v>
      </c>
      <c r="D337" s="36" t="s">
        <v>337</v>
      </c>
      <c r="E337" s="36" t="s">
        <v>345</v>
      </c>
      <c r="F337" s="36" t="s">
        <v>339</v>
      </c>
      <c r="G337" s="38" t="n">
        <v>2013</v>
      </c>
      <c r="H337" s="53" t="n">
        <v>1</v>
      </c>
      <c r="I337" s="38" t="s">
        <v>23</v>
      </c>
      <c r="J337" s="36" t="s">
        <v>340</v>
      </c>
      <c r="K337" s="34" t="s">
        <v>341</v>
      </c>
      <c r="L337" s="38" t="s">
        <v>26</v>
      </c>
      <c r="M337" s="38" t="s">
        <v>342</v>
      </c>
      <c r="N337" s="38" t="n">
        <f aca="false">H337</f>
        <v>1</v>
      </c>
      <c r="O337" s="34" t="n">
        <v>0</v>
      </c>
      <c r="P337" s="36" t="s">
        <v>29</v>
      </c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</row>
    <row r="338" s="48" customFormat="true" ht="57.75" hidden="false" customHeight="true" outlineLevel="0" collapsed="false">
      <c r="A338" s="34" t="n">
        <v>333</v>
      </c>
      <c r="B338" s="34" t="n">
        <v>15</v>
      </c>
      <c r="C338" s="35" t="s">
        <v>336</v>
      </c>
      <c r="D338" s="36" t="s">
        <v>346</v>
      </c>
      <c r="E338" s="36" t="s">
        <v>347</v>
      </c>
      <c r="F338" s="36" t="s">
        <v>339</v>
      </c>
      <c r="G338" s="38" t="n">
        <v>2016</v>
      </c>
      <c r="H338" s="38" t="n">
        <v>1</v>
      </c>
      <c r="I338" s="38" t="s">
        <v>23</v>
      </c>
      <c r="J338" s="36" t="s">
        <v>340</v>
      </c>
      <c r="K338" s="38" t="s">
        <v>25</v>
      </c>
      <c r="L338" s="38" t="s">
        <v>26</v>
      </c>
      <c r="M338" s="38" t="s">
        <v>342</v>
      </c>
      <c r="N338" s="38" t="n">
        <f aca="false">H338</f>
        <v>1</v>
      </c>
      <c r="O338" s="34" t="n">
        <v>0</v>
      </c>
      <c r="P338" s="36" t="s">
        <v>29</v>
      </c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</row>
    <row r="339" s="48" customFormat="true" ht="57.75" hidden="false" customHeight="true" outlineLevel="0" collapsed="false">
      <c r="A339" s="34" t="n">
        <v>334</v>
      </c>
      <c r="B339" s="34" t="n">
        <v>15</v>
      </c>
      <c r="C339" s="35" t="s">
        <v>336</v>
      </c>
      <c r="D339" s="36" t="s">
        <v>348</v>
      </c>
      <c r="E339" s="36" t="s">
        <v>349</v>
      </c>
      <c r="F339" s="36" t="s">
        <v>350</v>
      </c>
      <c r="G339" s="38" t="n">
        <v>2020</v>
      </c>
      <c r="H339" s="38" t="n">
        <v>1</v>
      </c>
      <c r="I339" s="38" t="s">
        <v>23</v>
      </c>
      <c r="J339" s="36" t="s">
        <v>351</v>
      </c>
      <c r="K339" s="38" t="s">
        <v>25</v>
      </c>
      <c r="L339" s="38" t="s">
        <v>26</v>
      </c>
      <c r="M339" s="38" t="s">
        <v>27</v>
      </c>
      <c r="N339" s="34" t="n">
        <v>1</v>
      </c>
      <c r="O339" s="34" t="n">
        <v>0</v>
      </c>
      <c r="P339" s="36" t="s">
        <v>29</v>
      </c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</row>
    <row r="340" s="48" customFormat="true" ht="57.75" hidden="false" customHeight="true" outlineLevel="0" collapsed="false">
      <c r="A340" s="34" t="n">
        <v>335</v>
      </c>
      <c r="B340" s="34" t="n">
        <v>15</v>
      </c>
      <c r="C340" s="35" t="s">
        <v>336</v>
      </c>
      <c r="D340" s="36" t="s">
        <v>348</v>
      </c>
      <c r="E340" s="36" t="s">
        <v>352</v>
      </c>
      <c r="F340" s="36" t="s">
        <v>350</v>
      </c>
      <c r="G340" s="38" t="n">
        <v>2020</v>
      </c>
      <c r="H340" s="38" t="n">
        <v>1</v>
      </c>
      <c r="I340" s="38" t="s">
        <v>23</v>
      </c>
      <c r="J340" s="36" t="s">
        <v>351</v>
      </c>
      <c r="K340" s="38" t="s">
        <v>25</v>
      </c>
      <c r="L340" s="38" t="s">
        <v>26</v>
      </c>
      <c r="M340" s="38" t="s">
        <v>27</v>
      </c>
      <c r="N340" s="34" t="n">
        <v>1</v>
      </c>
      <c r="O340" s="34" t="n">
        <v>0</v>
      </c>
      <c r="P340" s="36" t="s">
        <v>29</v>
      </c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</row>
    <row r="341" s="48" customFormat="true" ht="57.75" hidden="false" customHeight="true" outlineLevel="0" collapsed="false">
      <c r="A341" s="34" t="n">
        <v>336</v>
      </c>
      <c r="B341" s="34" t="n">
        <v>15</v>
      </c>
      <c r="C341" s="35" t="s">
        <v>336</v>
      </c>
      <c r="D341" s="36" t="s">
        <v>348</v>
      </c>
      <c r="E341" s="36" t="s">
        <v>353</v>
      </c>
      <c r="F341" s="36" t="s">
        <v>350</v>
      </c>
      <c r="G341" s="38" t="n">
        <v>2020</v>
      </c>
      <c r="H341" s="38" t="n">
        <v>1</v>
      </c>
      <c r="I341" s="38" t="s">
        <v>23</v>
      </c>
      <c r="J341" s="36" t="s">
        <v>351</v>
      </c>
      <c r="K341" s="38" t="s">
        <v>25</v>
      </c>
      <c r="L341" s="38" t="s">
        <v>26</v>
      </c>
      <c r="M341" s="38" t="s">
        <v>27</v>
      </c>
      <c r="N341" s="34" t="n">
        <v>1</v>
      </c>
      <c r="O341" s="34" t="n">
        <v>0</v>
      </c>
      <c r="P341" s="36" t="s">
        <v>29</v>
      </c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</row>
    <row r="342" s="48" customFormat="true" ht="57.75" hidden="false" customHeight="true" outlineLevel="0" collapsed="false">
      <c r="A342" s="34" t="n">
        <v>337</v>
      </c>
      <c r="B342" s="34" t="n">
        <v>15</v>
      </c>
      <c r="C342" s="35" t="s">
        <v>336</v>
      </c>
      <c r="D342" s="36" t="s">
        <v>348</v>
      </c>
      <c r="E342" s="38" t="s">
        <v>354</v>
      </c>
      <c r="F342" s="36" t="s">
        <v>350</v>
      </c>
      <c r="G342" s="38" t="n">
        <v>2020</v>
      </c>
      <c r="H342" s="38" t="n">
        <v>1</v>
      </c>
      <c r="I342" s="38" t="s">
        <v>23</v>
      </c>
      <c r="J342" s="36" t="s">
        <v>351</v>
      </c>
      <c r="K342" s="38" t="s">
        <v>25</v>
      </c>
      <c r="L342" s="38" t="s">
        <v>26</v>
      </c>
      <c r="M342" s="38" t="s">
        <v>27</v>
      </c>
      <c r="N342" s="34" t="n">
        <v>1</v>
      </c>
      <c r="O342" s="34" t="n">
        <v>0</v>
      </c>
      <c r="P342" s="36" t="s">
        <v>29</v>
      </c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</row>
    <row r="343" s="48" customFormat="true" ht="57.75" hidden="false" customHeight="true" outlineLevel="0" collapsed="false">
      <c r="A343" s="34" t="n">
        <v>338</v>
      </c>
      <c r="B343" s="34" t="n">
        <v>15</v>
      </c>
      <c r="C343" s="35" t="s">
        <v>336</v>
      </c>
      <c r="D343" s="36" t="s">
        <v>348</v>
      </c>
      <c r="E343" s="38" t="s">
        <v>355</v>
      </c>
      <c r="F343" s="36" t="s">
        <v>350</v>
      </c>
      <c r="G343" s="38" t="n">
        <v>2020</v>
      </c>
      <c r="H343" s="38" t="n">
        <v>1</v>
      </c>
      <c r="I343" s="38" t="s">
        <v>23</v>
      </c>
      <c r="J343" s="36" t="s">
        <v>351</v>
      </c>
      <c r="K343" s="38" t="s">
        <v>25</v>
      </c>
      <c r="L343" s="38" t="s">
        <v>26</v>
      </c>
      <c r="M343" s="38" t="s">
        <v>27</v>
      </c>
      <c r="N343" s="34" t="n">
        <v>1</v>
      </c>
      <c r="O343" s="34" t="n">
        <v>0</v>
      </c>
      <c r="P343" s="36" t="s">
        <v>29</v>
      </c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</row>
    <row r="344" s="48" customFormat="true" ht="57.75" hidden="false" customHeight="true" outlineLevel="0" collapsed="false">
      <c r="A344" s="34" t="n">
        <v>339</v>
      </c>
      <c r="B344" s="34" t="n">
        <v>15</v>
      </c>
      <c r="C344" s="35" t="s">
        <v>336</v>
      </c>
      <c r="D344" s="36" t="s">
        <v>348</v>
      </c>
      <c r="E344" s="38" t="s">
        <v>356</v>
      </c>
      <c r="F344" s="36" t="s">
        <v>350</v>
      </c>
      <c r="G344" s="38" t="n">
        <v>2020</v>
      </c>
      <c r="H344" s="38" t="n">
        <v>1</v>
      </c>
      <c r="I344" s="38" t="s">
        <v>23</v>
      </c>
      <c r="J344" s="36" t="s">
        <v>351</v>
      </c>
      <c r="K344" s="38" t="s">
        <v>25</v>
      </c>
      <c r="L344" s="38" t="s">
        <v>26</v>
      </c>
      <c r="M344" s="38" t="s">
        <v>27</v>
      </c>
      <c r="N344" s="34" t="n">
        <v>1</v>
      </c>
      <c r="O344" s="34" t="n">
        <v>0</v>
      </c>
      <c r="P344" s="36" t="s">
        <v>29</v>
      </c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</row>
    <row r="345" s="48" customFormat="true" ht="57.75" hidden="false" customHeight="true" outlineLevel="0" collapsed="false">
      <c r="A345" s="34" t="n">
        <v>340</v>
      </c>
      <c r="B345" s="34" t="n">
        <v>15</v>
      </c>
      <c r="C345" s="35" t="s">
        <v>336</v>
      </c>
      <c r="D345" s="36" t="s">
        <v>348</v>
      </c>
      <c r="E345" s="38" t="s">
        <v>357</v>
      </c>
      <c r="F345" s="36" t="s">
        <v>350</v>
      </c>
      <c r="G345" s="38" t="n">
        <v>2020</v>
      </c>
      <c r="H345" s="38" t="n">
        <v>1</v>
      </c>
      <c r="I345" s="38" t="s">
        <v>23</v>
      </c>
      <c r="J345" s="36" t="s">
        <v>351</v>
      </c>
      <c r="K345" s="38" t="s">
        <v>25</v>
      </c>
      <c r="L345" s="38" t="s">
        <v>26</v>
      </c>
      <c r="M345" s="38" t="s">
        <v>27</v>
      </c>
      <c r="N345" s="34" t="n">
        <v>1</v>
      </c>
      <c r="O345" s="34" t="n">
        <v>0</v>
      </c>
      <c r="P345" s="36" t="s">
        <v>29</v>
      </c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</row>
    <row r="346" s="48" customFormat="true" ht="57.75" hidden="false" customHeight="true" outlineLevel="0" collapsed="false">
      <c r="A346" s="34" t="n">
        <v>341</v>
      </c>
      <c r="B346" s="34" t="n">
        <v>15</v>
      </c>
      <c r="C346" s="35" t="s">
        <v>336</v>
      </c>
      <c r="D346" s="36" t="s">
        <v>348</v>
      </c>
      <c r="E346" s="38" t="s">
        <v>358</v>
      </c>
      <c r="F346" s="36" t="s">
        <v>350</v>
      </c>
      <c r="G346" s="38" t="n">
        <v>2020</v>
      </c>
      <c r="H346" s="38" t="n">
        <v>1</v>
      </c>
      <c r="I346" s="38" t="s">
        <v>23</v>
      </c>
      <c r="J346" s="36" t="s">
        <v>351</v>
      </c>
      <c r="K346" s="38" t="s">
        <v>25</v>
      </c>
      <c r="L346" s="38" t="s">
        <v>26</v>
      </c>
      <c r="M346" s="38" t="s">
        <v>27</v>
      </c>
      <c r="N346" s="34" t="n">
        <v>1</v>
      </c>
      <c r="O346" s="34" t="n">
        <v>0</v>
      </c>
      <c r="P346" s="36" t="s">
        <v>29</v>
      </c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</row>
    <row r="347" s="48" customFormat="true" ht="57.75" hidden="false" customHeight="true" outlineLevel="0" collapsed="false">
      <c r="A347" s="34" t="n">
        <v>342</v>
      </c>
      <c r="B347" s="34" t="n">
        <v>15</v>
      </c>
      <c r="C347" s="35" t="s">
        <v>336</v>
      </c>
      <c r="D347" s="36" t="s">
        <v>348</v>
      </c>
      <c r="E347" s="38" t="s">
        <v>359</v>
      </c>
      <c r="F347" s="36" t="s">
        <v>350</v>
      </c>
      <c r="G347" s="38" t="n">
        <v>2020</v>
      </c>
      <c r="H347" s="38" t="n">
        <v>1</v>
      </c>
      <c r="I347" s="38" t="s">
        <v>23</v>
      </c>
      <c r="J347" s="36" t="s">
        <v>351</v>
      </c>
      <c r="K347" s="38" t="s">
        <v>25</v>
      </c>
      <c r="L347" s="38" t="s">
        <v>26</v>
      </c>
      <c r="M347" s="38" t="s">
        <v>27</v>
      </c>
      <c r="N347" s="34" t="n">
        <v>1</v>
      </c>
      <c r="O347" s="34" t="n">
        <v>0</v>
      </c>
      <c r="P347" s="36" t="s">
        <v>29</v>
      </c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</row>
    <row r="348" s="48" customFormat="true" ht="57.75" hidden="false" customHeight="true" outlineLevel="0" collapsed="false">
      <c r="A348" s="34" t="n">
        <v>343</v>
      </c>
      <c r="B348" s="34" t="n">
        <v>15</v>
      </c>
      <c r="C348" s="35" t="s">
        <v>336</v>
      </c>
      <c r="D348" s="36" t="s">
        <v>348</v>
      </c>
      <c r="E348" s="38" t="s">
        <v>360</v>
      </c>
      <c r="F348" s="36" t="s">
        <v>350</v>
      </c>
      <c r="G348" s="38" t="n">
        <v>2020</v>
      </c>
      <c r="H348" s="38" t="n">
        <v>1</v>
      </c>
      <c r="I348" s="38" t="s">
        <v>23</v>
      </c>
      <c r="J348" s="36" t="s">
        <v>351</v>
      </c>
      <c r="K348" s="38" t="s">
        <v>25</v>
      </c>
      <c r="L348" s="38" t="s">
        <v>26</v>
      </c>
      <c r="M348" s="38" t="s">
        <v>27</v>
      </c>
      <c r="N348" s="34" t="n">
        <v>1</v>
      </c>
      <c r="O348" s="34" t="n">
        <v>0</v>
      </c>
      <c r="P348" s="36" t="s">
        <v>29</v>
      </c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</row>
    <row r="349" s="48" customFormat="true" ht="57.75" hidden="false" customHeight="true" outlineLevel="0" collapsed="false">
      <c r="A349" s="34" t="n">
        <v>344</v>
      </c>
      <c r="B349" s="34" t="n">
        <v>15</v>
      </c>
      <c r="C349" s="35" t="s">
        <v>336</v>
      </c>
      <c r="D349" s="36" t="s">
        <v>348</v>
      </c>
      <c r="E349" s="38" t="s">
        <v>361</v>
      </c>
      <c r="F349" s="36" t="s">
        <v>350</v>
      </c>
      <c r="G349" s="38" t="n">
        <v>2020</v>
      </c>
      <c r="H349" s="38" t="n">
        <v>1</v>
      </c>
      <c r="I349" s="38" t="s">
        <v>23</v>
      </c>
      <c r="J349" s="36" t="s">
        <v>351</v>
      </c>
      <c r="K349" s="38" t="s">
        <v>25</v>
      </c>
      <c r="L349" s="38" t="s">
        <v>26</v>
      </c>
      <c r="M349" s="38" t="s">
        <v>27</v>
      </c>
      <c r="N349" s="34" t="n">
        <v>1</v>
      </c>
      <c r="O349" s="34" t="n">
        <v>0</v>
      </c>
      <c r="P349" s="36" t="s">
        <v>29</v>
      </c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</row>
    <row r="350" s="48" customFormat="true" ht="57.75" hidden="false" customHeight="true" outlineLevel="0" collapsed="false">
      <c r="A350" s="34" t="n">
        <v>345</v>
      </c>
      <c r="B350" s="34" t="n">
        <v>15</v>
      </c>
      <c r="C350" s="35" t="s">
        <v>336</v>
      </c>
      <c r="D350" s="36" t="s">
        <v>348</v>
      </c>
      <c r="E350" s="38" t="s">
        <v>362</v>
      </c>
      <c r="F350" s="36" t="s">
        <v>350</v>
      </c>
      <c r="G350" s="38" t="n">
        <v>2020</v>
      </c>
      <c r="H350" s="38" t="n">
        <v>1</v>
      </c>
      <c r="I350" s="38" t="s">
        <v>23</v>
      </c>
      <c r="J350" s="36" t="s">
        <v>351</v>
      </c>
      <c r="K350" s="38" t="s">
        <v>25</v>
      </c>
      <c r="L350" s="38" t="s">
        <v>26</v>
      </c>
      <c r="M350" s="38" t="s">
        <v>27</v>
      </c>
      <c r="N350" s="34" t="n">
        <v>1</v>
      </c>
      <c r="O350" s="34" t="n">
        <v>0</v>
      </c>
      <c r="P350" s="36" t="s">
        <v>29</v>
      </c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</row>
    <row r="351" s="48" customFormat="true" ht="57.75" hidden="false" customHeight="true" outlineLevel="0" collapsed="false">
      <c r="A351" s="34" t="n">
        <v>346</v>
      </c>
      <c r="B351" s="34" t="n">
        <v>15</v>
      </c>
      <c r="C351" s="35" t="s">
        <v>336</v>
      </c>
      <c r="D351" s="36" t="s">
        <v>348</v>
      </c>
      <c r="E351" s="38" t="s">
        <v>363</v>
      </c>
      <c r="F351" s="36" t="s">
        <v>350</v>
      </c>
      <c r="G351" s="38" t="n">
        <v>2020</v>
      </c>
      <c r="H351" s="38" t="n">
        <v>1</v>
      </c>
      <c r="I351" s="38" t="s">
        <v>23</v>
      </c>
      <c r="J351" s="36" t="s">
        <v>351</v>
      </c>
      <c r="K351" s="38" t="s">
        <v>25</v>
      </c>
      <c r="L351" s="38" t="s">
        <v>26</v>
      </c>
      <c r="M351" s="38" t="s">
        <v>27</v>
      </c>
      <c r="N351" s="34" t="n">
        <v>1</v>
      </c>
      <c r="O351" s="34" t="n">
        <v>0</v>
      </c>
      <c r="P351" s="36" t="s">
        <v>29</v>
      </c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</row>
    <row r="352" s="48" customFormat="true" ht="57.75" hidden="false" customHeight="true" outlineLevel="0" collapsed="false">
      <c r="A352" s="34" t="n">
        <v>347</v>
      </c>
      <c r="B352" s="34" t="n">
        <v>15</v>
      </c>
      <c r="C352" s="35" t="s">
        <v>336</v>
      </c>
      <c r="D352" s="36" t="s">
        <v>364</v>
      </c>
      <c r="E352" s="36" t="s">
        <v>365</v>
      </c>
      <c r="F352" s="36" t="s">
        <v>366</v>
      </c>
      <c r="G352" s="38" t="n">
        <v>2016</v>
      </c>
      <c r="H352" s="38" t="n">
        <v>1</v>
      </c>
      <c r="I352" s="38" t="s">
        <v>23</v>
      </c>
      <c r="J352" s="36" t="s">
        <v>351</v>
      </c>
      <c r="K352" s="38" t="s">
        <v>25</v>
      </c>
      <c r="L352" s="38" t="s">
        <v>26</v>
      </c>
      <c r="M352" s="38" t="s">
        <v>27</v>
      </c>
      <c r="N352" s="34" t="n">
        <v>1</v>
      </c>
      <c r="O352" s="34" t="n">
        <v>0</v>
      </c>
      <c r="P352" s="36" t="s">
        <v>29</v>
      </c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</row>
    <row r="353" s="48" customFormat="true" ht="57.75" hidden="false" customHeight="true" outlineLevel="0" collapsed="false">
      <c r="A353" s="34" t="n">
        <v>348</v>
      </c>
      <c r="B353" s="34" t="n">
        <v>15</v>
      </c>
      <c r="C353" s="35" t="s">
        <v>336</v>
      </c>
      <c r="D353" s="36" t="s">
        <v>364</v>
      </c>
      <c r="E353" s="36" t="s">
        <v>367</v>
      </c>
      <c r="F353" s="36" t="s">
        <v>366</v>
      </c>
      <c r="G353" s="38" t="n">
        <v>2016</v>
      </c>
      <c r="H353" s="38" t="n">
        <v>1</v>
      </c>
      <c r="I353" s="38" t="s">
        <v>23</v>
      </c>
      <c r="J353" s="36" t="s">
        <v>351</v>
      </c>
      <c r="K353" s="38" t="s">
        <v>25</v>
      </c>
      <c r="L353" s="38" t="s">
        <v>26</v>
      </c>
      <c r="M353" s="38" t="s">
        <v>27</v>
      </c>
      <c r="N353" s="34" t="n">
        <v>1</v>
      </c>
      <c r="O353" s="34" t="n">
        <v>0</v>
      </c>
      <c r="P353" s="36" t="s">
        <v>29</v>
      </c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</row>
    <row r="354" s="48" customFormat="true" ht="57.75" hidden="false" customHeight="true" outlineLevel="0" collapsed="false">
      <c r="A354" s="34" t="n">
        <v>349</v>
      </c>
      <c r="B354" s="34" t="n">
        <v>15</v>
      </c>
      <c r="C354" s="35" t="s">
        <v>336</v>
      </c>
      <c r="D354" s="36" t="s">
        <v>364</v>
      </c>
      <c r="E354" s="36" t="s">
        <v>368</v>
      </c>
      <c r="F354" s="36" t="s">
        <v>366</v>
      </c>
      <c r="G354" s="38" t="n">
        <v>2016</v>
      </c>
      <c r="H354" s="38" t="n">
        <v>1</v>
      </c>
      <c r="I354" s="38" t="s">
        <v>23</v>
      </c>
      <c r="J354" s="36" t="s">
        <v>351</v>
      </c>
      <c r="K354" s="38" t="s">
        <v>25</v>
      </c>
      <c r="L354" s="38" t="s">
        <v>26</v>
      </c>
      <c r="M354" s="38" t="s">
        <v>27</v>
      </c>
      <c r="N354" s="34" t="n">
        <v>1</v>
      </c>
      <c r="O354" s="34" t="n">
        <v>0</v>
      </c>
      <c r="P354" s="36" t="s">
        <v>29</v>
      </c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</row>
    <row r="355" s="48" customFormat="true" ht="57.75" hidden="false" customHeight="true" outlineLevel="0" collapsed="false">
      <c r="A355" s="34" t="n">
        <v>350</v>
      </c>
      <c r="B355" s="34" t="n">
        <v>15</v>
      </c>
      <c r="C355" s="35" t="s">
        <v>336</v>
      </c>
      <c r="D355" s="36" t="s">
        <v>364</v>
      </c>
      <c r="E355" s="36" t="s">
        <v>369</v>
      </c>
      <c r="F355" s="36" t="s">
        <v>366</v>
      </c>
      <c r="G355" s="38" t="n">
        <v>2016</v>
      </c>
      <c r="H355" s="38" t="n">
        <v>1</v>
      </c>
      <c r="I355" s="38" t="s">
        <v>23</v>
      </c>
      <c r="J355" s="36" t="s">
        <v>351</v>
      </c>
      <c r="K355" s="38" t="s">
        <v>25</v>
      </c>
      <c r="L355" s="38" t="s">
        <v>26</v>
      </c>
      <c r="M355" s="38" t="s">
        <v>27</v>
      </c>
      <c r="N355" s="34" t="n">
        <v>1</v>
      </c>
      <c r="O355" s="34" t="n">
        <v>0</v>
      </c>
      <c r="P355" s="36" t="s">
        <v>29</v>
      </c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</row>
    <row r="356" s="48" customFormat="true" ht="57.75" hidden="false" customHeight="true" outlineLevel="0" collapsed="false">
      <c r="A356" s="34" t="n">
        <v>351</v>
      </c>
      <c r="B356" s="34" t="n">
        <v>15</v>
      </c>
      <c r="C356" s="35" t="s">
        <v>336</v>
      </c>
      <c r="D356" s="36" t="s">
        <v>370</v>
      </c>
      <c r="E356" s="36" t="s">
        <v>371</v>
      </c>
      <c r="F356" s="36" t="s">
        <v>372</v>
      </c>
      <c r="G356" s="38" t="n">
        <v>2019</v>
      </c>
      <c r="H356" s="38" t="n">
        <v>1</v>
      </c>
      <c r="I356" s="38" t="s">
        <v>23</v>
      </c>
      <c r="J356" s="36" t="s">
        <v>340</v>
      </c>
      <c r="K356" s="38" t="s">
        <v>25</v>
      </c>
      <c r="L356" s="38" t="s">
        <v>26</v>
      </c>
      <c r="M356" s="38" t="s">
        <v>27</v>
      </c>
      <c r="N356" s="39" t="n">
        <v>1</v>
      </c>
      <c r="O356" s="34" t="n">
        <v>0</v>
      </c>
      <c r="P356" s="36" t="s">
        <v>29</v>
      </c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</row>
    <row r="357" s="48" customFormat="true" ht="57.75" hidden="false" customHeight="true" outlineLevel="0" collapsed="false">
      <c r="A357" s="34" t="n">
        <v>352</v>
      </c>
      <c r="B357" s="34" t="n">
        <v>15</v>
      </c>
      <c r="C357" s="35" t="s">
        <v>336</v>
      </c>
      <c r="D357" s="36" t="s">
        <v>370</v>
      </c>
      <c r="E357" s="38" t="s">
        <v>373</v>
      </c>
      <c r="F357" s="36" t="s">
        <v>372</v>
      </c>
      <c r="G357" s="38" t="n">
        <v>2019</v>
      </c>
      <c r="H357" s="38" t="n">
        <v>1</v>
      </c>
      <c r="I357" s="38" t="s">
        <v>23</v>
      </c>
      <c r="J357" s="36" t="s">
        <v>340</v>
      </c>
      <c r="K357" s="38" t="s">
        <v>25</v>
      </c>
      <c r="L357" s="38" t="s">
        <v>26</v>
      </c>
      <c r="M357" s="38" t="s">
        <v>27</v>
      </c>
      <c r="N357" s="39" t="n">
        <v>1</v>
      </c>
      <c r="O357" s="34" t="n">
        <v>0</v>
      </c>
      <c r="P357" s="36" t="s">
        <v>29</v>
      </c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</row>
    <row r="358" s="48" customFormat="true" ht="57.75" hidden="false" customHeight="true" outlineLevel="0" collapsed="false">
      <c r="A358" s="34" t="n">
        <v>353</v>
      </c>
      <c r="B358" s="34" t="n">
        <v>15</v>
      </c>
      <c r="C358" s="35" t="s">
        <v>336</v>
      </c>
      <c r="D358" s="36" t="s">
        <v>370</v>
      </c>
      <c r="E358" s="38" t="s">
        <v>374</v>
      </c>
      <c r="F358" s="36" t="s">
        <v>372</v>
      </c>
      <c r="G358" s="38" t="n">
        <v>2019</v>
      </c>
      <c r="H358" s="38" t="n">
        <v>1</v>
      </c>
      <c r="I358" s="38" t="s">
        <v>23</v>
      </c>
      <c r="J358" s="36" t="s">
        <v>340</v>
      </c>
      <c r="K358" s="38" t="s">
        <v>25</v>
      </c>
      <c r="L358" s="38" t="s">
        <v>26</v>
      </c>
      <c r="M358" s="38" t="s">
        <v>27</v>
      </c>
      <c r="N358" s="39" t="n">
        <v>1</v>
      </c>
      <c r="O358" s="34" t="n">
        <v>0</v>
      </c>
      <c r="P358" s="36" t="s">
        <v>29</v>
      </c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</row>
    <row r="359" s="48" customFormat="true" ht="57.75" hidden="false" customHeight="true" outlineLevel="0" collapsed="false">
      <c r="A359" s="34" t="n">
        <v>354</v>
      </c>
      <c r="B359" s="34" t="n">
        <v>15</v>
      </c>
      <c r="C359" s="35" t="s">
        <v>336</v>
      </c>
      <c r="D359" s="36" t="s">
        <v>370</v>
      </c>
      <c r="E359" s="38" t="s">
        <v>375</v>
      </c>
      <c r="F359" s="36" t="s">
        <v>372</v>
      </c>
      <c r="G359" s="38" t="n">
        <v>2019</v>
      </c>
      <c r="H359" s="38" t="n">
        <v>1</v>
      </c>
      <c r="I359" s="38" t="s">
        <v>23</v>
      </c>
      <c r="J359" s="36" t="s">
        <v>340</v>
      </c>
      <c r="K359" s="38" t="s">
        <v>25</v>
      </c>
      <c r="L359" s="38" t="s">
        <v>26</v>
      </c>
      <c r="M359" s="38" t="s">
        <v>27</v>
      </c>
      <c r="N359" s="39" t="n">
        <v>1</v>
      </c>
      <c r="O359" s="34" t="n">
        <v>0</v>
      </c>
      <c r="P359" s="36" t="s">
        <v>29</v>
      </c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</row>
    <row r="360" s="48" customFormat="true" ht="57.75" hidden="false" customHeight="true" outlineLevel="0" collapsed="false">
      <c r="A360" s="34" t="n">
        <v>355</v>
      </c>
      <c r="B360" s="34" t="n">
        <v>15</v>
      </c>
      <c r="C360" s="35" t="s">
        <v>336</v>
      </c>
      <c r="D360" s="36" t="s">
        <v>370</v>
      </c>
      <c r="E360" s="38" t="s">
        <v>376</v>
      </c>
      <c r="F360" s="36" t="s">
        <v>372</v>
      </c>
      <c r="G360" s="38" t="n">
        <v>2019</v>
      </c>
      <c r="H360" s="38" t="n">
        <v>1</v>
      </c>
      <c r="I360" s="38" t="s">
        <v>23</v>
      </c>
      <c r="J360" s="36" t="s">
        <v>340</v>
      </c>
      <c r="K360" s="38" t="s">
        <v>25</v>
      </c>
      <c r="L360" s="38" t="s">
        <v>26</v>
      </c>
      <c r="M360" s="38" t="s">
        <v>27</v>
      </c>
      <c r="N360" s="39" t="n">
        <v>1</v>
      </c>
      <c r="O360" s="34" t="n">
        <v>0</v>
      </c>
      <c r="P360" s="36" t="s">
        <v>29</v>
      </c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</row>
    <row r="361" s="48" customFormat="true" ht="57.75" hidden="false" customHeight="true" outlineLevel="0" collapsed="false">
      <c r="A361" s="34" t="n">
        <v>356</v>
      </c>
      <c r="B361" s="34" t="n">
        <v>15</v>
      </c>
      <c r="C361" s="35" t="s">
        <v>336</v>
      </c>
      <c r="D361" s="36" t="s">
        <v>370</v>
      </c>
      <c r="E361" s="38" t="s">
        <v>377</v>
      </c>
      <c r="F361" s="36" t="s">
        <v>372</v>
      </c>
      <c r="G361" s="38" t="n">
        <v>2019</v>
      </c>
      <c r="H361" s="38" t="n">
        <v>1</v>
      </c>
      <c r="I361" s="38" t="s">
        <v>23</v>
      </c>
      <c r="J361" s="36" t="s">
        <v>340</v>
      </c>
      <c r="K361" s="38" t="s">
        <v>25</v>
      </c>
      <c r="L361" s="38" t="s">
        <v>26</v>
      </c>
      <c r="M361" s="38" t="s">
        <v>27</v>
      </c>
      <c r="N361" s="39" t="n">
        <v>1</v>
      </c>
      <c r="O361" s="34" t="n">
        <v>0</v>
      </c>
      <c r="P361" s="36" t="s">
        <v>29</v>
      </c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</row>
    <row r="362" s="48" customFormat="true" ht="57.75" hidden="false" customHeight="true" outlineLevel="0" collapsed="false">
      <c r="A362" s="34" t="n">
        <v>357</v>
      </c>
      <c r="B362" s="34" t="n">
        <v>15</v>
      </c>
      <c r="C362" s="35" t="s">
        <v>336</v>
      </c>
      <c r="D362" s="36" t="s">
        <v>370</v>
      </c>
      <c r="E362" s="38" t="s">
        <v>378</v>
      </c>
      <c r="F362" s="36" t="s">
        <v>372</v>
      </c>
      <c r="G362" s="38" t="n">
        <v>2019</v>
      </c>
      <c r="H362" s="38" t="n">
        <v>1</v>
      </c>
      <c r="I362" s="38" t="s">
        <v>23</v>
      </c>
      <c r="J362" s="36" t="s">
        <v>340</v>
      </c>
      <c r="K362" s="38" t="s">
        <v>25</v>
      </c>
      <c r="L362" s="38" t="s">
        <v>26</v>
      </c>
      <c r="M362" s="38" t="s">
        <v>27</v>
      </c>
      <c r="N362" s="39" t="n">
        <v>1</v>
      </c>
      <c r="O362" s="34" t="n">
        <v>0</v>
      </c>
      <c r="P362" s="36" t="s">
        <v>29</v>
      </c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</row>
    <row r="363" s="48" customFormat="true" ht="57.75" hidden="false" customHeight="true" outlineLevel="0" collapsed="false">
      <c r="A363" s="34" t="n">
        <v>358</v>
      </c>
      <c r="B363" s="34" t="n">
        <v>15</v>
      </c>
      <c r="C363" s="35" t="s">
        <v>336</v>
      </c>
      <c r="D363" s="36" t="s">
        <v>370</v>
      </c>
      <c r="E363" s="38" t="s">
        <v>379</v>
      </c>
      <c r="F363" s="36" t="s">
        <v>372</v>
      </c>
      <c r="G363" s="38" t="n">
        <v>2019</v>
      </c>
      <c r="H363" s="38" t="n">
        <v>1</v>
      </c>
      <c r="I363" s="38" t="s">
        <v>23</v>
      </c>
      <c r="J363" s="36" t="s">
        <v>340</v>
      </c>
      <c r="K363" s="38" t="s">
        <v>25</v>
      </c>
      <c r="L363" s="38" t="s">
        <v>26</v>
      </c>
      <c r="M363" s="38" t="s">
        <v>27</v>
      </c>
      <c r="N363" s="39" t="n">
        <v>1</v>
      </c>
      <c r="O363" s="34" t="n">
        <v>0</v>
      </c>
      <c r="P363" s="36" t="s">
        <v>29</v>
      </c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</row>
    <row r="364" s="48" customFormat="true" ht="57.75" hidden="false" customHeight="true" outlineLevel="0" collapsed="false">
      <c r="A364" s="34" t="n">
        <v>359</v>
      </c>
      <c r="B364" s="34" t="n">
        <v>15</v>
      </c>
      <c r="C364" s="35" t="s">
        <v>336</v>
      </c>
      <c r="D364" s="36" t="s">
        <v>370</v>
      </c>
      <c r="E364" s="38" t="s">
        <v>380</v>
      </c>
      <c r="F364" s="36" t="s">
        <v>372</v>
      </c>
      <c r="G364" s="38" t="n">
        <v>2019</v>
      </c>
      <c r="H364" s="38" t="n">
        <v>1</v>
      </c>
      <c r="I364" s="38" t="s">
        <v>23</v>
      </c>
      <c r="J364" s="36" t="s">
        <v>340</v>
      </c>
      <c r="K364" s="38" t="s">
        <v>25</v>
      </c>
      <c r="L364" s="38" t="s">
        <v>26</v>
      </c>
      <c r="M364" s="38" t="s">
        <v>27</v>
      </c>
      <c r="N364" s="39" t="n">
        <v>1</v>
      </c>
      <c r="O364" s="34" t="n">
        <v>0</v>
      </c>
      <c r="P364" s="36" t="s">
        <v>29</v>
      </c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</row>
    <row r="365" s="48" customFormat="true" ht="57.75" hidden="false" customHeight="true" outlineLevel="0" collapsed="false">
      <c r="A365" s="34" t="n">
        <v>360</v>
      </c>
      <c r="B365" s="34" t="n">
        <v>15</v>
      </c>
      <c r="C365" s="35" t="s">
        <v>336</v>
      </c>
      <c r="D365" s="36" t="s">
        <v>370</v>
      </c>
      <c r="E365" s="38" t="s">
        <v>381</v>
      </c>
      <c r="F365" s="36" t="s">
        <v>372</v>
      </c>
      <c r="G365" s="38" t="n">
        <v>2019</v>
      </c>
      <c r="H365" s="38" t="n">
        <v>1</v>
      </c>
      <c r="I365" s="38" t="s">
        <v>23</v>
      </c>
      <c r="J365" s="36" t="s">
        <v>340</v>
      </c>
      <c r="K365" s="38" t="s">
        <v>25</v>
      </c>
      <c r="L365" s="38" t="s">
        <v>26</v>
      </c>
      <c r="M365" s="38" t="s">
        <v>27</v>
      </c>
      <c r="N365" s="39" t="n">
        <v>1</v>
      </c>
      <c r="O365" s="34" t="n">
        <v>0</v>
      </c>
      <c r="P365" s="36" t="s">
        <v>29</v>
      </c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</row>
    <row r="366" s="48" customFormat="true" ht="57.75" hidden="false" customHeight="true" outlineLevel="0" collapsed="false">
      <c r="A366" s="34" t="n">
        <v>361</v>
      </c>
      <c r="B366" s="34" t="n">
        <v>15</v>
      </c>
      <c r="C366" s="35" t="s">
        <v>336</v>
      </c>
      <c r="D366" s="36" t="s">
        <v>370</v>
      </c>
      <c r="E366" s="38" t="s">
        <v>382</v>
      </c>
      <c r="F366" s="36" t="s">
        <v>372</v>
      </c>
      <c r="G366" s="38" t="n">
        <v>2019</v>
      </c>
      <c r="H366" s="38" t="n">
        <v>1</v>
      </c>
      <c r="I366" s="38" t="s">
        <v>23</v>
      </c>
      <c r="J366" s="36" t="s">
        <v>340</v>
      </c>
      <c r="K366" s="38" t="s">
        <v>25</v>
      </c>
      <c r="L366" s="38" t="s">
        <v>26</v>
      </c>
      <c r="M366" s="38" t="s">
        <v>27</v>
      </c>
      <c r="N366" s="39" t="n">
        <v>1</v>
      </c>
      <c r="O366" s="34" t="n">
        <v>0</v>
      </c>
      <c r="P366" s="36" t="s">
        <v>29</v>
      </c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</row>
    <row r="367" s="58" customFormat="true" ht="57.75" hidden="false" customHeight="true" outlineLevel="0" collapsed="false">
      <c r="A367" s="34" t="n">
        <v>362</v>
      </c>
      <c r="B367" s="34" t="n">
        <v>15</v>
      </c>
      <c r="C367" s="35" t="s">
        <v>336</v>
      </c>
      <c r="D367" s="36" t="s">
        <v>370</v>
      </c>
      <c r="E367" s="38" t="s">
        <v>383</v>
      </c>
      <c r="F367" s="36" t="s">
        <v>372</v>
      </c>
      <c r="G367" s="38" t="n">
        <v>2019</v>
      </c>
      <c r="H367" s="38" t="n">
        <v>1</v>
      </c>
      <c r="I367" s="38" t="s">
        <v>23</v>
      </c>
      <c r="J367" s="36" t="s">
        <v>340</v>
      </c>
      <c r="K367" s="38" t="s">
        <v>25</v>
      </c>
      <c r="L367" s="38" t="s">
        <v>26</v>
      </c>
      <c r="M367" s="38" t="s">
        <v>27</v>
      </c>
      <c r="N367" s="39" t="n">
        <v>1</v>
      </c>
      <c r="O367" s="34" t="n">
        <v>0</v>
      </c>
      <c r="P367" s="36" t="s">
        <v>29</v>
      </c>
      <c r="Q367" s="48"/>
      <c r="R367" s="48"/>
      <c r="S367" s="48"/>
      <c r="T367" s="48"/>
      <c r="U367" s="48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</row>
    <row r="368" s="58" customFormat="true" ht="57.75" hidden="false" customHeight="true" outlineLevel="0" collapsed="false">
      <c r="A368" s="34" t="n">
        <v>363</v>
      </c>
      <c r="B368" s="34" t="n">
        <v>15</v>
      </c>
      <c r="C368" s="35" t="s">
        <v>336</v>
      </c>
      <c r="D368" s="36" t="s">
        <v>370</v>
      </c>
      <c r="E368" s="38" t="s">
        <v>384</v>
      </c>
      <c r="F368" s="36" t="s">
        <v>372</v>
      </c>
      <c r="G368" s="38" t="n">
        <v>2019</v>
      </c>
      <c r="H368" s="38" t="n">
        <v>1</v>
      </c>
      <c r="I368" s="38" t="s">
        <v>23</v>
      </c>
      <c r="J368" s="36" t="s">
        <v>340</v>
      </c>
      <c r="K368" s="38" t="s">
        <v>25</v>
      </c>
      <c r="L368" s="38" t="s">
        <v>26</v>
      </c>
      <c r="M368" s="38" t="s">
        <v>27</v>
      </c>
      <c r="N368" s="39" t="n">
        <v>1</v>
      </c>
      <c r="O368" s="34" t="n">
        <v>0</v>
      </c>
      <c r="P368" s="36" t="s">
        <v>29</v>
      </c>
      <c r="Q368" s="48"/>
      <c r="R368" s="48"/>
      <c r="S368" s="48"/>
      <c r="T368" s="48"/>
      <c r="U368" s="48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</row>
    <row r="369" s="58" customFormat="true" ht="57.75" hidden="false" customHeight="true" outlineLevel="0" collapsed="false">
      <c r="A369" s="34" t="n">
        <v>364</v>
      </c>
      <c r="B369" s="34" t="n">
        <v>15</v>
      </c>
      <c r="C369" s="35" t="s">
        <v>336</v>
      </c>
      <c r="D369" s="36" t="s">
        <v>370</v>
      </c>
      <c r="E369" s="38" t="s">
        <v>385</v>
      </c>
      <c r="F369" s="36" t="s">
        <v>372</v>
      </c>
      <c r="G369" s="38" t="n">
        <v>2019</v>
      </c>
      <c r="H369" s="38" t="n">
        <v>1</v>
      </c>
      <c r="I369" s="38" t="s">
        <v>23</v>
      </c>
      <c r="J369" s="36" t="s">
        <v>340</v>
      </c>
      <c r="K369" s="38" t="s">
        <v>25</v>
      </c>
      <c r="L369" s="38" t="s">
        <v>26</v>
      </c>
      <c r="M369" s="38" t="s">
        <v>27</v>
      </c>
      <c r="N369" s="39" t="n">
        <v>1</v>
      </c>
      <c r="O369" s="34" t="n">
        <v>0</v>
      </c>
      <c r="P369" s="36" t="s">
        <v>29</v>
      </c>
      <c r="Q369" s="48"/>
      <c r="R369" s="48"/>
      <c r="S369" s="48"/>
      <c r="T369" s="48"/>
      <c r="U369" s="48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</row>
    <row r="370" s="58" customFormat="true" ht="57.75" hidden="false" customHeight="true" outlineLevel="0" collapsed="false">
      <c r="A370" s="34" t="n">
        <v>365</v>
      </c>
      <c r="B370" s="34" t="n">
        <v>15</v>
      </c>
      <c r="C370" s="35" t="s">
        <v>336</v>
      </c>
      <c r="D370" s="36" t="s">
        <v>370</v>
      </c>
      <c r="E370" s="38" t="s">
        <v>386</v>
      </c>
      <c r="F370" s="36" t="s">
        <v>372</v>
      </c>
      <c r="G370" s="38" t="n">
        <v>2019</v>
      </c>
      <c r="H370" s="38" t="n">
        <v>1</v>
      </c>
      <c r="I370" s="38" t="s">
        <v>23</v>
      </c>
      <c r="J370" s="36" t="s">
        <v>340</v>
      </c>
      <c r="K370" s="38" t="s">
        <v>25</v>
      </c>
      <c r="L370" s="38" t="s">
        <v>26</v>
      </c>
      <c r="M370" s="38" t="s">
        <v>27</v>
      </c>
      <c r="N370" s="39" t="n">
        <v>1</v>
      </c>
      <c r="O370" s="34" t="n">
        <v>0</v>
      </c>
      <c r="P370" s="36" t="s">
        <v>29</v>
      </c>
      <c r="Q370" s="48"/>
      <c r="R370" s="48"/>
      <c r="S370" s="48"/>
      <c r="T370" s="48"/>
      <c r="U370" s="48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</row>
    <row r="371" s="58" customFormat="true" ht="57.75" hidden="false" customHeight="true" outlineLevel="0" collapsed="false">
      <c r="A371" s="34" t="n">
        <v>366</v>
      </c>
      <c r="B371" s="34" t="n">
        <v>15</v>
      </c>
      <c r="C371" s="35" t="s">
        <v>336</v>
      </c>
      <c r="D371" s="36" t="s">
        <v>370</v>
      </c>
      <c r="E371" s="38" t="s">
        <v>387</v>
      </c>
      <c r="F371" s="36" t="s">
        <v>372</v>
      </c>
      <c r="G371" s="38" t="n">
        <v>2019</v>
      </c>
      <c r="H371" s="38" t="n">
        <v>1</v>
      </c>
      <c r="I371" s="38" t="s">
        <v>23</v>
      </c>
      <c r="J371" s="36" t="s">
        <v>340</v>
      </c>
      <c r="K371" s="38" t="s">
        <v>25</v>
      </c>
      <c r="L371" s="38" t="s">
        <v>26</v>
      </c>
      <c r="M371" s="38" t="s">
        <v>27</v>
      </c>
      <c r="N371" s="39" t="n">
        <v>1</v>
      </c>
      <c r="O371" s="34" t="n">
        <v>0</v>
      </c>
      <c r="P371" s="36" t="s">
        <v>29</v>
      </c>
      <c r="Q371" s="48"/>
      <c r="R371" s="48"/>
      <c r="S371" s="48"/>
      <c r="T371" s="48"/>
      <c r="U371" s="48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</row>
    <row r="372" s="58" customFormat="true" ht="57.75" hidden="false" customHeight="true" outlineLevel="0" collapsed="false">
      <c r="A372" s="34" t="n">
        <v>367</v>
      </c>
      <c r="B372" s="40" t="n">
        <v>15</v>
      </c>
      <c r="C372" s="35" t="s">
        <v>82</v>
      </c>
      <c r="D372" s="36" t="s">
        <v>388</v>
      </c>
      <c r="E372" s="36" t="s">
        <v>389</v>
      </c>
      <c r="F372" s="36" t="s">
        <v>390</v>
      </c>
      <c r="G372" s="38" t="n">
        <v>2019</v>
      </c>
      <c r="H372" s="38" t="n">
        <v>1</v>
      </c>
      <c r="I372" s="38" t="s">
        <v>23</v>
      </c>
      <c r="J372" s="36" t="s">
        <v>86</v>
      </c>
      <c r="K372" s="38" t="s">
        <v>25</v>
      </c>
      <c r="L372" s="38" t="s">
        <v>26</v>
      </c>
      <c r="M372" s="38" t="s">
        <v>27</v>
      </c>
      <c r="N372" s="39" t="n">
        <v>1</v>
      </c>
      <c r="O372" s="34" t="n">
        <v>0</v>
      </c>
      <c r="P372" s="36" t="s">
        <v>29</v>
      </c>
      <c r="Q372" s="59" t="s">
        <v>391</v>
      </c>
      <c r="R372" s="59" t="s">
        <v>392</v>
      </c>
      <c r="S372" s="60"/>
      <c r="T372" s="60"/>
      <c r="U372" s="60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</row>
    <row r="373" s="58" customFormat="true" ht="57.75" hidden="false" customHeight="true" outlineLevel="0" collapsed="false">
      <c r="A373" s="34" t="n">
        <v>368</v>
      </c>
      <c r="B373" s="40" t="n">
        <v>15</v>
      </c>
      <c r="C373" s="35" t="s">
        <v>82</v>
      </c>
      <c r="D373" s="36" t="s">
        <v>388</v>
      </c>
      <c r="E373" s="36" t="s">
        <v>389</v>
      </c>
      <c r="F373" s="36" t="s">
        <v>390</v>
      </c>
      <c r="G373" s="38" t="n">
        <v>2019</v>
      </c>
      <c r="H373" s="38" t="n">
        <v>1</v>
      </c>
      <c r="I373" s="38" t="s">
        <v>23</v>
      </c>
      <c r="J373" s="36" t="s">
        <v>86</v>
      </c>
      <c r="K373" s="38" t="s">
        <v>25</v>
      </c>
      <c r="L373" s="38" t="s">
        <v>26</v>
      </c>
      <c r="M373" s="38" t="s">
        <v>27</v>
      </c>
      <c r="N373" s="39" t="n">
        <v>1</v>
      </c>
      <c r="O373" s="34" t="n">
        <v>0</v>
      </c>
      <c r="P373" s="36" t="s">
        <v>29</v>
      </c>
      <c r="Q373" s="59" t="s">
        <v>393</v>
      </c>
      <c r="R373" s="59" t="n">
        <v>350</v>
      </c>
      <c r="S373" s="60"/>
      <c r="T373" s="60"/>
      <c r="U373" s="60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</row>
    <row r="374" s="58" customFormat="true" ht="57.75" hidden="false" customHeight="true" outlineLevel="0" collapsed="false">
      <c r="A374" s="34" t="n">
        <v>369</v>
      </c>
      <c r="B374" s="40" t="n">
        <v>15</v>
      </c>
      <c r="C374" s="35" t="s">
        <v>82</v>
      </c>
      <c r="D374" s="36" t="s">
        <v>388</v>
      </c>
      <c r="E374" s="36" t="s">
        <v>389</v>
      </c>
      <c r="F374" s="36" t="s">
        <v>390</v>
      </c>
      <c r="G374" s="38" t="n">
        <v>2019</v>
      </c>
      <c r="H374" s="38" t="n">
        <v>1</v>
      </c>
      <c r="I374" s="38" t="s">
        <v>23</v>
      </c>
      <c r="J374" s="36" t="s">
        <v>86</v>
      </c>
      <c r="K374" s="38" t="s">
        <v>25</v>
      </c>
      <c r="L374" s="38" t="s">
        <v>26</v>
      </c>
      <c r="M374" s="38" t="s">
        <v>27</v>
      </c>
      <c r="N374" s="39" t="n">
        <v>1</v>
      </c>
      <c r="O374" s="34" t="n">
        <v>0</v>
      </c>
      <c r="P374" s="36" t="s">
        <v>29</v>
      </c>
      <c r="Q374" s="59" t="s">
        <v>394</v>
      </c>
      <c r="R374" s="59" t="n">
        <v>7</v>
      </c>
      <c r="S374" s="60"/>
      <c r="T374" s="60"/>
      <c r="U374" s="60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</row>
    <row r="375" s="58" customFormat="true" ht="57.75" hidden="false" customHeight="true" outlineLevel="0" collapsed="false">
      <c r="A375" s="34" t="n">
        <v>370</v>
      </c>
      <c r="B375" s="40" t="n">
        <v>15</v>
      </c>
      <c r="C375" s="35" t="s">
        <v>82</v>
      </c>
      <c r="D375" s="36" t="s">
        <v>388</v>
      </c>
      <c r="E375" s="36" t="s">
        <v>389</v>
      </c>
      <c r="F375" s="36" t="s">
        <v>390</v>
      </c>
      <c r="G375" s="38" t="n">
        <v>2019</v>
      </c>
      <c r="H375" s="38" t="n">
        <v>1</v>
      </c>
      <c r="I375" s="38" t="s">
        <v>23</v>
      </c>
      <c r="J375" s="36" t="s">
        <v>86</v>
      </c>
      <c r="K375" s="38" t="s">
        <v>25</v>
      </c>
      <c r="L375" s="38" t="s">
        <v>26</v>
      </c>
      <c r="M375" s="38" t="s">
        <v>27</v>
      </c>
      <c r="N375" s="39" t="n">
        <v>1</v>
      </c>
      <c r="O375" s="34" t="n">
        <v>0</v>
      </c>
      <c r="P375" s="36" t="s">
        <v>29</v>
      </c>
      <c r="Q375" s="59" t="s">
        <v>395</v>
      </c>
      <c r="R375" s="59" t="n">
        <v>7</v>
      </c>
      <c r="S375" s="60"/>
      <c r="T375" s="60"/>
      <c r="U375" s="60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</row>
    <row r="376" s="58" customFormat="true" ht="57.75" hidden="false" customHeight="true" outlineLevel="0" collapsed="false">
      <c r="A376" s="34" t="n">
        <v>371</v>
      </c>
      <c r="B376" s="40" t="n">
        <v>15</v>
      </c>
      <c r="C376" s="35" t="s">
        <v>82</v>
      </c>
      <c r="D376" s="36" t="s">
        <v>388</v>
      </c>
      <c r="E376" s="36" t="s">
        <v>389</v>
      </c>
      <c r="F376" s="36" t="s">
        <v>390</v>
      </c>
      <c r="G376" s="38" t="n">
        <v>2019</v>
      </c>
      <c r="H376" s="38" t="n">
        <v>1</v>
      </c>
      <c r="I376" s="38" t="s">
        <v>23</v>
      </c>
      <c r="J376" s="36" t="s">
        <v>86</v>
      </c>
      <c r="K376" s="38" t="s">
        <v>25</v>
      </c>
      <c r="L376" s="38" t="s">
        <v>26</v>
      </c>
      <c r="M376" s="38" t="s">
        <v>27</v>
      </c>
      <c r="N376" s="39" t="n">
        <v>1</v>
      </c>
      <c r="O376" s="34" t="n">
        <v>0</v>
      </c>
      <c r="P376" s="36" t="s">
        <v>29</v>
      </c>
      <c r="Q376" s="59" t="s">
        <v>396</v>
      </c>
      <c r="R376" s="59" t="n">
        <v>6</v>
      </c>
      <c r="S376" s="60"/>
      <c r="T376" s="60"/>
      <c r="U376" s="60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</row>
    <row r="377" s="58" customFormat="true" ht="57.75" hidden="false" customHeight="true" outlineLevel="0" collapsed="false">
      <c r="A377" s="34" t="n">
        <v>372</v>
      </c>
      <c r="B377" s="40" t="n">
        <v>15</v>
      </c>
      <c r="C377" s="35" t="s">
        <v>82</v>
      </c>
      <c r="D377" s="36" t="s">
        <v>388</v>
      </c>
      <c r="E377" s="36" t="s">
        <v>389</v>
      </c>
      <c r="F377" s="36" t="s">
        <v>390</v>
      </c>
      <c r="G377" s="38" t="n">
        <v>2019</v>
      </c>
      <c r="H377" s="38" t="n">
        <v>1</v>
      </c>
      <c r="I377" s="38" t="s">
        <v>23</v>
      </c>
      <c r="J377" s="36" t="s">
        <v>86</v>
      </c>
      <c r="K377" s="38" t="s">
        <v>25</v>
      </c>
      <c r="L377" s="38" t="s">
        <v>26</v>
      </c>
      <c r="M377" s="38" t="s">
        <v>27</v>
      </c>
      <c r="N377" s="39" t="n">
        <v>1</v>
      </c>
      <c r="O377" s="34" t="n">
        <v>0</v>
      </c>
      <c r="P377" s="36" t="s">
        <v>29</v>
      </c>
      <c r="Q377" s="59" t="s">
        <v>397</v>
      </c>
      <c r="R377" s="59" t="n">
        <v>6</v>
      </c>
      <c r="S377" s="60"/>
      <c r="T377" s="60"/>
      <c r="U377" s="60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</row>
    <row r="378" s="58" customFormat="true" ht="57.75" hidden="false" customHeight="true" outlineLevel="0" collapsed="false">
      <c r="A378" s="34" t="n">
        <v>373</v>
      </c>
      <c r="B378" s="40" t="n">
        <v>15</v>
      </c>
      <c r="C378" s="35" t="s">
        <v>82</v>
      </c>
      <c r="D378" s="36" t="s">
        <v>388</v>
      </c>
      <c r="E378" s="36" t="s">
        <v>389</v>
      </c>
      <c r="F378" s="36" t="s">
        <v>390</v>
      </c>
      <c r="G378" s="38" t="n">
        <v>2019</v>
      </c>
      <c r="H378" s="38" t="n">
        <v>1</v>
      </c>
      <c r="I378" s="38" t="s">
        <v>23</v>
      </c>
      <c r="J378" s="36" t="s">
        <v>86</v>
      </c>
      <c r="K378" s="38" t="s">
        <v>25</v>
      </c>
      <c r="L378" s="38" t="s">
        <v>26</v>
      </c>
      <c r="M378" s="38" t="s">
        <v>27</v>
      </c>
      <c r="N378" s="39" t="n">
        <v>1</v>
      </c>
      <c r="O378" s="34" t="n">
        <v>0</v>
      </c>
      <c r="P378" s="36" t="s">
        <v>29</v>
      </c>
      <c r="Q378" s="59" t="s">
        <v>398</v>
      </c>
      <c r="R378" s="59" t="n">
        <v>10</v>
      </c>
      <c r="S378" s="60"/>
      <c r="T378" s="60"/>
      <c r="U378" s="60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</row>
    <row r="379" s="58" customFormat="true" ht="57.75" hidden="false" customHeight="true" outlineLevel="0" collapsed="false">
      <c r="A379" s="34" t="n">
        <v>374</v>
      </c>
      <c r="B379" s="40" t="n">
        <v>15</v>
      </c>
      <c r="C379" s="35" t="s">
        <v>82</v>
      </c>
      <c r="D379" s="36" t="s">
        <v>399</v>
      </c>
      <c r="E379" s="36" t="s">
        <v>389</v>
      </c>
      <c r="F379" s="36" t="s">
        <v>400</v>
      </c>
      <c r="G379" s="38" t="n">
        <v>2019</v>
      </c>
      <c r="H379" s="38" t="n">
        <v>1</v>
      </c>
      <c r="I379" s="38" t="s">
        <v>23</v>
      </c>
      <c r="J379" s="36" t="s">
        <v>86</v>
      </c>
      <c r="K379" s="38" t="s">
        <v>25</v>
      </c>
      <c r="L379" s="38" t="s">
        <v>26</v>
      </c>
      <c r="M379" s="38" t="s">
        <v>27</v>
      </c>
      <c r="N379" s="39" t="n">
        <v>1</v>
      </c>
      <c r="O379" s="34" t="n">
        <v>0</v>
      </c>
      <c r="P379" s="36" t="s">
        <v>29</v>
      </c>
      <c r="Q379" s="59" t="s">
        <v>401</v>
      </c>
      <c r="R379" s="59" t="n">
        <v>157</v>
      </c>
      <c r="S379" s="60"/>
      <c r="T379" s="60"/>
      <c r="U379" s="60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</row>
    <row r="380" s="58" customFormat="true" ht="57.75" hidden="false" customHeight="true" outlineLevel="0" collapsed="false">
      <c r="A380" s="34" t="n">
        <v>375</v>
      </c>
      <c r="B380" s="40" t="n">
        <v>15</v>
      </c>
      <c r="C380" s="35" t="s">
        <v>82</v>
      </c>
      <c r="D380" s="36" t="s">
        <v>399</v>
      </c>
      <c r="E380" s="36" t="s">
        <v>389</v>
      </c>
      <c r="F380" s="36" t="s">
        <v>400</v>
      </c>
      <c r="G380" s="38" t="n">
        <v>2019</v>
      </c>
      <c r="H380" s="38" t="n">
        <v>1</v>
      </c>
      <c r="I380" s="38" t="s">
        <v>23</v>
      </c>
      <c r="J380" s="36" t="s">
        <v>86</v>
      </c>
      <c r="K380" s="38" t="s">
        <v>25</v>
      </c>
      <c r="L380" s="38" t="s">
        <v>26</v>
      </c>
      <c r="M380" s="38" t="s">
        <v>27</v>
      </c>
      <c r="N380" s="39" t="n">
        <v>1</v>
      </c>
      <c r="O380" s="34" t="n">
        <v>0</v>
      </c>
      <c r="P380" s="36" t="s">
        <v>29</v>
      </c>
      <c r="Q380" s="59" t="s">
        <v>402</v>
      </c>
      <c r="R380" s="59" t="n">
        <v>9</v>
      </c>
      <c r="S380" s="60"/>
      <c r="T380" s="60"/>
      <c r="U380" s="60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</row>
    <row r="381" s="58" customFormat="true" ht="57.75" hidden="false" customHeight="true" outlineLevel="0" collapsed="false">
      <c r="A381" s="34" t="n">
        <v>376</v>
      </c>
      <c r="B381" s="40" t="n">
        <v>15</v>
      </c>
      <c r="C381" s="35" t="s">
        <v>82</v>
      </c>
      <c r="D381" s="36" t="s">
        <v>399</v>
      </c>
      <c r="E381" s="36" t="s">
        <v>389</v>
      </c>
      <c r="F381" s="36" t="s">
        <v>400</v>
      </c>
      <c r="G381" s="38" t="n">
        <v>2019</v>
      </c>
      <c r="H381" s="38" t="n">
        <v>1</v>
      </c>
      <c r="I381" s="38" t="s">
        <v>23</v>
      </c>
      <c r="J381" s="36" t="s">
        <v>86</v>
      </c>
      <c r="K381" s="38" t="s">
        <v>25</v>
      </c>
      <c r="L381" s="38" t="s">
        <v>26</v>
      </c>
      <c r="M381" s="38" t="s">
        <v>27</v>
      </c>
      <c r="N381" s="39" t="n">
        <v>1</v>
      </c>
      <c r="O381" s="34" t="n">
        <v>0</v>
      </c>
      <c r="P381" s="36" t="s">
        <v>29</v>
      </c>
      <c r="Q381" s="59" t="s">
        <v>403</v>
      </c>
      <c r="R381" s="59" t="n">
        <v>7</v>
      </c>
      <c r="S381" s="60"/>
      <c r="T381" s="60"/>
      <c r="U381" s="60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</row>
    <row r="382" s="58" customFormat="true" ht="57.75" hidden="false" customHeight="true" outlineLevel="0" collapsed="false">
      <c r="A382" s="34" t="n">
        <v>377</v>
      </c>
      <c r="B382" s="40" t="n">
        <v>15</v>
      </c>
      <c r="C382" s="35" t="s">
        <v>82</v>
      </c>
      <c r="D382" s="36" t="s">
        <v>399</v>
      </c>
      <c r="E382" s="36" t="s">
        <v>389</v>
      </c>
      <c r="F382" s="36" t="s">
        <v>400</v>
      </c>
      <c r="G382" s="38" t="n">
        <v>2019</v>
      </c>
      <c r="H382" s="38" t="n">
        <v>1</v>
      </c>
      <c r="I382" s="38" t="s">
        <v>23</v>
      </c>
      <c r="J382" s="36" t="s">
        <v>86</v>
      </c>
      <c r="K382" s="38" t="s">
        <v>25</v>
      </c>
      <c r="L382" s="38" t="s">
        <v>26</v>
      </c>
      <c r="M382" s="38" t="s">
        <v>27</v>
      </c>
      <c r="N382" s="39" t="n">
        <v>1</v>
      </c>
      <c r="O382" s="34" t="n">
        <v>0</v>
      </c>
      <c r="P382" s="36" t="s">
        <v>29</v>
      </c>
      <c r="Q382" s="59" t="s">
        <v>404</v>
      </c>
      <c r="R382" s="59" t="n">
        <v>6</v>
      </c>
      <c r="S382" s="60"/>
      <c r="T382" s="60"/>
      <c r="U382" s="60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</row>
    <row r="383" s="58" customFormat="true" ht="57.75" hidden="false" customHeight="true" outlineLevel="0" collapsed="false">
      <c r="A383" s="34" t="n">
        <v>378</v>
      </c>
      <c r="B383" s="40" t="n">
        <v>15</v>
      </c>
      <c r="C383" s="35" t="s">
        <v>82</v>
      </c>
      <c r="D383" s="36" t="s">
        <v>399</v>
      </c>
      <c r="E383" s="36" t="s">
        <v>389</v>
      </c>
      <c r="F383" s="36" t="s">
        <v>400</v>
      </c>
      <c r="G383" s="38" t="n">
        <v>2019</v>
      </c>
      <c r="H383" s="38" t="n">
        <v>1</v>
      </c>
      <c r="I383" s="38" t="s">
        <v>23</v>
      </c>
      <c r="J383" s="36" t="s">
        <v>86</v>
      </c>
      <c r="K383" s="38" t="s">
        <v>25</v>
      </c>
      <c r="L383" s="38" t="s">
        <v>26</v>
      </c>
      <c r="M383" s="38" t="s">
        <v>27</v>
      </c>
      <c r="N383" s="39" t="n">
        <v>1</v>
      </c>
      <c r="O383" s="34" t="n">
        <v>0</v>
      </c>
      <c r="P383" s="36" t="s">
        <v>29</v>
      </c>
      <c r="Q383" s="59" t="s">
        <v>405</v>
      </c>
      <c r="R383" s="59" t="n">
        <v>6</v>
      </c>
      <c r="S383" s="60"/>
      <c r="T383" s="60"/>
      <c r="U383" s="60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</row>
    <row r="384" s="58" customFormat="true" ht="57.75" hidden="false" customHeight="true" outlineLevel="0" collapsed="false">
      <c r="A384" s="34" t="n">
        <v>379</v>
      </c>
      <c r="B384" s="40" t="n">
        <v>15</v>
      </c>
      <c r="C384" s="35" t="s">
        <v>82</v>
      </c>
      <c r="D384" s="36" t="s">
        <v>399</v>
      </c>
      <c r="E384" s="36" t="s">
        <v>389</v>
      </c>
      <c r="F384" s="36" t="s">
        <v>400</v>
      </c>
      <c r="G384" s="38" t="n">
        <v>2019</v>
      </c>
      <c r="H384" s="38" t="n">
        <v>1</v>
      </c>
      <c r="I384" s="38" t="s">
        <v>23</v>
      </c>
      <c r="J384" s="36" t="s">
        <v>86</v>
      </c>
      <c r="K384" s="38" t="s">
        <v>25</v>
      </c>
      <c r="L384" s="38" t="s">
        <v>26</v>
      </c>
      <c r="M384" s="38" t="s">
        <v>27</v>
      </c>
      <c r="N384" s="39" t="n">
        <v>1</v>
      </c>
      <c r="O384" s="34" t="n">
        <v>0</v>
      </c>
      <c r="P384" s="36" t="s">
        <v>29</v>
      </c>
      <c r="Q384" s="59" t="s">
        <v>406</v>
      </c>
      <c r="R384" s="59" t="n">
        <v>6</v>
      </c>
      <c r="S384" s="60"/>
      <c r="T384" s="60"/>
      <c r="U384" s="60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</row>
    <row r="385" s="58" customFormat="true" ht="57.75" hidden="false" customHeight="true" outlineLevel="0" collapsed="false">
      <c r="A385" s="34" t="n">
        <v>380</v>
      </c>
      <c r="B385" s="40" t="n">
        <v>15</v>
      </c>
      <c r="C385" s="35" t="s">
        <v>82</v>
      </c>
      <c r="D385" s="36" t="s">
        <v>399</v>
      </c>
      <c r="E385" s="36" t="s">
        <v>389</v>
      </c>
      <c r="F385" s="36" t="s">
        <v>400</v>
      </c>
      <c r="G385" s="38" t="n">
        <v>2019</v>
      </c>
      <c r="H385" s="38" t="n">
        <v>1</v>
      </c>
      <c r="I385" s="38" t="s">
        <v>23</v>
      </c>
      <c r="J385" s="36" t="s">
        <v>86</v>
      </c>
      <c r="K385" s="38" t="s">
        <v>25</v>
      </c>
      <c r="L385" s="38" t="s">
        <v>26</v>
      </c>
      <c r="M385" s="38" t="s">
        <v>27</v>
      </c>
      <c r="N385" s="39" t="n">
        <v>1</v>
      </c>
      <c r="O385" s="34" t="n">
        <v>0</v>
      </c>
      <c r="P385" s="36" t="s">
        <v>29</v>
      </c>
      <c r="Q385" s="59" t="s">
        <v>407</v>
      </c>
      <c r="R385" s="59" t="n">
        <v>6</v>
      </c>
      <c r="S385" s="60"/>
      <c r="T385" s="60"/>
      <c r="U385" s="60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</row>
    <row r="386" s="58" customFormat="true" ht="57.75" hidden="false" customHeight="true" outlineLevel="0" collapsed="false">
      <c r="A386" s="34" t="n">
        <v>381</v>
      </c>
      <c r="B386" s="40" t="n">
        <v>15</v>
      </c>
      <c r="C386" s="35" t="s">
        <v>82</v>
      </c>
      <c r="D386" s="36" t="s">
        <v>408</v>
      </c>
      <c r="E386" s="36" t="s">
        <v>389</v>
      </c>
      <c r="F386" s="36" t="s">
        <v>409</v>
      </c>
      <c r="G386" s="38" t="n">
        <v>2019</v>
      </c>
      <c r="H386" s="38" t="n">
        <v>1</v>
      </c>
      <c r="I386" s="38" t="s">
        <v>23</v>
      </c>
      <c r="J386" s="36" t="s">
        <v>86</v>
      </c>
      <c r="K386" s="38" t="s">
        <v>25</v>
      </c>
      <c r="L386" s="38" t="s">
        <v>26</v>
      </c>
      <c r="M386" s="38" t="s">
        <v>27</v>
      </c>
      <c r="N386" s="39" t="n">
        <v>1</v>
      </c>
      <c r="O386" s="34" t="n">
        <v>0</v>
      </c>
      <c r="P386" s="36" t="s">
        <v>29</v>
      </c>
      <c r="Q386" s="59" t="s">
        <v>410</v>
      </c>
      <c r="R386" s="59" t="n">
        <v>6</v>
      </c>
      <c r="S386" s="60"/>
      <c r="T386" s="60"/>
      <c r="U386" s="60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</row>
    <row r="387" s="58" customFormat="true" ht="57.75" hidden="false" customHeight="true" outlineLevel="0" collapsed="false">
      <c r="A387" s="34" t="n">
        <v>382</v>
      </c>
      <c r="B387" s="40" t="n">
        <v>15</v>
      </c>
      <c r="C387" s="35" t="s">
        <v>82</v>
      </c>
      <c r="D387" s="36" t="s">
        <v>408</v>
      </c>
      <c r="E387" s="36" t="s">
        <v>389</v>
      </c>
      <c r="F387" s="36" t="s">
        <v>409</v>
      </c>
      <c r="G387" s="38" t="n">
        <v>2019</v>
      </c>
      <c r="H387" s="38" t="n">
        <v>1</v>
      </c>
      <c r="I387" s="38" t="s">
        <v>23</v>
      </c>
      <c r="J387" s="36" t="s">
        <v>86</v>
      </c>
      <c r="K387" s="38" t="s">
        <v>25</v>
      </c>
      <c r="L387" s="38" t="s">
        <v>26</v>
      </c>
      <c r="M387" s="38" t="s">
        <v>27</v>
      </c>
      <c r="N387" s="39" t="n">
        <v>1</v>
      </c>
      <c r="O387" s="34" t="n">
        <v>0</v>
      </c>
      <c r="P387" s="36" t="s">
        <v>29</v>
      </c>
      <c r="Q387" s="59" t="s">
        <v>411</v>
      </c>
      <c r="R387" s="59" t="n">
        <v>6</v>
      </c>
      <c r="S387" s="60"/>
      <c r="T387" s="60"/>
      <c r="U387" s="60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</row>
    <row r="388" s="58" customFormat="true" ht="57.75" hidden="false" customHeight="true" outlineLevel="0" collapsed="false">
      <c r="A388" s="34" t="n">
        <v>383</v>
      </c>
      <c r="B388" s="40" t="n">
        <v>15</v>
      </c>
      <c r="C388" s="35" t="s">
        <v>82</v>
      </c>
      <c r="D388" s="36" t="s">
        <v>408</v>
      </c>
      <c r="E388" s="36" t="s">
        <v>389</v>
      </c>
      <c r="F388" s="36" t="s">
        <v>409</v>
      </c>
      <c r="G388" s="38" t="n">
        <v>2019</v>
      </c>
      <c r="H388" s="38" t="n">
        <v>1</v>
      </c>
      <c r="I388" s="38" t="s">
        <v>23</v>
      </c>
      <c r="J388" s="36" t="s">
        <v>86</v>
      </c>
      <c r="K388" s="38" t="s">
        <v>25</v>
      </c>
      <c r="L388" s="38" t="s">
        <v>26</v>
      </c>
      <c r="M388" s="38" t="s">
        <v>27</v>
      </c>
      <c r="N388" s="39" t="n">
        <v>1</v>
      </c>
      <c r="O388" s="34" t="n">
        <v>0</v>
      </c>
      <c r="P388" s="36" t="s">
        <v>29</v>
      </c>
      <c r="Q388" s="59" t="s">
        <v>412</v>
      </c>
      <c r="R388" s="59" t="n">
        <v>6</v>
      </c>
      <c r="S388" s="60"/>
      <c r="T388" s="60"/>
      <c r="U388" s="60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</row>
    <row r="389" s="58" customFormat="true" ht="57.75" hidden="false" customHeight="true" outlineLevel="0" collapsed="false">
      <c r="A389" s="34" t="n">
        <v>384</v>
      </c>
      <c r="B389" s="40" t="n">
        <v>15</v>
      </c>
      <c r="C389" s="35" t="s">
        <v>82</v>
      </c>
      <c r="D389" s="36" t="s">
        <v>408</v>
      </c>
      <c r="E389" s="36" t="s">
        <v>389</v>
      </c>
      <c r="F389" s="36" t="s">
        <v>409</v>
      </c>
      <c r="G389" s="38" t="n">
        <v>2019</v>
      </c>
      <c r="H389" s="38" t="n">
        <v>1</v>
      </c>
      <c r="I389" s="38" t="s">
        <v>23</v>
      </c>
      <c r="J389" s="36" t="s">
        <v>86</v>
      </c>
      <c r="K389" s="38" t="s">
        <v>25</v>
      </c>
      <c r="L389" s="38" t="s">
        <v>26</v>
      </c>
      <c r="M389" s="38" t="s">
        <v>27</v>
      </c>
      <c r="N389" s="39" t="n">
        <v>1</v>
      </c>
      <c r="O389" s="34" t="n">
        <v>0</v>
      </c>
      <c r="P389" s="36" t="s">
        <v>29</v>
      </c>
      <c r="Q389" s="59" t="s">
        <v>413</v>
      </c>
      <c r="R389" s="59" t="n">
        <v>9</v>
      </c>
      <c r="S389" s="6"/>
      <c r="T389" s="6"/>
      <c r="U389" s="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</row>
    <row r="390" s="58" customFormat="true" ht="57.75" hidden="false" customHeight="true" outlineLevel="0" collapsed="false">
      <c r="A390" s="34" t="n">
        <v>385</v>
      </c>
      <c r="B390" s="40" t="n">
        <v>15</v>
      </c>
      <c r="C390" s="35" t="s">
        <v>82</v>
      </c>
      <c r="D390" s="36" t="s">
        <v>408</v>
      </c>
      <c r="E390" s="36" t="s">
        <v>389</v>
      </c>
      <c r="F390" s="36" t="s">
        <v>409</v>
      </c>
      <c r="G390" s="38" t="n">
        <v>2019</v>
      </c>
      <c r="H390" s="38" t="n">
        <v>1</v>
      </c>
      <c r="I390" s="38" t="s">
        <v>23</v>
      </c>
      <c r="J390" s="36" t="s">
        <v>86</v>
      </c>
      <c r="K390" s="38" t="s">
        <v>25</v>
      </c>
      <c r="L390" s="38" t="s">
        <v>26</v>
      </c>
      <c r="M390" s="38" t="s">
        <v>27</v>
      </c>
      <c r="N390" s="39" t="n">
        <v>1</v>
      </c>
      <c r="O390" s="34" t="n">
        <v>0</v>
      </c>
      <c r="P390" s="36" t="s">
        <v>29</v>
      </c>
      <c r="Q390" s="59" t="s">
        <v>414</v>
      </c>
      <c r="R390" s="59" t="n">
        <v>9</v>
      </c>
      <c r="S390" s="6"/>
      <c r="T390" s="6"/>
      <c r="U390" s="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</row>
    <row r="391" s="58" customFormat="true" ht="57.75" hidden="false" customHeight="true" outlineLevel="0" collapsed="false">
      <c r="A391" s="34" t="n">
        <v>386</v>
      </c>
      <c r="B391" s="40" t="n">
        <v>15</v>
      </c>
      <c r="C391" s="35" t="s">
        <v>82</v>
      </c>
      <c r="D391" s="36" t="s">
        <v>408</v>
      </c>
      <c r="E391" s="36" t="s">
        <v>389</v>
      </c>
      <c r="F391" s="36" t="s">
        <v>409</v>
      </c>
      <c r="G391" s="38" t="n">
        <v>2019</v>
      </c>
      <c r="H391" s="38" t="n">
        <v>1</v>
      </c>
      <c r="I391" s="38" t="s">
        <v>23</v>
      </c>
      <c r="J391" s="36" t="s">
        <v>86</v>
      </c>
      <c r="K391" s="38" t="s">
        <v>25</v>
      </c>
      <c r="L391" s="38" t="s">
        <v>26</v>
      </c>
      <c r="M391" s="38" t="s">
        <v>27</v>
      </c>
      <c r="N391" s="39" t="n">
        <v>1</v>
      </c>
      <c r="O391" s="34" t="n">
        <v>0</v>
      </c>
      <c r="P391" s="36" t="s">
        <v>29</v>
      </c>
      <c r="Q391" s="59" t="s">
        <v>415</v>
      </c>
      <c r="R391" s="59" t="n">
        <v>10</v>
      </c>
      <c r="S391" s="6"/>
      <c r="T391" s="6"/>
      <c r="U391" s="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</row>
    <row r="392" s="58" customFormat="true" ht="57.75" hidden="false" customHeight="true" outlineLevel="0" collapsed="false">
      <c r="A392" s="34" t="n">
        <v>387</v>
      </c>
      <c r="B392" s="40" t="n">
        <v>15</v>
      </c>
      <c r="C392" s="35" t="s">
        <v>82</v>
      </c>
      <c r="D392" s="36" t="s">
        <v>416</v>
      </c>
      <c r="E392" s="36" t="s">
        <v>389</v>
      </c>
      <c r="F392" s="36" t="s">
        <v>417</v>
      </c>
      <c r="G392" s="38" t="n">
        <v>2019</v>
      </c>
      <c r="H392" s="38" t="n">
        <v>1</v>
      </c>
      <c r="I392" s="38" t="s">
        <v>23</v>
      </c>
      <c r="J392" s="36" t="s">
        <v>86</v>
      </c>
      <c r="K392" s="38" t="s">
        <v>25</v>
      </c>
      <c r="L392" s="38" t="s">
        <v>26</v>
      </c>
      <c r="M392" s="38" t="s">
        <v>27</v>
      </c>
      <c r="N392" s="39" t="n">
        <v>1</v>
      </c>
      <c r="O392" s="34" t="n">
        <v>0</v>
      </c>
      <c r="P392" s="36" t="s">
        <v>29</v>
      </c>
      <c r="Q392" s="59" t="s">
        <v>418</v>
      </c>
      <c r="R392" s="59" t="n">
        <v>10</v>
      </c>
      <c r="S392" s="6"/>
      <c r="T392" s="6"/>
      <c r="U392" s="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</row>
    <row r="393" s="58" customFormat="true" ht="57.75" hidden="false" customHeight="true" outlineLevel="0" collapsed="false">
      <c r="A393" s="34" t="n">
        <v>388</v>
      </c>
      <c r="B393" s="40" t="n">
        <v>15</v>
      </c>
      <c r="C393" s="35" t="s">
        <v>82</v>
      </c>
      <c r="D393" s="36" t="s">
        <v>416</v>
      </c>
      <c r="E393" s="36" t="s">
        <v>389</v>
      </c>
      <c r="F393" s="36" t="s">
        <v>417</v>
      </c>
      <c r="G393" s="38" t="n">
        <v>2019</v>
      </c>
      <c r="H393" s="38" t="n">
        <v>1</v>
      </c>
      <c r="I393" s="38" t="s">
        <v>23</v>
      </c>
      <c r="J393" s="36" t="s">
        <v>86</v>
      </c>
      <c r="K393" s="38" t="s">
        <v>25</v>
      </c>
      <c r="L393" s="38" t="s">
        <v>26</v>
      </c>
      <c r="M393" s="38" t="s">
        <v>27</v>
      </c>
      <c r="N393" s="39" t="n">
        <v>1</v>
      </c>
      <c r="O393" s="34" t="n">
        <v>0</v>
      </c>
      <c r="P393" s="36" t="s">
        <v>29</v>
      </c>
      <c r="Q393" s="59" t="s">
        <v>419</v>
      </c>
      <c r="R393" s="59" t="n">
        <v>9</v>
      </c>
      <c r="S393" s="6"/>
      <c r="T393" s="6"/>
      <c r="U393" s="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</row>
    <row r="394" s="58" customFormat="true" ht="57.75" hidden="false" customHeight="true" outlineLevel="0" collapsed="false">
      <c r="A394" s="34" t="n">
        <v>389</v>
      </c>
      <c r="B394" s="40" t="n">
        <v>15</v>
      </c>
      <c r="C394" s="35" t="s">
        <v>82</v>
      </c>
      <c r="D394" s="36" t="s">
        <v>416</v>
      </c>
      <c r="E394" s="36" t="s">
        <v>389</v>
      </c>
      <c r="F394" s="36" t="s">
        <v>417</v>
      </c>
      <c r="G394" s="38" t="n">
        <v>2019</v>
      </c>
      <c r="H394" s="38" t="n">
        <v>1</v>
      </c>
      <c r="I394" s="38" t="s">
        <v>23</v>
      </c>
      <c r="J394" s="36" t="s">
        <v>86</v>
      </c>
      <c r="K394" s="38" t="s">
        <v>25</v>
      </c>
      <c r="L394" s="38" t="s">
        <v>26</v>
      </c>
      <c r="M394" s="38" t="s">
        <v>27</v>
      </c>
      <c r="N394" s="39" t="n">
        <v>1</v>
      </c>
      <c r="O394" s="34" t="n">
        <v>0</v>
      </c>
      <c r="P394" s="36" t="s">
        <v>29</v>
      </c>
      <c r="Q394" s="59" t="s">
        <v>420</v>
      </c>
      <c r="R394" s="59" t="n">
        <v>9</v>
      </c>
      <c r="S394" s="6"/>
      <c r="T394" s="6"/>
      <c r="U394" s="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</row>
    <row r="395" s="58" customFormat="true" ht="57.75" hidden="false" customHeight="true" outlineLevel="0" collapsed="false">
      <c r="A395" s="34" t="n">
        <v>390</v>
      </c>
      <c r="B395" s="40" t="n">
        <v>15</v>
      </c>
      <c r="C395" s="35" t="s">
        <v>82</v>
      </c>
      <c r="D395" s="36" t="s">
        <v>416</v>
      </c>
      <c r="E395" s="36" t="s">
        <v>389</v>
      </c>
      <c r="F395" s="36" t="s">
        <v>417</v>
      </c>
      <c r="G395" s="38" t="n">
        <v>2019</v>
      </c>
      <c r="H395" s="38" t="n">
        <v>1</v>
      </c>
      <c r="I395" s="38" t="s">
        <v>23</v>
      </c>
      <c r="J395" s="36" t="s">
        <v>86</v>
      </c>
      <c r="K395" s="38" t="s">
        <v>25</v>
      </c>
      <c r="L395" s="38" t="s">
        <v>26</v>
      </c>
      <c r="M395" s="38" t="s">
        <v>27</v>
      </c>
      <c r="N395" s="39" t="n">
        <v>1</v>
      </c>
      <c r="O395" s="34" t="n">
        <v>0</v>
      </c>
      <c r="P395" s="36" t="s">
        <v>29</v>
      </c>
      <c r="Q395" s="59" t="s">
        <v>421</v>
      </c>
      <c r="R395" s="59" t="n">
        <v>11</v>
      </c>
      <c r="S395" s="6"/>
      <c r="T395" s="6"/>
      <c r="U395" s="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</row>
    <row r="396" s="58" customFormat="true" ht="57.75" hidden="false" customHeight="true" outlineLevel="0" collapsed="false">
      <c r="A396" s="34" t="n">
        <v>391</v>
      </c>
      <c r="B396" s="40" t="n">
        <v>15</v>
      </c>
      <c r="C396" s="35" t="s">
        <v>82</v>
      </c>
      <c r="D396" s="36" t="s">
        <v>416</v>
      </c>
      <c r="E396" s="36" t="s">
        <v>389</v>
      </c>
      <c r="F396" s="36" t="s">
        <v>417</v>
      </c>
      <c r="G396" s="38" t="n">
        <v>2019</v>
      </c>
      <c r="H396" s="38" t="n">
        <v>1</v>
      </c>
      <c r="I396" s="38" t="s">
        <v>23</v>
      </c>
      <c r="J396" s="36" t="s">
        <v>86</v>
      </c>
      <c r="K396" s="38" t="s">
        <v>25</v>
      </c>
      <c r="L396" s="38" t="s">
        <v>26</v>
      </c>
      <c r="M396" s="38" t="s">
        <v>27</v>
      </c>
      <c r="N396" s="39" t="n">
        <v>1</v>
      </c>
      <c r="O396" s="34" t="n">
        <v>0</v>
      </c>
      <c r="P396" s="36" t="s">
        <v>29</v>
      </c>
      <c r="Q396" s="59" t="s">
        <v>422</v>
      </c>
      <c r="R396" s="59" t="n">
        <v>7</v>
      </c>
      <c r="S396" s="6"/>
      <c r="T396" s="6"/>
      <c r="U396" s="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</row>
    <row r="397" s="58" customFormat="true" ht="57.75" hidden="false" customHeight="true" outlineLevel="0" collapsed="false">
      <c r="A397" s="34" t="n">
        <v>392</v>
      </c>
      <c r="B397" s="40" t="n">
        <v>15</v>
      </c>
      <c r="C397" s="35" t="s">
        <v>82</v>
      </c>
      <c r="D397" s="36" t="s">
        <v>416</v>
      </c>
      <c r="E397" s="36" t="s">
        <v>389</v>
      </c>
      <c r="F397" s="36" t="s">
        <v>417</v>
      </c>
      <c r="G397" s="38" t="n">
        <v>2019</v>
      </c>
      <c r="H397" s="38" t="n">
        <v>1</v>
      </c>
      <c r="I397" s="38" t="s">
        <v>23</v>
      </c>
      <c r="J397" s="36" t="s">
        <v>86</v>
      </c>
      <c r="K397" s="38" t="s">
        <v>25</v>
      </c>
      <c r="L397" s="38" t="s">
        <v>26</v>
      </c>
      <c r="M397" s="38" t="s">
        <v>27</v>
      </c>
      <c r="N397" s="39" t="n">
        <v>1</v>
      </c>
      <c r="O397" s="34" t="n">
        <v>0</v>
      </c>
      <c r="P397" s="36" t="s">
        <v>29</v>
      </c>
      <c r="Q397" s="59" t="s">
        <v>280</v>
      </c>
      <c r="R397" s="59" t="n">
        <v>25</v>
      </c>
      <c r="S397" s="6"/>
      <c r="T397" s="6"/>
      <c r="U397" s="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</row>
    <row r="398" s="58" customFormat="true" ht="57.75" hidden="false" customHeight="true" outlineLevel="0" collapsed="false">
      <c r="A398" s="34" t="n">
        <v>393</v>
      </c>
      <c r="B398" s="40" t="n">
        <v>15</v>
      </c>
      <c r="C398" s="35" t="s">
        <v>82</v>
      </c>
      <c r="D398" s="36" t="s">
        <v>423</v>
      </c>
      <c r="E398" s="36" t="s">
        <v>389</v>
      </c>
      <c r="F398" s="36" t="s">
        <v>424</v>
      </c>
      <c r="G398" s="38" t="n">
        <v>2019</v>
      </c>
      <c r="H398" s="38" t="n">
        <v>1</v>
      </c>
      <c r="I398" s="38" t="s">
        <v>23</v>
      </c>
      <c r="J398" s="36" t="s">
        <v>86</v>
      </c>
      <c r="K398" s="38" t="s">
        <v>25</v>
      </c>
      <c r="L398" s="38" t="s">
        <v>26</v>
      </c>
      <c r="M398" s="38" t="s">
        <v>27</v>
      </c>
      <c r="N398" s="39" t="n">
        <v>1</v>
      </c>
      <c r="O398" s="34" t="n">
        <v>0</v>
      </c>
      <c r="P398" s="36" t="s">
        <v>29</v>
      </c>
      <c r="Q398" s="6"/>
      <c r="R398" s="6"/>
      <c r="S398" s="6"/>
      <c r="T398" s="6"/>
      <c r="U398" s="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</row>
    <row r="399" s="58" customFormat="true" ht="57.75" hidden="false" customHeight="true" outlineLevel="0" collapsed="false">
      <c r="A399" s="34" t="n">
        <v>394</v>
      </c>
      <c r="B399" s="40" t="n">
        <v>15</v>
      </c>
      <c r="C399" s="35" t="s">
        <v>82</v>
      </c>
      <c r="D399" s="36" t="s">
        <v>423</v>
      </c>
      <c r="E399" s="36" t="s">
        <v>389</v>
      </c>
      <c r="F399" s="36" t="s">
        <v>424</v>
      </c>
      <c r="G399" s="38" t="n">
        <v>2019</v>
      </c>
      <c r="H399" s="38" t="n">
        <v>1</v>
      </c>
      <c r="I399" s="38" t="s">
        <v>23</v>
      </c>
      <c r="J399" s="36" t="s">
        <v>86</v>
      </c>
      <c r="K399" s="38" t="s">
        <v>25</v>
      </c>
      <c r="L399" s="38" t="s">
        <v>26</v>
      </c>
      <c r="M399" s="38" t="s">
        <v>27</v>
      </c>
      <c r="N399" s="39" t="n">
        <v>1</v>
      </c>
      <c r="O399" s="34" t="n">
        <v>0</v>
      </c>
      <c r="P399" s="36" t="s">
        <v>29</v>
      </c>
      <c r="Q399" s="6"/>
      <c r="R399" s="6"/>
      <c r="S399" s="6"/>
      <c r="T399" s="6"/>
      <c r="U399" s="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</row>
    <row r="400" s="58" customFormat="true" ht="57.75" hidden="false" customHeight="true" outlineLevel="0" collapsed="false">
      <c r="A400" s="34" t="n">
        <v>395</v>
      </c>
      <c r="B400" s="40" t="n">
        <v>15</v>
      </c>
      <c r="C400" s="35" t="s">
        <v>82</v>
      </c>
      <c r="D400" s="36" t="s">
        <v>423</v>
      </c>
      <c r="E400" s="36" t="s">
        <v>389</v>
      </c>
      <c r="F400" s="36" t="s">
        <v>424</v>
      </c>
      <c r="G400" s="38" t="n">
        <v>2019</v>
      </c>
      <c r="H400" s="38" t="n">
        <v>1</v>
      </c>
      <c r="I400" s="38" t="s">
        <v>23</v>
      </c>
      <c r="J400" s="36" t="s">
        <v>86</v>
      </c>
      <c r="K400" s="38" t="s">
        <v>25</v>
      </c>
      <c r="L400" s="38" t="s">
        <v>26</v>
      </c>
      <c r="M400" s="38" t="s">
        <v>27</v>
      </c>
      <c r="N400" s="39" t="n">
        <v>1</v>
      </c>
      <c r="O400" s="34" t="n">
        <v>0</v>
      </c>
      <c r="P400" s="36" t="s">
        <v>29</v>
      </c>
      <c r="Q400" s="6"/>
      <c r="R400" s="6"/>
      <c r="S400" s="6"/>
      <c r="T400" s="6"/>
      <c r="U400" s="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</row>
    <row r="401" s="58" customFormat="true" ht="57.75" hidden="false" customHeight="true" outlineLevel="0" collapsed="false">
      <c r="A401" s="34" t="n">
        <v>396</v>
      </c>
      <c r="B401" s="40" t="n">
        <v>15</v>
      </c>
      <c r="C401" s="35" t="s">
        <v>82</v>
      </c>
      <c r="D401" s="36" t="s">
        <v>423</v>
      </c>
      <c r="E401" s="36" t="s">
        <v>389</v>
      </c>
      <c r="F401" s="36" t="s">
        <v>424</v>
      </c>
      <c r="G401" s="38" t="n">
        <v>2019</v>
      </c>
      <c r="H401" s="38" t="n">
        <v>1</v>
      </c>
      <c r="I401" s="38" t="s">
        <v>23</v>
      </c>
      <c r="J401" s="36" t="s">
        <v>86</v>
      </c>
      <c r="K401" s="38" t="s">
        <v>25</v>
      </c>
      <c r="L401" s="38" t="s">
        <v>26</v>
      </c>
      <c r="M401" s="38" t="s">
        <v>27</v>
      </c>
      <c r="N401" s="39" t="n">
        <v>1</v>
      </c>
      <c r="O401" s="34" t="n">
        <v>0</v>
      </c>
      <c r="P401" s="36" t="s">
        <v>29</v>
      </c>
      <c r="Q401" s="6"/>
      <c r="R401" s="6"/>
      <c r="S401" s="6"/>
      <c r="T401" s="6"/>
      <c r="U401" s="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</row>
    <row r="402" s="58" customFormat="true" ht="57.75" hidden="false" customHeight="true" outlineLevel="0" collapsed="false">
      <c r="A402" s="34" t="n">
        <v>397</v>
      </c>
      <c r="B402" s="40" t="n">
        <v>15</v>
      </c>
      <c r="C402" s="35" t="s">
        <v>82</v>
      </c>
      <c r="D402" s="36" t="s">
        <v>423</v>
      </c>
      <c r="E402" s="36" t="s">
        <v>389</v>
      </c>
      <c r="F402" s="36" t="s">
        <v>424</v>
      </c>
      <c r="G402" s="38" t="n">
        <v>2019</v>
      </c>
      <c r="H402" s="38" t="n">
        <v>1</v>
      </c>
      <c r="I402" s="38" t="s">
        <v>23</v>
      </c>
      <c r="J402" s="36" t="s">
        <v>86</v>
      </c>
      <c r="K402" s="38" t="s">
        <v>25</v>
      </c>
      <c r="L402" s="38" t="s">
        <v>26</v>
      </c>
      <c r="M402" s="38" t="s">
        <v>27</v>
      </c>
      <c r="N402" s="39" t="n">
        <v>1</v>
      </c>
      <c r="O402" s="34" t="n">
        <v>0</v>
      </c>
      <c r="P402" s="36" t="s">
        <v>29</v>
      </c>
      <c r="Q402" s="6"/>
      <c r="R402" s="6"/>
      <c r="S402" s="6"/>
      <c r="T402" s="6"/>
      <c r="U402" s="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</row>
    <row r="403" s="58" customFormat="true" ht="57.75" hidden="false" customHeight="true" outlineLevel="0" collapsed="false">
      <c r="A403" s="34" t="n">
        <v>398</v>
      </c>
      <c r="B403" s="40" t="n">
        <v>15</v>
      </c>
      <c r="C403" s="35" t="s">
        <v>82</v>
      </c>
      <c r="D403" s="36" t="s">
        <v>423</v>
      </c>
      <c r="E403" s="36" t="s">
        <v>389</v>
      </c>
      <c r="F403" s="36" t="s">
        <v>424</v>
      </c>
      <c r="G403" s="38" t="n">
        <v>2019</v>
      </c>
      <c r="H403" s="38" t="n">
        <v>1</v>
      </c>
      <c r="I403" s="38" t="s">
        <v>23</v>
      </c>
      <c r="J403" s="36" t="s">
        <v>86</v>
      </c>
      <c r="K403" s="38" t="s">
        <v>25</v>
      </c>
      <c r="L403" s="38" t="s">
        <v>26</v>
      </c>
      <c r="M403" s="38" t="s">
        <v>27</v>
      </c>
      <c r="N403" s="39" t="n">
        <v>1</v>
      </c>
      <c r="O403" s="34" t="n">
        <v>0</v>
      </c>
      <c r="P403" s="36" t="s">
        <v>29</v>
      </c>
      <c r="Q403" s="6"/>
      <c r="R403" s="6"/>
      <c r="S403" s="6"/>
      <c r="T403" s="6"/>
      <c r="U403" s="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</row>
    <row r="404" s="58" customFormat="true" ht="57.75" hidden="false" customHeight="true" outlineLevel="0" collapsed="false">
      <c r="A404" s="34" t="n">
        <v>399</v>
      </c>
      <c r="B404" s="40" t="n">
        <v>15</v>
      </c>
      <c r="C404" s="35" t="s">
        <v>82</v>
      </c>
      <c r="D404" s="36" t="s">
        <v>423</v>
      </c>
      <c r="E404" s="36" t="s">
        <v>389</v>
      </c>
      <c r="F404" s="36" t="s">
        <v>424</v>
      </c>
      <c r="G404" s="38" t="n">
        <v>2019</v>
      </c>
      <c r="H404" s="38" t="n">
        <v>1</v>
      </c>
      <c r="I404" s="38" t="s">
        <v>23</v>
      </c>
      <c r="J404" s="36" t="s">
        <v>86</v>
      </c>
      <c r="K404" s="38" t="s">
        <v>25</v>
      </c>
      <c r="L404" s="38" t="s">
        <v>26</v>
      </c>
      <c r="M404" s="38" t="s">
        <v>27</v>
      </c>
      <c r="N404" s="39" t="n">
        <v>1</v>
      </c>
      <c r="O404" s="34" t="n">
        <v>0</v>
      </c>
      <c r="P404" s="36" t="s">
        <v>29</v>
      </c>
      <c r="Q404" s="6"/>
      <c r="R404" s="6"/>
      <c r="S404" s="6"/>
      <c r="T404" s="6"/>
      <c r="U404" s="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</row>
    <row r="405" s="58" customFormat="true" ht="57.75" hidden="false" customHeight="true" outlineLevel="0" collapsed="false">
      <c r="A405" s="34" t="n">
        <v>400</v>
      </c>
      <c r="B405" s="40" t="n">
        <v>15</v>
      </c>
      <c r="C405" s="35" t="s">
        <v>82</v>
      </c>
      <c r="D405" s="36" t="s">
        <v>423</v>
      </c>
      <c r="E405" s="36" t="s">
        <v>389</v>
      </c>
      <c r="F405" s="36" t="s">
        <v>424</v>
      </c>
      <c r="G405" s="38" t="n">
        <v>2019</v>
      </c>
      <c r="H405" s="38" t="n">
        <v>1</v>
      </c>
      <c r="I405" s="38" t="s">
        <v>23</v>
      </c>
      <c r="J405" s="36" t="s">
        <v>86</v>
      </c>
      <c r="K405" s="38" t="s">
        <v>25</v>
      </c>
      <c r="L405" s="38" t="s">
        <v>26</v>
      </c>
      <c r="M405" s="38" t="s">
        <v>27</v>
      </c>
      <c r="N405" s="39" t="n">
        <v>1</v>
      </c>
      <c r="O405" s="34" t="n">
        <v>0</v>
      </c>
      <c r="P405" s="36" t="s">
        <v>29</v>
      </c>
      <c r="Q405" s="6"/>
      <c r="R405" s="6"/>
      <c r="S405" s="6"/>
      <c r="T405" s="6"/>
      <c r="U405" s="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</row>
    <row r="406" s="58" customFormat="true" ht="57.75" hidden="false" customHeight="true" outlineLevel="0" collapsed="false">
      <c r="A406" s="34" t="n">
        <v>401</v>
      </c>
      <c r="B406" s="40" t="n">
        <v>15</v>
      </c>
      <c r="C406" s="35" t="s">
        <v>82</v>
      </c>
      <c r="D406" s="36" t="s">
        <v>423</v>
      </c>
      <c r="E406" s="36" t="s">
        <v>389</v>
      </c>
      <c r="F406" s="36" t="s">
        <v>424</v>
      </c>
      <c r="G406" s="38" t="n">
        <v>2019</v>
      </c>
      <c r="H406" s="38" t="n">
        <v>1</v>
      </c>
      <c r="I406" s="38" t="s">
        <v>23</v>
      </c>
      <c r="J406" s="36" t="s">
        <v>86</v>
      </c>
      <c r="K406" s="38" t="s">
        <v>25</v>
      </c>
      <c r="L406" s="38" t="s">
        <v>26</v>
      </c>
      <c r="M406" s="38" t="s">
        <v>27</v>
      </c>
      <c r="N406" s="39" t="n">
        <v>1</v>
      </c>
      <c r="O406" s="34" t="n">
        <v>0</v>
      </c>
      <c r="P406" s="36" t="s">
        <v>29</v>
      </c>
      <c r="Q406" s="6"/>
      <c r="R406" s="6"/>
      <c r="S406" s="6"/>
      <c r="T406" s="6"/>
      <c r="U406" s="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</row>
    <row r="407" s="58" customFormat="true" ht="57.75" hidden="false" customHeight="true" outlineLevel="0" collapsed="false">
      <c r="A407" s="34" t="n">
        <v>402</v>
      </c>
      <c r="B407" s="40" t="n">
        <v>15</v>
      </c>
      <c r="C407" s="35" t="s">
        <v>82</v>
      </c>
      <c r="D407" s="36" t="s">
        <v>423</v>
      </c>
      <c r="E407" s="36" t="s">
        <v>389</v>
      </c>
      <c r="F407" s="36" t="s">
        <v>424</v>
      </c>
      <c r="G407" s="38" t="n">
        <v>2019</v>
      </c>
      <c r="H407" s="38" t="n">
        <v>1</v>
      </c>
      <c r="I407" s="38" t="s">
        <v>23</v>
      </c>
      <c r="J407" s="36" t="s">
        <v>86</v>
      </c>
      <c r="K407" s="38" t="s">
        <v>25</v>
      </c>
      <c r="L407" s="38" t="s">
        <v>26</v>
      </c>
      <c r="M407" s="38" t="s">
        <v>27</v>
      </c>
      <c r="N407" s="39" t="n">
        <v>1</v>
      </c>
      <c r="O407" s="34" t="n">
        <v>0</v>
      </c>
      <c r="P407" s="36" t="s">
        <v>29</v>
      </c>
      <c r="Q407" s="6"/>
      <c r="R407" s="6"/>
      <c r="S407" s="6"/>
      <c r="T407" s="6"/>
      <c r="U407" s="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</row>
    <row r="408" s="58" customFormat="true" ht="57.75" hidden="false" customHeight="true" outlineLevel="0" collapsed="false">
      <c r="A408" s="34" t="n">
        <v>403</v>
      </c>
      <c r="B408" s="40" t="n">
        <v>15</v>
      </c>
      <c r="C408" s="35" t="s">
        <v>82</v>
      </c>
      <c r="D408" s="36" t="s">
        <v>401</v>
      </c>
      <c r="E408" s="36" t="s">
        <v>425</v>
      </c>
      <c r="F408" s="36" t="s">
        <v>426</v>
      </c>
      <c r="G408" s="38" t="n">
        <v>2019</v>
      </c>
      <c r="H408" s="38" t="n">
        <v>157</v>
      </c>
      <c r="I408" s="38" t="s">
        <v>23</v>
      </c>
      <c r="J408" s="36" t="s">
        <v>86</v>
      </c>
      <c r="K408" s="38" t="s">
        <v>25</v>
      </c>
      <c r="L408" s="38" t="s">
        <v>26</v>
      </c>
      <c r="M408" s="38" t="s">
        <v>27</v>
      </c>
      <c r="N408" s="38" t="n">
        <v>157</v>
      </c>
      <c r="O408" s="34" t="n">
        <v>0</v>
      </c>
      <c r="P408" s="36" t="s">
        <v>29</v>
      </c>
      <c r="Q408" s="61" t="s">
        <v>427</v>
      </c>
      <c r="R408" s="6"/>
      <c r="S408" s="6"/>
      <c r="T408" s="6"/>
      <c r="U408" s="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</row>
    <row r="409" s="58" customFormat="true" ht="57.75" hidden="false" customHeight="true" outlineLevel="0" collapsed="false">
      <c r="A409" s="34" t="n">
        <v>404</v>
      </c>
      <c r="B409" s="40" t="n">
        <v>15</v>
      </c>
      <c r="C409" s="35" t="s">
        <v>82</v>
      </c>
      <c r="D409" s="36" t="s">
        <v>428</v>
      </c>
      <c r="E409" s="36" t="s">
        <v>389</v>
      </c>
      <c r="F409" s="36" t="s">
        <v>429</v>
      </c>
      <c r="G409" s="38" t="n">
        <v>2019</v>
      </c>
      <c r="H409" s="38" t="n">
        <v>1</v>
      </c>
      <c r="I409" s="38" t="s">
        <v>23</v>
      </c>
      <c r="J409" s="36" t="s">
        <v>86</v>
      </c>
      <c r="K409" s="38" t="s">
        <v>25</v>
      </c>
      <c r="L409" s="38" t="s">
        <v>26</v>
      </c>
      <c r="M409" s="38" t="s">
        <v>27</v>
      </c>
      <c r="N409" s="39" t="n">
        <v>1</v>
      </c>
      <c r="O409" s="34" t="n">
        <v>0</v>
      </c>
      <c r="P409" s="36" t="s">
        <v>29</v>
      </c>
      <c r="Q409" s="6"/>
      <c r="R409" s="6"/>
      <c r="S409" s="6"/>
      <c r="T409" s="6"/>
      <c r="U409" s="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</row>
    <row r="410" s="58" customFormat="true" ht="57.75" hidden="false" customHeight="true" outlineLevel="0" collapsed="false">
      <c r="A410" s="34" t="n">
        <v>405</v>
      </c>
      <c r="B410" s="40" t="n">
        <v>15</v>
      </c>
      <c r="C410" s="35" t="s">
        <v>82</v>
      </c>
      <c r="D410" s="36" t="s">
        <v>428</v>
      </c>
      <c r="E410" s="36" t="s">
        <v>389</v>
      </c>
      <c r="F410" s="36" t="s">
        <v>429</v>
      </c>
      <c r="G410" s="38" t="n">
        <v>2019</v>
      </c>
      <c r="H410" s="38" t="n">
        <v>1</v>
      </c>
      <c r="I410" s="38" t="s">
        <v>23</v>
      </c>
      <c r="J410" s="36" t="s">
        <v>86</v>
      </c>
      <c r="K410" s="38" t="s">
        <v>25</v>
      </c>
      <c r="L410" s="38" t="s">
        <v>26</v>
      </c>
      <c r="M410" s="38" t="s">
        <v>27</v>
      </c>
      <c r="N410" s="39" t="n">
        <v>1</v>
      </c>
      <c r="O410" s="34" t="n">
        <v>0</v>
      </c>
      <c r="P410" s="36" t="s">
        <v>29</v>
      </c>
      <c r="Q410" s="6"/>
      <c r="R410" s="6"/>
      <c r="S410" s="6"/>
      <c r="T410" s="6"/>
      <c r="U410" s="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</row>
    <row r="411" s="58" customFormat="true" ht="57.75" hidden="false" customHeight="true" outlineLevel="0" collapsed="false">
      <c r="A411" s="34" t="n">
        <v>406</v>
      </c>
      <c r="B411" s="40" t="n">
        <v>15</v>
      </c>
      <c r="C411" s="35" t="s">
        <v>82</v>
      </c>
      <c r="D411" s="36" t="s">
        <v>428</v>
      </c>
      <c r="E411" s="36" t="s">
        <v>389</v>
      </c>
      <c r="F411" s="36" t="s">
        <v>429</v>
      </c>
      <c r="G411" s="38" t="n">
        <v>2019</v>
      </c>
      <c r="H411" s="38" t="n">
        <v>1</v>
      </c>
      <c r="I411" s="38" t="s">
        <v>23</v>
      </c>
      <c r="J411" s="36" t="s">
        <v>86</v>
      </c>
      <c r="K411" s="38" t="s">
        <v>25</v>
      </c>
      <c r="L411" s="38" t="s">
        <v>26</v>
      </c>
      <c r="M411" s="38" t="s">
        <v>27</v>
      </c>
      <c r="N411" s="39" t="n">
        <v>1</v>
      </c>
      <c r="O411" s="34" t="n">
        <v>0</v>
      </c>
      <c r="P411" s="36" t="s">
        <v>29</v>
      </c>
      <c r="Q411" s="6"/>
      <c r="R411" s="6"/>
      <c r="S411" s="6"/>
      <c r="T411" s="6"/>
      <c r="U411" s="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</row>
    <row r="412" s="58" customFormat="true" ht="57.75" hidden="false" customHeight="true" outlineLevel="0" collapsed="false">
      <c r="A412" s="34" t="n">
        <v>407</v>
      </c>
      <c r="B412" s="40" t="n">
        <v>15</v>
      </c>
      <c r="C412" s="35" t="s">
        <v>82</v>
      </c>
      <c r="D412" s="36" t="s">
        <v>428</v>
      </c>
      <c r="E412" s="36" t="s">
        <v>389</v>
      </c>
      <c r="F412" s="36" t="s">
        <v>429</v>
      </c>
      <c r="G412" s="38" t="n">
        <v>2019</v>
      </c>
      <c r="H412" s="38" t="n">
        <v>1</v>
      </c>
      <c r="I412" s="38" t="s">
        <v>23</v>
      </c>
      <c r="J412" s="36" t="s">
        <v>86</v>
      </c>
      <c r="K412" s="38" t="s">
        <v>25</v>
      </c>
      <c r="L412" s="38" t="s">
        <v>26</v>
      </c>
      <c r="M412" s="38" t="s">
        <v>27</v>
      </c>
      <c r="N412" s="39" t="n">
        <v>1</v>
      </c>
      <c r="O412" s="34" t="n">
        <v>0</v>
      </c>
      <c r="P412" s="36" t="s">
        <v>29</v>
      </c>
      <c r="Q412" s="6"/>
      <c r="R412" s="6"/>
      <c r="S412" s="6"/>
      <c r="T412" s="6"/>
      <c r="U412" s="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</row>
    <row r="413" s="58" customFormat="true" ht="57.75" hidden="false" customHeight="true" outlineLevel="0" collapsed="false">
      <c r="A413" s="34" t="n">
        <v>408</v>
      </c>
      <c r="B413" s="40" t="n">
        <v>15</v>
      </c>
      <c r="C413" s="35" t="s">
        <v>82</v>
      </c>
      <c r="D413" s="36" t="s">
        <v>428</v>
      </c>
      <c r="E413" s="36" t="s">
        <v>389</v>
      </c>
      <c r="F413" s="36" t="s">
        <v>429</v>
      </c>
      <c r="G413" s="38" t="n">
        <v>2019</v>
      </c>
      <c r="H413" s="38" t="n">
        <v>1</v>
      </c>
      <c r="I413" s="38" t="s">
        <v>23</v>
      </c>
      <c r="J413" s="36" t="s">
        <v>86</v>
      </c>
      <c r="K413" s="38" t="s">
        <v>25</v>
      </c>
      <c r="L413" s="38" t="s">
        <v>26</v>
      </c>
      <c r="M413" s="38" t="s">
        <v>27</v>
      </c>
      <c r="N413" s="39" t="n">
        <v>1</v>
      </c>
      <c r="O413" s="34" t="n">
        <v>0</v>
      </c>
      <c r="P413" s="36" t="s">
        <v>29</v>
      </c>
      <c r="Q413" s="6"/>
      <c r="R413" s="6"/>
      <c r="S413" s="6"/>
      <c r="T413" s="6"/>
      <c r="U413" s="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</row>
    <row r="414" s="58" customFormat="true" ht="57.75" hidden="false" customHeight="true" outlineLevel="0" collapsed="false">
      <c r="A414" s="34" t="n">
        <v>409</v>
      </c>
      <c r="B414" s="40" t="n">
        <v>15</v>
      </c>
      <c r="C414" s="35" t="s">
        <v>82</v>
      </c>
      <c r="D414" s="36" t="s">
        <v>428</v>
      </c>
      <c r="E414" s="36" t="s">
        <v>389</v>
      </c>
      <c r="F414" s="36" t="s">
        <v>429</v>
      </c>
      <c r="G414" s="38" t="n">
        <v>2019</v>
      </c>
      <c r="H414" s="38" t="n">
        <v>1</v>
      </c>
      <c r="I414" s="38" t="s">
        <v>23</v>
      </c>
      <c r="J414" s="36" t="s">
        <v>86</v>
      </c>
      <c r="K414" s="38" t="s">
        <v>25</v>
      </c>
      <c r="L414" s="38" t="s">
        <v>26</v>
      </c>
      <c r="M414" s="38" t="s">
        <v>27</v>
      </c>
      <c r="N414" s="39" t="n">
        <v>1</v>
      </c>
      <c r="O414" s="34" t="n">
        <v>0</v>
      </c>
      <c r="P414" s="36" t="s">
        <v>29</v>
      </c>
      <c r="Q414" s="6"/>
      <c r="R414" s="6"/>
      <c r="S414" s="6"/>
      <c r="T414" s="6"/>
      <c r="U414" s="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</row>
    <row r="415" s="58" customFormat="true" ht="57.75" hidden="false" customHeight="true" outlineLevel="0" collapsed="false">
      <c r="A415" s="34" t="n">
        <v>410</v>
      </c>
      <c r="B415" s="40" t="n">
        <v>15</v>
      </c>
      <c r="C415" s="35" t="s">
        <v>82</v>
      </c>
      <c r="D415" s="36" t="s">
        <v>428</v>
      </c>
      <c r="E415" s="36" t="s">
        <v>389</v>
      </c>
      <c r="F415" s="36" t="s">
        <v>429</v>
      </c>
      <c r="G415" s="38" t="n">
        <v>2019</v>
      </c>
      <c r="H415" s="38" t="n">
        <v>1</v>
      </c>
      <c r="I415" s="38" t="s">
        <v>23</v>
      </c>
      <c r="J415" s="36" t="s">
        <v>86</v>
      </c>
      <c r="K415" s="38" t="s">
        <v>25</v>
      </c>
      <c r="L415" s="38" t="s">
        <v>26</v>
      </c>
      <c r="M415" s="38" t="s">
        <v>27</v>
      </c>
      <c r="N415" s="39" t="n">
        <v>1</v>
      </c>
      <c r="O415" s="34" t="n">
        <v>0</v>
      </c>
      <c r="P415" s="36" t="s">
        <v>29</v>
      </c>
      <c r="Q415" s="6"/>
      <c r="R415" s="6"/>
      <c r="S415" s="6"/>
      <c r="T415" s="6"/>
      <c r="U415" s="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</row>
    <row r="416" s="58" customFormat="true" ht="57.75" hidden="false" customHeight="true" outlineLevel="0" collapsed="false">
      <c r="A416" s="34" t="n">
        <v>411</v>
      </c>
      <c r="B416" s="40" t="n">
        <v>15</v>
      </c>
      <c r="C416" s="35" t="s">
        <v>82</v>
      </c>
      <c r="D416" s="36" t="s">
        <v>428</v>
      </c>
      <c r="E416" s="36" t="s">
        <v>389</v>
      </c>
      <c r="F416" s="36" t="s">
        <v>429</v>
      </c>
      <c r="G416" s="38" t="n">
        <v>2019</v>
      </c>
      <c r="H416" s="38" t="n">
        <v>1</v>
      </c>
      <c r="I416" s="38" t="s">
        <v>23</v>
      </c>
      <c r="J416" s="36" t="s">
        <v>86</v>
      </c>
      <c r="K416" s="38" t="s">
        <v>25</v>
      </c>
      <c r="L416" s="38" t="s">
        <v>26</v>
      </c>
      <c r="M416" s="38" t="s">
        <v>27</v>
      </c>
      <c r="N416" s="39" t="n">
        <v>1</v>
      </c>
      <c r="O416" s="34" t="n">
        <v>0</v>
      </c>
      <c r="P416" s="36" t="s">
        <v>29</v>
      </c>
      <c r="Q416" s="6"/>
      <c r="R416" s="6"/>
      <c r="S416" s="6"/>
      <c r="T416" s="6"/>
      <c r="U416" s="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</row>
    <row r="417" s="58" customFormat="true" ht="57.75" hidden="false" customHeight="true" outlineLevel="0" collapsed="false">
      <c r="A417" s="34" t="n">
        <v>412</v>
      </c>
      <c r="B417" s="40" t="n">
        <v>15</v>
      </c>
      <c r="C417" s="35" t="s">
        <v>82</v>
      </c>
      <c r="D417" s="36" t="s">
        <v>428</v>
      </c>
      <c r="E417" s="36" t="s">
        <v>389</v>
      </c>
      <c r="F417" s="36" t="s">
        <v>429</v>
      </c>
      <c r="G417" s="38" t="n">
        <v>2019</v>
      </c>
      <c r="H417" s="38" t="n">
        <v>1</v>
      </c>
      <c r="I417" s="38" t="s">
        <v>23</v>
      </c>
      <c r="J417" s="36" t="s">
        <v>86</v>
      </c>
      <c r="K417" s="38" t="s">
        <v>25</v>
      </c>
      <c r="L417" s="38" t="s">
        <v>26</v>
      </c>
      <c r="M417" s="38" t="s">
        <v>27</v>
      </c>
      <c r="N417" s="39" t="n">
        <v>1</v>
      </c>
      <c r="O417" s="34" t="n">
        <v>0</v>
      </c>
      <c r="P417" s="36" t="s">
        <v>29</v>
      </c>
      <c r="Q417" s="6"/>
      <c r="R417" s="6"/>
      <c r="S417" s="6"/>
      <c r="T417" s="6"/>
      <c r="U417" s="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</row>
    <row r="418" s="58" customFormat="true" ht="57.75" hidden="false" customHeight="true" outlineLevel="0" collapsed="false">
      <c r="A418" s="34" t="n">
        <v>413</v>
      </c>
      <c r="B418" s="40" t="n">
        <v>15</v>
      </c>
      <c r="C418" s="35" t="s">
        <v>82</v>
      </c>
      <c r="D418" s="36" t="s">
        <v>430</v>
      </c>
      <c r="E418" s="36" t="s">
        <v>389</v>
      </c>
      <c r="F418" s="36" t="s">
        <v>431</v>
      </c>
      <c r="G418" s="38" t="n">
        <v>2019</v>
      </c>
      <c r="H418" s="38" t="n">
        <v>1</v>
      </c>
      <c r="I418" s="38" t="s">
        <v>23</v>
      </c>
      <c r="J418" s="36" t="s">
        <v>86</v>
      </c>
      <c r="K418" s="38" t="s">
        <v>25</v>
      </c>
      <c r="L418" s="38" t="s">
        <v>26</v>
      </c>
      <c r="M418" s="38" t="s">
        <v>27</v>
      </c>
      <c r="N418" s="39" t="n">
        <v>1</v>
      </c>
      <c r="O418" s="34" t="n">
        <v>0</v>
      </c>
      <c r="P418" s="36" t="s">
        <v>29</v>
      </c>
      <c r="Q418" s="6"/>
      <c r="R418" s="6"/>
      <c r="S418" s="6"/>
      <c r="T418" s="6"/>
      <c r="U418" s="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</row>
    <row r="419" s="58" customFormat="true" ht="57.75" hidden="false" customHeight="true" outlineLevel="0" collapsed="false">
      <c r="A419" s="34" t="n">
        <v>414</v>
      </c>
      <c r="B419" s="40" t="n">
        <v>15</v>
      </c>
      <c r="C419" s="35" t="s">
        <v>82</v>
      </c>
      <c r="D419" s="36" t="s">
        <v>430</v>
      </c>
      <c r="E419" s="36" t="s">
        <v>389</v>
      </c>
      <c r="F419" s="36" t="s">
        <v>431</v>
      </c>
      <c r="G419" s="38" t="n">
        <v>2019</v>
      </c>
      <c r="H419" s="38" t="n">
        <v>1</v>
      </c>
      <c r="I419" s="38" t="s">
        <v>23</v>
      </c>
      <c r="J419" s="36" t="s">
        <v>86</v>
      </c>
      <c r="K419" s="38" t="s">
        <v>25</v>
      </c>
      <c r="L419" s="38" t="s">
        <v>26</v>
      </c>
      <c r="M419" s="38" t="s">
        <v>27</v>
      </c>
      <c r="N419" s="39" t="n">
        <v>1</v>
      </c>
      <c r="O419" s="34" t="n">
        <v>0</v>
      </c>
      <c r="P419" s="36" t="s">
        <v>29</v>
      </c>
      <c r="Q419" s="6"/>
      <c r="R419" s="6"/>
      <c r="S419" s="6"/>
      <c r="T419" s="6"/>
      <c r="U419" s="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</row>
    <row r="420" s="58" customFormat="true" ht="57.75" hidden="false" customHeight="true" outlineLevel="0" collapsed="false">
      <c r="A420" s="34" t="n">
        <v>415</v>
      </c>
      <c r="B420" s="40" t="n">
        <v>15</v>
      </c>
      <c r="C420" s="35" t="s">
        <v>82</v>
      </c>
      <c r="D420" s="36" t="s">
        <v>430</v>
      </c>
      <c r="E420" s="36" t="s">
        <v>389</v>
      </c>
      <c r="F420" s="36" t="s">
        <v>431</v>
      </c>
      <c r="G420" s="38" t="n">
        <v>2019</v>
      </c>
      <c r="H420" s="38" t="n">
        <v>1</v>
      </c>
      <c r="I420" s="38" t="s">
        <v>23</v>
      </c>
      <c r="J420" s="36" t="s">
        <v>86</v>
      </c>
      <c r="K420" s="38" t="s">
        <v>25</v>
      </c>
      <c r="L420" s="38" t="s">
        <v>26</v>
      </c>
      <c r="M420" s="38" t="s">
        <v>27</v>
      </c>
      <c r="N420" s="39" t="n">
        <v>1</v>
      </c>
      <c r="O420" s="34" t="n">
        <v>0</v>
      </c>
      <c r="P420" s="36" t="s">
        <v>29</v>
      </c>
      <c r="Q420" s="6"/>
      <c r="R420" s="6"/>
      <c r="S420" s="6"/>
      <c r="T420" s="6"/>
      <c r="U420" s="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</row>
    <row r="421" s="58" customFormat="true" ht="57.75" hidden="false" customHeight="true" outlineLevel="0" collapsed="false">
      <c r="A421" s="34" t="n">
        <v>416</v>
      </c>
      <c r="B421" s="40" t="n">
        <v>15</v>
      </c>
      <c r="C421" s="35" t="s">
        <v>82</v>
      </c>
      <c r="D421" s="36" t="s">
        <v>430</v>
      </c>
      <c r="E421" s="36" t="s">
        <v>389</v>
      </c>
      <c r="F421" s="36" t="s">
        <v>431</v>
      </c>
      <c r="G421" s="38" t="n">
        <v>2019</v>
      </c>
      <c r="H421" s="38" t="n">
        <v>1</v>
      </c>
      <c r="I421" s="38" t="s">
        <v>23</v>
      </c>
      <c r="J421" s="36" t="s">
        <v>86</v>
      </c>
      <c r="K421" s="38" t="s">
        <v>25</v>
      </c>
      <c r="L421" s="38" t="s">
        <v>26</v>
      </c>
      <c r="M421" s="38" t="s">
        <v>27</v>
      </c>
      <c r="N421" s="39" t="n">
        <v>1</v>
      </c>
      <c r="O421" s="34" t="n">
        <v>0</v>
      </c>
      <c r="P421" s="36" t="s">
        <v>29</v>
      </c>
      <c r="Q421" s="6"/>
      <c r="R421" s="6"/>
      <c r="S421" s="6"/>
      <c r="T421" s="6"/>
      <c r="U421" s="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</row>
    <row r="422" s="58" customFormat="true" ht="57.75" hidden="false" customHeight="true" outlineLevel="0" collapsed="false">
      <c r="A422" s="34" t="n">
        <v>417</v>
      </c>
      <c r="B422" s="40" t="n">
        <v>15</v>
      </c>
      <c r="C422" s="35" t="s">
        <v>82</v>
      </c>
      <c r="D422" s="36" t="s">
        <v>430</v>
      </c>
      <c r="E422" s="36" t="s">
        <v>389</v>
      </c>
      <c r="F422" s="36" t="s">
        <v>431</v>
      </c>
      <c r="G422" s="38" t="n">
        <v>2019</v>
      </c>
      <c r="H422" s="38" t="n">
        <v>1</v>
      </c>
      <c r="I422" s="38" t="s">
        <v>23</v>
      </c>
      <c r="J422" s="36" t="s">
        <v>86</v>
      </c>
      <c r="K422" s="38" t="s">
        <v>25</v>
      </c>
      <c r="L422" s="38" t="s">
        <v>26</v>
      </c>
      <c r="M422" s="38" t="s">
        <v>27</v>
      </c>
      <c r="N422" s="39" t="n">
        <v>1</v>
      </c>
      <c r="O422" s="34" t="n">
        <v>0</v>
      </c>
      <c r="P422" s="36" t="s">
        <v>29</v>
      </c>
      <c r="Q422" s="6"/>
      <c r="R422" s="6"/>
      <c r="S422" s="6"/>
      <c r="T422" s="6"/>
      <c r="U422" s="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</row>
    <row r="423" s="58" customFormat="true" ht="57.75" hidden="false" customHeight="true" outlineLevel="0" collapsed="false">
      <c r="A423" s="34" t="n">
        <v>418</v>
      </c>
      <c r="B423" s="40" t="n">
        <v>15</v>
      </c>
      <c r="C423" s="35" t="s">
        <v>82</v>
      </c>
      <c r="D423" s="36" t="s">
        <v>430</v>
      </c>
      <c r="E423" s="36" t="s">
        <v>389</v>
      </c>
      <c r="F423" s="36" t="s">
        <v>431</v>
      </c>
      <c r="G423" s="38" t="n">
        <v>2019</v>
      </c>
      <c r="H423" s="38" t="n">
        <v>1</v>
      </c>
      <c r="I423" s="38" t="s">
        <v>23</v>
      </c>
      <c r="J423" s="36" t="s">
        <v>86</v>
      </c>
      <c r="K423" s="38" t="s">
        <v>25</v>
      </c>
      <c r="L423" s="38" t="s">
        <v>26</v>
      </c>
      <c r="M423" s="38" t="s">
        <v>27</v>
      </c>
      <c r="N423" s="39" t="n">
        <v>1</v>
      </c>
      <c r="O423" s="34" t="n">
        <v>0</v>
      </c>
      <c r="P423" s="36" t="s">
        <v>29</v>
      </c>
      <c r="Q423" s="6"/>
      <c r="R423" s="6"/>
      <c r="S423" s="6"/>
      <c r="T423" s="6"/>
      <c r="U423" s="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</row>
    <row r="424" s="58" customFormat="true" ht="57.75" hidden="false" customHeight="true" outlineLevel="0" collapsed="false">
      <c r="A424" s="34" t="n">
        <v>419</v>
      </c>
      <c r="B424" s="40" t="n">
        <v>15</v>
      </c>
      <c r="C424" s="35" t="s">
        <v>82</v>
      </c>
      <c r="D424" s="36" t="s">
        <v>430</v>
      </c>
      <c r="E424" s="36" t="s">
        <v>389</v>
      </c>
      <c r="F424" s="36" t="s">
        <v>431</v>
      </c>
      <c r="G424" s="38" t="n">
        <v>2019</v>
      </c>
      <c r="H424" s="38" t="n">
        <v>1</v>
      </c>
      <c r="I424" s="38" t="s">
        <v>23</v>
      </c>
      <c r="J424" s="36" t="s">
        <v>86</v>
      </c>
      <c r="K424" s="38" t="s">
        <v>25</v>
      </c>
      <c r="L424" s="38" t="s">
        <v>26</v>
      </c>
      <c r="M424" s="38" t="s">
        <v>27</v>
      </c>
      <c r="N424" s="39" t="n">
        <v>1</v>
      </c>
      <c r="O424" s="34" t="n">
        <v>0</v>
      </c>
      <c r="P424" s="36" t="s">
        <v>29</v>
      </c>
      <c r="Q424" s="6"/>
      <c r="R424" s="6"/>
      <c r="S424" s="6"/>
      <c r="T424" s="6"/>
      <c r="U424" s="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</row>
    <row r="425" s="58" customFormat="true" ht="57.75" hidden="false" customHeight="true" outlineLevel="0" collapsed="false">
      <c r="A425" s="34" t="n">
        <v>420</v>
      </c>
      <c r="B425" s="40" t="n">
        <v>15</v>
      </c>
      <c r="C425" s="35" t="s">
        <v>82</v>
      </c>
      <c r="D425" s="36" t="s">
        <v>432</v>
      </c>
      <c r="E425" s="36" t="s">
        <v>389</v>
      </c>
      <c r="F425" s="36" t="s">
        <v>433</v>
      </c>
      <c r="G425" s="38" t="n">
        <v>2019</v>
      </c>
      <c r="H425" s="38" t="n">
        <v>1</v>
      </c>
      <c r="I425" s="38" t="s">
        <v>23</v>
      </c>
      <c r="J425" s="36" t="s">
        <v>86</v>
      </c>
      <c r="K425" s="38" t="s">
        <v>25</v>
      </c>
      <c r="L425" s="38" t="s">
        <v>26</v>
      </c>
      <c r="M425" s="38" t="s">
        <v>27</v>
      </c>
      <c r="N425" s="39" t="n">
        <v>1</v>
      </c>
      <c r="O425" s="34" t="n">
        <v>0</v>
      </c>
      <c r="P425" s="36" t="s">
        <v>29</v>
      </c>
      <c r="Q425" s="6"/>
      <c r="R425" s="6"/>
      <c r="S425" s="6"/>
      <c r="T425" s="6"/>
      <c r="U425" s="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</row>
    <row r="426" s="58" customFormat="true" ht="57.75" hidden="false" customHeight="true" outlineLevel="0" collapsed="false">
      <c r="A426" s="34" t="n">
        <v>421</v>
      </c>
      <c r="B426" s="40" t="n">
        <v>15</v>
      </c>
      <c r="C426" s="35" t="s">
        <v>82</v>
      </c>
      <c r="D426" s="36" t="s">
        <v>432</v>
      </c>
      <c r="E426" s="36" t="s">
        <v>389</v>
      </c>
      <c r="F426" s="36" t="s">
        <v>433</v>
      </c>
      <c r="G426" s="38" t="n">
        <v>2019</v>
      </c>
      <c r="H426" s="38" t="n">
        <v>1</v>
      </c>
      <c r="I426" s="38" t="s">
        <v>23</v>
      </c>
      <c r="J426" s="36" t="s">
        <v>86</v>
      </c>
      <c r="K426" s="38" t="s">
        <v>25</v>
      </c>
      <c r="L426" s="38" t="s">
        <v>26</v>
      </c>
      <c r="M426" s="38" t="s">
        <v>27</v>
      </c>
      <c r="N426" s="39" t="n">
        <v>1</v>
      </c>
      <c r="O426" s="34" t="n">
        <v>0</v>
      </c>
      <c r="P426" s="36" t="s">
        <v>29</v>
      </c>
      <c r="Q426" s="6"/>
      <c r="R426" s="6"/>
      <c r="S426" s="6"/>
      <c r="T426" s="6"/>
      <c r="U426" s="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</row>
    <row r="427" s="58" customFormat="true" ht="57.75" hidden="false" customHeight="true" outlineLevel="0" collapsed="false">
      <c r="A427" s="34" t="n">
        <v>422</v>
      </c>
      <c r="B427" s="40" t="n">
        <v>15</v>
      </c>
      <c r="C427" s="35" t="s">
        <v>82</v>
      </c>
      <c r="D427" s="36" t="s">
        <v>432</v>
      </c>
      <c r="E427" s="36" t="s">
        <v>389</v>
      </c>
      <c r="F427" s="36" t="s">
        <v>433</v>
      </c>
      <c r="G427" s="38" t="n">
        <v>2019</v>
      </c>
      <c r="H427" s="38" t="n">
        <v>1</v>
      </c>
      <c r="I427" s="38" t="s">
        <v>23</v>
      </c>
      <c r="J427" s="36" t="s">
        <v>86</v>
      </c>
      <c r="K427" s="38" t="s">
        <v>25</v>
      </c>
      <c r="L427" s="38" t="s">
        <v>26</v>
      </c>
      <c r="M427" s="38" t="s">
        <v>27</v>
      </c>
      <c r="N427" s="39" t="n">
        <v>1</v>
      </c>
      <c r="O427" s="34" t="n">
        <v>0</v>
      </c>
      <c r="P427" s="36" t="s">
        <v>29</v>
      </c>
      <c r="Q427" s="6"/>
      <c r="R427" s="6"/>
      <c r="S427" s="6"/>
      <c r="T427" s="6"/>
      <c r="U427" s="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</row>
    <row r="428" s="58" customFormat="true" ht="57.75" hidden="false" customHeight="true" outlineLevel="0" collapsed="false">
      <c r="A428" s="34" t="n">
        <v>423</v>
      </c>
      <c r="B428" s="40" t="n">
        <v>15</v>
      </c>
      <c r="C428" s="35" t="s">
        <v>82</v>
      </c>
      <c r="D428" s="36" t="s">
        <v>432</v>
      </c>
      <c r="E428" s="36" t="s">
        <v>389</v>
      </c>
      <c r="F428" s="36" t="s">
        <v>433</v>
      </c>
      <c r="G428" s="38" t="n">
        <v>2019</v>
      </c>
      <c r="H428" s="38" t="n">
        <v>1</v>
      </c>
      <c r="I428" s="38" t="s">
        <v>23</v>
      </c>
      <c r="J428" s="36" t="s">
        <v>86</v>
      </c>
      <c r="K428" s="38" t="s">
        <v>25</v>
      </c>
      <c r="L428" s="38" t="s">
        <v>26</v>
      </c>
      <c r="M428" s="38" t="s">
        <v>27</v>
      </c>
      <c r="N428" s="39" t="n">
        <v>1</v>
      </c>
      <c r="O428" s="34" t="n">
        <v>0</v>
      </c>
      <c r="P428" s="36" t="s">
        <v>29</v>
      </c>
      <c r="Q428" s="6"/>
      <c r="R428" s="6"/>
      <c r="S428" s="6"/>
      <c r="T428" s="6"/>
      <c r="U428" s="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</row>
    <row r="429" s="58" customFormat="true" ht="57.75" hidden="false" customHeight="true" outlineLevel="0" collapsed="false">
      <c r="A429" s="34" t="n">
        <v>424</v>
      </c>
      <c r="B429" s="40" t="n">
        <v>15</v>
      </c>
      <c r="C429" s="35" t="s">
        <v>82</v>
      </c>
      <c r="D429" s="36" t="s">
        <v>432</v>
      </c>
      <c r="E429" s="36" t="s">
        <v>389</v>
      </c>
      <c r="F429" s="36" t="s">
        <v>433</v>
      </c>
      <c r="G429" s="38" t="n">
        <v>2019</v>
      </c>
      <c r="H429" s="38" t="n">
        <v>1</v>
      </c>
      <c r="I429" s="38" t="s">
        <v>23</v>
      </c>
      <c r="J429" s="36" t="s">
        <v>86</v>
      </c>
      <c r="K429" s="38" t="s">
        <v>25</v>
      </c>
      <c r="L429" s="38" t="s">
        <v>26</v>
      </c>
      <c r="M429" s="38" t="s">
        <v>27</v>
      </c>
      <c r="N429" s="39" t="n">
        <v>1</v>
      </c>
      <c r="O429" s="34" t="n">
        <v>0</v>
      </c>
      <c r="P429" s="36" t="s">
        <v>29</v>
      </c>
      <c r="Q429" s="6"/>
      <c r="R429" s="6"/>
      <c r="S429" s="6"/>
      <c r="T429" s="6"/>
      <c r="U429" s="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</row>
    <row r="430" s="58" customFormat="true" ht="57.75" hidden="false" customHeight="true" outlineLevel="0" collapsed="false">
      <c r="A430" s="34" t="n">
        <v>425</v>
      </c>
      <c r="B430" s="40" t="n">
        <v>15</v>
      </c>
      <c r="C430" s="35" t="s">
        <v>82</v>
      </c>
      <c r="D430" s="36" t="s">
        <v>432</v>
      </c>
      <c r="E430" s="36" t="s">
        <v>389</v>
      </c>
      <c r="F430" s="36" t="s">
        <v>433</v>
      </c>
      <c r="G430" s="38" t="n">
        <v>2019</v>
      </c>
      <c r="H430" s="38" t="n">
        <v>1</v>
      </c>
      <c r="I430" s="38" t="s">
        <v>23</v>
      </c>
      <c r="J430" s="36" t="s">
        <v>86</v>
      </c>
      <c r="K430" s="38" t="s">
        <v>25</v>
      </c>
      <c r="L430" s="38" t="s">
        <v>26</v>
      </c>
      <c r="M430" s="38" t="s">
        <v>27</v>
      </c>
      <c r="N430" s="39" t="n">
        <v>1</v>
      </c>
      <c r="O430" s="34" t="n">
        <v>0</v>
      </c>
      <c r="P430" s="36" t="s">
        <v>29</v>
      </c>
      <c r="Q430" s="6"/>
      <c r="R430" s="6"/>
      <c r="S430" s="6"/>
      <c r="T430" s="6"/>
      <c r="U430" s="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</row>
    <row r="431" s="58" customFormat="true" ht="57.75" hidden="false" customHeight="true" outlineLevel="0" collapsed="false">
      <c r="A431" s="34" t="n">
        <v>426</v>
      </c>
      <c r="B431" s="40" t="n">
        <v>15</v>
      </c>
      <c r="C431" s="35" t="s">
        <v>82</v>
      </c>
      <c r="D431" s="36" t="s">
        <v>434</v>
      </c>
      <c r="E431" s="36" t="s">
        <v>389</v>
      </c>
      <c r="F431" s="36" t="s">
        <v>435</v>
      </c>
      <c r="G431" s="38" t="n">
        <v>2019</v>
      </c>
      <c r="H431" s="38" t="n">
        <v>1</v>
      </c>
      <c r="I431" s="38" t="s">
        <v>23</v>
      </c>
      <c r="J431" s="36" t="s">
        <v>86</v>
      </c>
      <c r="K431" s="38" t="s">
        <v>25</v>
      </c>
      <c r="L431" s="38" t="s">
        <v>26</v>
      </c>
      <c r="M431" s="38" t="s">
        <v>27</v>
      </c>
      <c r="N431" s="39" t="n">
        <v>1</v>
      </c>
      <c r="O431" s="34" t="n">
        <v>0</v>
      </c>
      <c r="P431" s="36" t="s">
        <v>29</v>
      </c>
      <c r="Q431" s="6"/>
      <c r="R431" s="6"/>
      <c r="S431" s="6"/>
      <c r="T431" s="6"/>
      <c r="U431" s="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</row>
    <row r="432" s="58" customFormat="true" ht="57.75" hidden="false" customHeight="true" outlineLevel="0" collapsed="false">
      <c r="A432" s="34" t="n">
        <v>427</v>
      </c>
      <c r="B432" s="40" t="n">
        <v>15</v>
      </c>
      <c r="C432" s="35" t="s">
        <v>82</v>
      </c>
      <c r="D432" s="36" t="s">
        <v>434</v>
      </c>
      <c r="E432" s="36" t="s">
        <v>389</v>
      </c>
      <c r="F432" s="36" t="s">
        <v>435</v>
      </c>
      <c r="G432" s="38" t="n">
        <v>2019</v>
      </c>
      <c r="H432" s="38" t="n">
        <v>1</v>
      </c>
      <c r="I432" s="38" t="s">
        <v>23</v>
      </c>
      <c r="J432" s="36" t="s">
        <v>86</v>
      </c>
      <c r="K432" s="38" t="s">
        <v>25</v>
      </c>
      <c r="L432" s="38" t="s">
        <v>26</v>
      </c>
      <c r="M432" s="38" t="s">
        <v>27</v>
      </c>
      <c r="N432" s="39" t="n">
        <v>1</v>
      </c>
      <c r="O432" s="34" t="n">
        <v>0</v>
      </c>
      <c r="P432" s="36" t="s">
        <v>29</v>
      </c>
      <c r="Q432" s="6"/>
      <c r="R432" s="6"/>
      <c r="S432" s="6"/>
      <c r="T432" s="6"/>
      <c r="U432" s="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</row>
    <row r="433" s="58" customFormat="true" ht="57.75" hidden="false" customHeight="true" outlineLevel="0" collapsed="false">
      <c r="A433" s="34" t="n">
        <v>428</v>
      </c>
      <c r="B433" s="40" t="n">
        <v>15</v>
      </c>
      <c r="C433" s="35" t="s">
        <v>82</v>
      </c>
      <c r="D433" s="36" t="s">
        <v>434</v>
      </c>
      <c r="E433" s="36" t="s">
        <v>389</v>
      </c>
      <c r="F433" s="36" t="s">
        <v>435</v>
      </c>
      <c r="G433" s="38" t="n">
        <v>2019</v>
      </c>
      <c r="H433" s="38" t="n">
        <v>1</v>
      </c>
      <c r="I433" s="38" t="s">
        <v>23</v>
      </c>
      <c r="J433" s="36" t="s">
        <v>86</v>
      </c>
      <c r="K433" s="38" t="s">
        <v>25</v>
      </c>
      <c r="L433" s="38" t="s">
        <v>26</v>
      </c>
      <c r="M433" s="38" t="s">
        <v>27</v>
      </c>
      <c r="N433" s="39" t="n">
        <v>1</v>
      </c>
      <c r="O433" s="34" t="n">
        <v>0</v>
      </c>
      <c r="P433" s="36" t="s">
        <v>29</v>
      </c>
      <c r="Q433" s="6"/>
      <c r="R433" s="6"/>
      <c r="S433" s="6"/>
      <c r="T433" s="6"/>
      <c r="U433" s="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</row>
    <row r="434" s="58" customFormat="true" ht="57.75" hidden="false" customHeight="true" outlineLevel="0" collapsed="false">
      <c r="A434" s="34" t="n">
        <v>429</v>
      </c>
      <c r="B434" s="40" t="n">
        <v>15</v>
      </c>
      <c r="C434" s="35" t="s">
        <v>82</v>
      </c>
      <c r="D434" s="36" t="s">
        <v>434</v>
      </c>
      <c r="E434" s="36" t="s">
        <v>389</v>
      </c>
      <c r="F434" s="36" t="s">
        <v>435</v>
      </c>
      <c r="G434" s="38" t="n">
        <v>2019</v>
      </c>
      <c r="H434" s="38" t="n">
        <v>1</v>
      </c>
      <c r="I434" s="38" t="s">
        <v>23</v>
      </c>
      <c r="J434" s="36" t="s">
        <v>86</v>
      </c>
      <c r="K434" s="38" t="s">
        <v>25</v>
      </c>
      <c r="L434" s="38" t="s">
        <v>26</v>
      </c>
      <c r="M434" s="38" t="s">
        <v>27</v>
      </c>
      <c r="N434" s="39" t="n">
        <v>1</v>
      </c>
      <c r="O434" s="34" t="n">
        <v>0</v>
      </c>
      <c r="P434" s="36" t="s">
        <v>29</v>
      </c>
      <c r="Q434" s="6"/>
      <c r="R434" s="6"/>
      <c r="S434" s="6"/>
      <c r="T434" s="6"/>
      <c r="U434" s="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</row>
    <row r="435" s="58" customFormat="true" ht="57.75" hidden="false" customHeight="true" outlineLevel="0" collapsed="false">
      <c r="A435" s="34" t="n">
        <v>430</v>
      </c>
      <c r="B435" s="40" t="n">
        <v>15</v>
      </c>
      <c r="C435" s="35" t="s">
        <v>82</v>
      </c>
      <c r="D435" s="36" t="s">
        <v>434</v>
      </c>
      <c r="E435" s="36" t="s">
        <v>389</v>
      </c>
      <c r="F435" s="36" t="s">
        <v>435</v>
      </c>
      <c r="G435" s="38" t="n">
        <v>2019</v>
      </c>
      <c r="H435" s="38" t="n">
        <v>1</v>
      </c>
      <c r="I435" s="38" t="s">
        <v>23</v>
      </c>
      <c r="J435" s="36" t="s">
        <v>86</v>
      </c>
      <c r="K435" s="38" t="s">
        <v>25</v>
      </c>
      <c r="L435" s="38" t="s">
        <v>26</v>
      </c>
      <c r="M435" s="38" t="s">
        <v>27</v>
      </c>
      <c r="N435" s="39" t="n">
        <v>1</v>
      </c>
      <c r="O435" s="34" t="n">
        <v>0</v>
      </c>
      <c r="P435" s="36" t="s">
        <v>29</v>
      </c>
      <c r="Q435" s="6"/>
      <c r="R435" s="6"/>
      <c r="S435" s="6"/>
      <c r="T435" s="6"/>
      <c r="U435" s="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</row>
    <row r="436" s="58" customFormat="true" ht="57.75" hidden="false" customHeight="true" outlineLevel="0" collapsed="false">
      <c r="A436" s="34" t="n">
        <v>431</v>
      </c>
      <c r="B436" s="40" t="n">
        <v>15</v>
      </c>
      <c r="C436" s="35" t="s">
        <v>82</v>
      </c>
      <c r="D436" s="36" t="s">
        <v>434</v>
      </c>
      <c r="E436" s="36" t="s">
        <v>389</v>
      </c>
      <c r="F436" s="36" t="s">
        <v>435</v>
      </c>
      <c r="G436" s="38" t="n">
        <v>2019</v>
      </c>
      <c r="H436" s="38" t="n">
        <v>1</v>
      </c>
      <c r="I436" s="38" t="s">
        <v>23</v>
      </c>
      <c r="J436" s="36" t="s">
        <v>86</v>
      </c>
      <c r="K436" s="38" t="s">
        <v>25</v>
      </c>
      <c r="L436" s="38" t="s">
        <v>26</v>
      </c>
      <c r="M436" s="38" t="s">
        <v>27</v>
      </c>
      <c r="N436" s="39" t="n">
        <v>1</v>
      </c>
      <c r="O436" s="34" t="n">
        <v>0</v>
      </c>
      <c r="P436" s="36" t="s">
        <v>29</v>
      </c>
      <c r="Q436" s="6"/>
      <c r="R436" s="6"/>
      <c r="S436" s="6"/>
      <c r="T436" s="6"/>
      <c r="U436" s="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</row>
    <row r="437" s="58" customFormat="true" ht="57.75" hidden="false" customHeight="true" outlineLevel="0" collapsed="false">
      <c r="A437" s="34" t="n">
        <v>432</v>
      </c>
      <c r="B437" s="40" t="n">
        <v>15</v>
      </c>
      <c r="C437" s="35" t="s">
        <v>82</v>
      </c>
      <c r="D437" s="36" t="s">
        <v>436</v>
      </c>
      <c r="E437" s="36" t="s">
        <v>389</v>
      </c>
      <c r="F437" s="36" t="s">
        <v>437</v>
      </c>
      <c r="G437" s="38" t="n">
        <v>2019</v>
      </c>
      <c r="H437" s="38" t="n">
        <v>1</v>
      </c>
      <c r="I437" s="38" t="s">
        <v>23</v>
      </c>
      <c r="J437" s="36" t="s">
        <v>86</v>
      </c>
      <c r="K437" s="38" t="s">
        <v>25</v>
      </c>
      <c r="L437" s="38" t="s">
        <v>26</v>
      </c>
      <c r="M437" s="38" t="s">
        <v>27</v>
      </c>
      <c r="N437" s="39" t="n">
        <v>1</v>
      </c>
      <c r="O437" s="34" t="n">
        <v>0</v>
      </c>
      <c r="P437" s="36" t="s">
        <v>29</v>
      </c>
      <c r="Q437" s="6"/>
      <c r="R437" s="6"/>
      <c r="S437" s="6"/>
      <c r="T437" s="6"/>
      <c r="U437" s="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</row>
    <row r="438" s="58" customFormat="true" ht="57.75" hidden="false" customHeight="true" outlineLevel="0" collapsed="false">
      <c r="A438" s="34" t="n">
        <v>433</v>
      </c>
      <c r="B438" s="40" t="n">
        <v>15</v>
      </c>
      <c r="C438" s="35" t="s">
        <v>82</v>
      </c>
      <c r="D438" s="36" t="s">
        <v>436</v>
      </c>
      <c r="E438" s="36" t="s">
        <v>389</v>
      </c>
      <c r="F438" s="36" t="s">
        <v>437</v>
      </c>
      <c r="G438" s="38" t="n">
        <v>2019</v>
      </c>
      <c r="H438" s="38" t="n">
        <v>1</v>
      </c>
      <c r="I438" s="38" t="s">
        <v>23</v>
      </c>
      <c r="J438" s="36" t="s">
        <v>86</v>
      </c>
      <c r="K438" s="38" t="s">
        <v>25</v>
      </c>
      <c r="L438" s="38" t="s">
        <v>26</v>
      </c>
      <c r="M438" s="38" t="s">
        <v>27</v>
      </c>
      <c r="N438" s="39" t="n">
        <v>1</v>
      </c>
      <c r="O438" s="34" t="n">
        <v>0</v>
      </c>
      <c r="P438" s="36" t="s">
        <v>29</v>
      </c>
      <c r="Q438" s="6"/>
      <c r="R438" s="6"/>
      <c r="S438" s="6"/>
      <c r="T438" s="6"/>
      <c r="U438" s="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</row>
    <row r="439" s="58" customFormat="true" ht="57.75" hidden="false" customHeight="true" outlineLevel="0" collapsed="false">
      <c r="A439" s="34" t="n">
        <v>434</v>
      </c>
      <c r="B439" s="40" t="n">
        <v>15</v>
      </c>
      <c r="C439" s="35" t="s">
        <v>82</v>
      </c>
      <c r="D439" s="36" t="s">
        <v>436</v>
      </c>
      <c r="E439" s="36" t="s">
        <v>389</v>
      </c>
      <c r="F439" s="36" t="s">
        <v>437</v>
      </c>
      <c r="G439" s="38" t="n">
        <v>2019</v>
      </c>
      <c r="H439" s="38" t="n">
        <v>1</v>
      </c>
      <c r="I439" s="38" t="s">
        <v>23</v>
      </c>
      <c r="J439" s="36" t="s">
        <v>86</v>
      </c>
      <c r="K439" s="38" t="s">
        <v>25</v>
      </c>
      <c r="L439" s="38" t="s">
        <v>26</v>
      </c>
      <c r="M439" s="38" t="s">
        <v>27</v>
      </c>
      <c r="N439" s="39" t="n">
        <v>1</v>
      </c>
      <c r="O439" s="34" t="n">
        <v>0</v>
      </c>
      <c r="P439" s="36" t="s">
        <v>29</v>
      </c>
      <c r="Q439" s="6"/>
      <c r="R439" s="6"/>
      <c r="S439" s="6"/>
      <c r="T439" s="6"/>
      <c r="U439" s="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</row>
    <row r="440" s="58" customFormat="true" ht="57.75" hidden="false" customHeight="true" outlineLevel="0" collapsed="false">
      <c r="A440" s="34" t="n">
        <v>435</v>
      </c>
      <c r="B440" s="40" t="n">
        <v>15</v>
      </c>
      <c r="C440" s="35" t="s">
        <v>82</v>
      </c>
      <c r="D440" s="36" t="s">
        <v>436</v>
      </c>
      <c r="E440" s="36" t="s">
        <v>389</v>
      </c>
      <c r="F440" s="36" t="s">
        <v>437</v>
      </c>
      <c r="G440" s="38" t="n">
        <v>2019</v>
      </c>
      <c r="H440" s="38" t="n">
        <v>1</v>
      </c>
      <c r="I440" s="38" t="s">
        <v>23</v>
      </c>
      <c r="J440" s="36" t="s">
        <v>86</v>
      </c>
      <c r="K440" s="38" t="s">
        <v>25</v>
      </c>
      <c r="L440" s="38" t="s">
        <v>26</v>
      </c>
      <c r="M440" s="38" t="s">
        <v>27</v>
      </c>
      <c r="N440" s="39" t="n">
        <v>1</v>
      </c>
      <c r="O440" s="34" t="n">
        <v>0</v>
      </c>
      <c r="P440" s="36" t="s">
        <v>29</v>
      </c>
      <c r="Q440" s="6"/>
      <c r="R440" s="6"/>
      <c r="S440" s="6"/>
      <c r="T440" s="6"/>
      <c r="U440" s="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</row>
    <row r="441" s="58" customFormat="true" ht="57.75" hidden="false" customHeight="true" outlineLevel="0" collapsed="false">
      <c r="A441" s="34" t="n">
        <v>436</v>
      </c>
      <c r="B441" s="40" t="n">
        <v>15</v>
      </c>
      <c r="C441" s="35" t="s">
        <v>82</v>
      </c>
      <c r="D441" s="36" t="s">
        <v>436</v>
      </c>
      <c r="E441" s="36" t="s">
        <v>389</v>
      </c>
      <c r="F441" s="36" t="s">
        <v>437</v>
      </c>
      <c r="G441" s="38" t="n">
        <v>2019</v>
      </c>
      <c r="H441" s="38" t="n">
        <v>1</v>
      </c>
      <c r="I441" s="38" t="s">
        <v>23</v>
      </c>
      <c r="J441" s="36" t="s">
        <v>86</v>
      </c>
      <c r="K441" s="38" t="s">
        <v>25</v>
      </c>
      <c r="L441" s="38" t="s">
        <v>26</v>
      </c>
      <c r="M441" s="38" t="s">
        <v>27</v>
      </c>
      <c r="N441" s="39" t="n">
        <v>1</v>
      </c>
      <c r="O441" s="34" t="n">
        <v>0</v>
      </c>
      <c r="P441" s="36" t="s">
        <v>29</v>
      </c>
      <c r="Q441" s="6"/>
      <c r="R441" s="6"/>
      <c r="S441" s="6"/>
      <c r="T441" s="6"/>
      <c r="U441" s="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</row>
    <row r="442" s="58" customFormat="true" ht="57.75" hidden="false" customHeight="true" outlineLevel="0" collapsed="false">
      <c r="A442" s="34" t="n">
        <v>437</v>
      </c>
      <c r="B442" s="40" t="n">
        <v>15</v>
      </c>
      <c r="C442" s="35" t="s">
        <v>82</v>
      </c>
      <c r="D442" s="36" t="s">
        <v>436</v>
      </c>
      <c r="E442" s="36" t="s">
        <v>389</v>
      </c>
      <c r="F442" s="36" t="s">
        <v>437</v>
      </c>
      <c r="G442" s="38" t="n">
        <v>2019</v>
      </c>
      <c r="H442" s="38" t="n">
        <v>1</v>
      </c>
      <c r="I442" s="38" t="s">
        <v>23</v>
      </c>
      <c r="J442" s="36" t="s">
        <v>86</v>
      </c>
      <c r="K442" s="38" t="s">
        <v>25</v>
      </c>
      <c r="L442" s="38" t="s">
        <v>26</v>
      </c>
      <c r="M442" s="38" t="s">
        <v>27</v>
      </c>
      <c r="N442" s="39" t="n">
        <v>1</v>
      </c>
      <c r="O442" s="34" t="n">
        <v>0</v>
      </c>
      <c r="P442" s="36" t="s">
        <v>29</v>
      </c>
      <c r="Q442" s="6"/>
      <c r="R442" s="6"/>
      <c r="S442" s="6"/>
      <c r="T442" s="6"/>
      <c r="U442" s="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</row>
    <row r="443" s="58" customFormat="true" ht="57.75" hidden="false" customHeight="true" outlineLevel="0" collapsed="false">
      <c r="A443" s="34" t="n">
        <v>438</v>
      </c>
      <c r="B443" s="40" t="n">
        <v>15</v>
      </c>
      <c r="C443" s="35" t="s">
        <v>82</v>
      </c>
      <c r="D443" s="36" t="s">
        <v>438</v>
      </c>
      <c r="E443" s="36" t="s">
        <v>389</v>
      </c>
      <c r="F443" s="36" t="s">
        <v>439</v>
      </c>
      <c r="G443" s="38" t="n">
        <v>2019</v>
      </c>
      <c r="H443" s="38" t="n">
        <v>1</v>
      </c>
      <c r="I443" s="38" t="s">
        <v>23</v>
      </c>
      <c r="J443" s="36" t="s">
        <v>86</v>
      </c>
      <c r="K443" s="38" t="s">
        <v>25</v>
      </c>
      <c r="L443" s="38" t="s">
        <v>26</v>
      </c>
      <c r="M443" s="38" t="s">
        <v>27</v>
      </c>
      <c r="N443" s="39" t="n">
        <v>1</v>
      </c>
      <c r="O443" s="34" t="n">
        <v>0</v>
      </c>
      <c r="P443" s="36" t="s">
        <v>29</v>
      </c>
      <c r="Q443" s="6"/>
      <c r="R443" s="6"/>
      <c r="S443" s="6"/>
      <c r="T443" s="6"/>
      <c r="U443" s="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</row>
    <row r="444" s="58" customFormat="true" ht="57.75" hidden="false" customHeight="true" outlineLevel="0" collapsed="false">
      <c r="A444" s="34" t="n">
        <v>439</v>
      </c>
      <c r="B444" s="40" t="n">
        <v>15</v>
      </c>
      <c r="C444" s="35" t="s">
        <v>82</v>
      </c>
      <c r="D444" s="36" t="s">
        <v>438</v>
      </c>
      <c r="E444" s="36" t="s">
        <v>389</v>
      </c>
      <c r="F444" s="36" t="s">
        <v>439</v>
      </c>
      <c r="G444" s="38" t="n">
        <v>2019</v>
      </c>
      <c r="H444" s="38" t="n">
        <v>1</v>
      </c>
      <c r="I444" s="38" t="s">
        <v>23</v>
      </c>
      <c r="J444" s="36" t="s">
        <v>86</v>
      </c>
      <c r="K444" s="38" t="s">
        <v>25</v>
      </c>
      <c r="L444" s="38" t="s">
        <v>26</v>
      </c>
      <c r="M444" s="38" t="s">
        <v>27</v>
      </c>
      <c r="N444" s="39" t="n">
        <v>1</v>
      </c>
      <c r="O444" s="34" t="n">
        <v>0</v>
      </c>
      <c r="P444" s="36" t="s">
        <v>29</v>
      </c>
      <c r="Q444" s="6"/>
      <c r="R444" s="6"/>
      <c r="S444" s="6"/>
      <c r="T444" s="6"/>
      <c r="U444" s="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</row>
    <row r="445" s="58" customFormat="true" ht="57.75" hidden="false" customHeight="true" outlineLevel="0" collapsed="false">
      <c r="A445" s="34" t="n">
        <v>440</v>
      </c>
      <c r="B445" s="40" t="n">
        <v>15</v>
      </c>
      <c r="C445" s="35" t="s">
        <v>82</v>
      </c>
      <c r="D445" s="36" t="s">
        <v>438</v>
      </c>
      <c r="E445" s="36" t="s">
        <v>389</v>
      </c>
      <c r="F445" s="36" t="s">
        <v>439</v>
      </c>
      <c r="G445" s="38" t="n">
        <v>2019</v>
      </c>
      <c r="H445" s="38" t="n">
        <v>1</v>
      </c>
      <c r="I445" s="38" t="s">
        <v>23</v>
      </c>
      <c r="J445" s="36" t="s">
        <v>86</v>
      </c>
      <c r="K445" s="38" t="s">
        <v>25</v>
      </c>
      <c r="L445" s="38" t="s">
        <v>26</v>
      </c>
      <c r="M445" s="38" t="s">
        <v>27</v>
      </c>
      <c r="N445" s="39" t="n">
        <v>1</v>
      </c>
      <c r="O445" s="34" t="n">
        <v>0</v>
      </c>
      <c r="P445" s="36" t="s">
        <v>29</v>
      </c>
      <c r="Q445" s="6"/>
      <c r="R445" s="6"/>
      <c r="S445" s="6"/>
      <c r="T445" s="6"/>
      <c r="U445" s="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</row>
    <row r="446" s="58" customFormat="true" ht="57.75" hidden="false" customHeight="true" outlineLevel="0" collapsed="false">
      <c r="A446" s="34" t="n">
        <v>441</v>
      </c>
      <c r="B446" s="40" t="n">
        <v>15</v>
      </c>
      <c r="C446" s="35" t="s">
        <v>82</v>
      </c>
      <c r="D446" s="36" t="s">
        <v>438</v>
      </c>
      <c r="E446" s="36" t="s">
        <v>389</v>
      </c>
      <c r="F446" s="36" t="s">
        <v>439</v>
      </c>
      <c r="G446" s="38" t="n">
        <v>2019</v>
      </c>
      <c r="H446" s="38" t="n">
        <v>1</v>
      </c>
      <c r="I446" s="38" t="s">
        <v>23</v>
      </c>
      <c r="J446" s="36" t="s">
        <v>86</v>
      </c>
      <c r="K446" s="38" t="s">
        <v>25</v>
      </c>
      <c r="L446" s="38" t="s">
        <v>26</v>
      </c>
      <c r="M446" s="38" t="s">
        <v>27</v>
      </c>
      <c r="N446" s="39" t="n">
        <v>1</v>
      </c>
      <c r="O446" s="34" t="n">
        <v>0</v>
      </c>
      <c r="P446" s="36" t="s">
        <v>29</v>
      </c>
      <c r="Q446" s="6"/>
      <c r="R446" s="6"/>
      <c r="S446" s="6"/>
      <c r="T446" s="6"/>
      <c r="U446" s="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</row>
    <row r="447" s="58" customFormat="true" ht="57.75" hidden="false" customHeight="true" outlineLevel="0" collapsed="false">
      <c r="A447" s="34" t="n">
        <v>442</v>
      </c>
      <c r="B447" s="40" t="n">
        <v>15</v>
      </c>
      <c r="C447" s="35" t="s">
        <v>82</v>
      </c>
      <c r="D447" s="36" t="s">
        <v>438</v>
      </c>
      <c r="E447" s="36" t="s">
        <v>389</v>
      </c>
      <c r="F447" s="36" t="s">
        <v>439</v>
      </c>
      <c r="G447" s="38" t="n">
        <v>2019</v>
      </c>
      <c r="H447" s="38" t="n">
        <v>1</v>
      </c>
      <c r="I447" s="38" t="s">
        <v>23</v>
      </c>
      <c r="J447" s="36" t="s">
        <v>86</v>
      </c>
      <c r="K447" s="38" t="s">
        <v>25</v>
      </c>
      <c r="L447" s="38" t="s">
        <v>26</v>
      </c>
      <c r="M447" s="38" t="s">
        <v>27</v>
      </c>
      <c r="N447" s="39" t="n">
        <v>1</v>
      </c>
      <c r="O447" s="34" t="n">
        <v>0</v>
      </c>
      <c r="P447" s="36" t="s">
        <v>29</v>
      </c>
      <c r="Q447" s="6"/>
      <c r="R447" s="6"/>
      <c r="S447" s="6"/>
      <c r="T447" s="6"/>
      <c r="U447" s="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</row>
    <row r="448" s="58" customFormat="true" ht="57.75" hidden="false" customHeight="true" outlineLevel="0" collapsed="false">
      <c r="A448" s="34" t="n">
        <v>443</v>
      </c>
      <c r="B448" s="40" t="n">
        <v>15</v>
      </c>
      <c r="C448" s="35" t="s">
        <v>82</v>
      </c>
      <c r="D448" s="36" t="s">
        <v>438</v>
      </c>
      <c r="E448" s="36" t="s">
        <v>389</v>
      </c>
      <c r="F448" s="36" t="s">
        <v>439</v>
      </c>
      <c r="G448" s="38" t="n">
        <v>2019</v>
      </c>
      <c r="H448" s="38" t="n">
        <v>1</v>
      </c>
      <c r="I448" s="38" t="s">
        <v>23</v>
      </c>
      <c r="J448" s="36" t="s">
        <v>86</v>
      </c>
      <c r="K448" s="38" t="s">
        <v>25</v>
      </c>
      <c r="L448" s="38" t="s">
        <v>26</v>
      </c>
      <c r="M448" s="38" t="s">
        <v>27</v>
      </c>
      <c r="N448" s="39" t="n">
        <v>1</v>
      </c>
      <c r="O448" s="34" t="n">
        <v>0</v>
      </c>
      <c r="P448" s="36" t="s">
        <v>29</v>
      </c>
      <c r="Q448" s="6"/>
      <c r="R448" s="6"/>
      <c r="S448" s="6"/>
      <c r="T448" s="6"/>
      <c r="U448" s="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</row>
    <row r="449" s="58" customFormat="true" ht="57.75" hidden="false" customHeight="true" outlineLevel="0" collapsed="false">
      <c r="A449" s="34" t="n">
        <v>444</v>
      </c>
      <c r="B449" s="40" t="n">
        <v>15</v>
      </c>
      <c r="C449" s="35" t="s">
        <v>82</v>
      </c>
      <c r="D449" s="36" t="s">
        <v>440</v>
      </c>
      <c r="E449" s="36" t="s">
        <v>389</v>
      </c>
      <c r="F449" s="36" t="s">
        <v>441</v>
      </c>
      <c r="G449" s="38" t="n">
        <v>2019</v>
      </c>
      <c r="H449" s="38" t="n">
        <v>1</v>
      </c>
      <c r="I449" s="38" t="s">
        <v>23</v>
      </c>
      <c r="J449" s="36" t="s">
        <v>86</v>
      </c>
      <c r="K449" s="38" t="s">
        <v>25</v>
      </c>
      <c r="L449" s="38" t="s">
        <v>26</v>
      </c>
      <c r="M449" s="38" t="s">
        <v>27</v>
      </c>
      <c r="N449" s="39" t="n">
        <v>1</v>
      </c>
      <c r="O449" s="34" t="n">
        <v>0</v>
      </c>
      <c r="P449" s="36" t="s">
        <v>29</v>
      </c>
      <c r="Q449" s="6"/>
      <c r="R449" s="6"/>
      <c r="S449" s="6"/>
      <c r="T449" s="6"/>
      <c r="U449" s="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</row>
    <row r="450" s="58" customFormat="true" ht="57.75" hidden="false" customHeight="true" outlineLevel="0" collapsed="false">
      <c r="A450" s="34" t="n">
        <v>445</v>
      </c>
      <c r="B450" s="40" t="n">
        <v>15</v>
      </c>
      <c r="C450" s="35" t="s">
        <v>82</v>
      </c>
      <c r="D450" s="36" t="s">
        <v>440</v>
      </c>
      <c r="E450" s="36" t="s">
        <v>389</v>
      </c>
      <c r="F450" s="36" t="s">
        <v>441</v>
      </c>
      <c r="G450" s="38" t="n">
        <v>2019</v>
      </c>
      <c r="H450" s="38" t="n">
        <v>1</v>
      </c>
      <c r="I450" s="38" t="s">
        <v>23</v>
      </c>
      <c r="J450" s="36" t="s">
        <v>86</v>
      </c>
      <c r="K450" s="38" t="s">
        <v>25</v>
      </c>
      <c r="L450" s="38" t="s">
        <v>26</v>
      </c>
      <c r="M450" s="38" t="s">
        <v>27</v>
      </c>
      <c r="N450" s="39" t="n">
        <v>1</v>
      </c>
      <c r="O450" s="34" t="n">
        <v>0</v>
      </c>
      <c r="P450" s="36" t="s">
        <v>29</v>
      </c>
      <c r="Q450" s="6"/>
      <c r="R450" s="6"/>
      <c r="S450" s="6"/>
      <c r="T450" s="6"/>
      <c r="U450" s="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</row>
    <row r="451" s="58" customFormat="true" ht="57.75" hidden="false" customHeight="true" outlineLevel="0" collapsed="false">
      <c r="A451" s="34" t="n">
        <v>446</v>
      </c>
      <c r="B451" s="40" t="n">
        <v>15</v>
      </c>
      <c r="C451" s="35" t="s">
        <v>82</v>
      </c>
      <c r="D451" s="36" t="s">
        <v>440</v>
      </c>
      <c r="E451" s="36" t="s">
        <v>389</v>
      </c>
      <c r="F451" s="36" t="s">
        <v>441</v>
      </c>
      <c r="G451" s="38" t="n">
        <v>2019</v>
      </c>
      <c r="H451" s="38" t="n">
        <v>1</v>
      </c>
      <c r="I451" s="38" t="s">
        <v>23</v>
      </c>
      <c r="J451" s="36" t="s">
        <v>86</v>
      </c>
      <c r="K451" s="38" t="s">
        <v>25</v>
      </c>
      <c r="L451" s="38" t="s">
        <v>26</v>
      </c>
      <c r="M451" s="38" t="s">
        <v>27</v>
      </c>
      <c r="N451" s="39" t="n">
        <v>1</v>
      </c>
      <c r="O451" s="34" t="n">
        <v>0</v>
      </c>
      <c r="P451" s="36" t="s">
        <v>29</v>
      </c>
      <c r="Q451" s="6"/>
      <c r="R451" s="6"/>
      <c r="S451" s="6"/>
      <c r="T451" s="6"/>
      <c r="U451" s="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</row>
    <row r="452" s="58" customFormat="true" ht="57.75" hidden="false" customHeight="true" outlineLevel="0" collapsed="false">
      <c r="A452" s="34" t="n">
        <v>447</v>
      </c>
      <c r="B452" s="40" t="n">
        <v>15</v>
      </c>
      <c r="C452" s="35" t="s">
        <v>82</v>
      </c>
      <c r="D452" s="36" t="s">
        <v>440</v>
      </c>
      <c r="E452" s="36" t="s">
        <v>389</v>
      </c>
      <c r="F452" s="36" t="s">
        <v>441</v>
      </c>
      <c r="G452" s="38" t="n">
        <v>2019</v>
      </c>
      <c r="H452" s="38" t="n">
        <v>1</v>
      </c>
      <c r="I452" s="38" t="s">
        <v>23</v>
      </c>
      <c r="J452" s="36" t="s">
        <v>86</v>
      </c>
      <c r="K452" s="38" t="s">
        <v>25</v>
      </c>
      <c r="L452" s="38" t="s">
        <v>26</v>
      </c>
      <c r="M452" s="38" t="s">
        <v>27</v>
      </c>
      <c r="N452" s="39" t="n">
        <v>1</v>
      </c>
      <c r="O452" s="34" t="n">
        <v>0</v>
      </c>
      <c r="P452" s="36" t="s">
        <v>29</v>
      </c>
      <c r="Q452" s="6"/>
      <c r="R452" s="6"/>
      <c r="S452" s="6"/>
      <c r="T452" s="6"/>
      <c r="U452" s="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</row>
    <row r="453" s="58" customFormat="true" ht="57.75" hidden="false" customHeight="true" outlineLevel="0" collapsed="false">
      <c r="A453" s="34" t="n">
        <v>448</v>
      </c>
      <c r="B453" s="40" t="n">
        <v>15</v>
      </c>
      <c r="C453" s="35" t="s">
        <v>82</v>
      </c>
      <c r="D453" s="36" t="s">
        <v>440</v>
      </c>
      <c r="E453" s="36" t="s">
        <v>389</v>
      </c>
      <c r="F453" s="36" t="s">
        <v>441</v>
      </c>
      <c r="G453" s="38" t="n">
        <v>2019</v>
      </c>
      <c r="H453" s="38" t="n">
        <v>1</v>
      </c>
      <c r="I453" s="38" t="s">
        <v>23</v>
      </c>
      <c r="J453" s="36" t="s">
        <v>86</v>
      </c>
      <c r="K453" s="38" t="s">
        <v>25</v>
      </c>
      <c r="L453" s="38" t="s">
        <v>26</v>
      </c>
      <c r="M453" s="38" t="s">
        <v>27</v>
      </c>
      <c r="N453" s="39" t="n">
        <v>1</v>
      </c>
      <c r="O453" s="34" t="n">
        <v>0</v>
      </c>
      <c r="P453" s="36" t="s">
        <v>29</v>
      </c>
      <c r="Q453" s="6"/>
      <c r="R453" s="6"/>
      <c r="S453" s="6"/>
      <c r="T453" s="6"/>
      <c r="U453" s="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</row>
    <row r="454" s="58" customFormat="true" ht="57.75" hidden="false" customHeight="true" outlineLevel="0" collapsed="false">
      <c r="A454" s="34" t="n">
        <v>449</v>
      </c>
      <c r="B454" s="40" t="n">
        <v>15</v>
      </c>
      <c r="C454" s="35" t="s">
        <v>82</v>
      </c>
      <c r="D454" s="36" t="s">
        <v>440</v>
      </c>
      <c r="E454" s="36" t="s">
        <v>389</v>
      </c>
      <c r="F454" s="36" t="s">
        <v>441</v>
      </c>
      <c r="G454" s="38" t="n">
        <v>2019</v>
      </c>
      <c r="H454" s="38" t="n">
        <v>1</v>
      </c>
      <c r="I454" s="38" t="s">
        <v>23</v>
      </c>
      <c r="J454" s="36" t="s">
        <v>86</v>
      </c>
      <c r="K454" s="38" t="s">
        <v>25</v>
      </c>
      <c r="L454" s="38" t="s">
        <v>26</v>
      </c>
      <c r="M454" s="38" t="s">
        <v>27</v>
      </c>
      <c r="N454" s="39" t="n">
        <v>1</v>
      </c>
      <c r="O454" s="34" t="n">
        <v>0</v>
      </c>
      <c r="P454" s="36" t="s">
        <v>29</v>
      </c>
      <c r="Q454" s="6"/>
      <c r="R454" s="6"/>
      <c r="S454" s="6"/>
      <c r="T454" s="6"/>
      <c r="U454" s="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</row>
    <row r="455" s="58" customFormat="true" ht="57.75" hidden="false" customHeight="true" outlineLevel="0" collapsed="false">
      <c r="A455" s="34" t="n">
        <v>450</v>
      </c>
      <c r="B455" s="40" t="n">
        <v>15</v>
      </c>
      <c r="C455" s="35" t="s">
        <v>82</v>
      </c>
      <c r="D455" s="36" t="s">
        <v>442</v>
      </c>
      <c r="E455" s="36" t="s">
        <v>389</v>
      </c>
      <c r="F455" s="36" t="s">
        <v>443</v>
      </c>
      <c r="G455" s="38" t="n">
        <v>2019</v>
      </c>
      <c r="H455" s="38" t="n">
        <v>1</v>
      </c>
      <c r="I455" s="38" t="s">
        <v>23</v>
      </c>
      <c r="J455" s="36" t="s">
        <v>86</v>
      </c>
      <c r="K455" s="38" t="s">
        <v>25</v>
      </c>
      <c r="L455" s="38" t="s">
        <v>26</v>
      </c>
      <c r="M455" s="38" t="s">
        <v>27</v>
      </c>
      <c r="N455" s="39" t="n">
        <v>1</v>
      </c>
      <c r="O455" s="34" t="n">
        <v>0</v>
      </c>
      <c r="P455" s="36" t="s">
        <v>29</v>
      </c>
      <c r="Q455" s="6"/>
      <c r="R455" s="6"/>
      <c r="S455" s="6"/>
      <c r="T455" s="6"/>
      <c r="U455" s="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</row>
    <row r="456" s="58" customFormat="true" ht="57.75" hidden="false" customHeight="true" outlineLevel="0" collapsed="false">
      <c r="A456" s="34" t="n">
        <v>451</v>
      </c>
      <c r="B456" s="40" t="n">
        <v>15</v>
      </c>
      <c r="C456" s="35" t="s">
        <v>82</v>
      </c>
      <c r="D456" s="36" t="s">
        <v>442</v>
      </c>
      <c r="E456" s="36" t="s">
        <v>389</v>
      </c>
      <c r="F456" s="36" t="s">
        <v>443</v>
      </c>
      <c r="G456" s="38" t="n">
        <v>2019</v>
      </c>
      <c r="H456" s="38" t="n">
        <v>1</v>
      </c>
      <c r="I456" s="38" t="s">
        <v>23</v>
      </c>
      <c r="J456" s="36" t="s">
        <v>86</v>
      </c>
      <c r="K456" s="38" t="s">
        <v>25</v>
      </c>
      <c r="L456" s="38" t="s">
        <v>26</v>
      </c>
      <c r="M456" s="38" t="s">
        <v>27</v>
      </c>
      <c r="N456" s="39" t="n">
        <v>1</v>
      </c>
      <c r="O456" s="34" t="n">
        <v>0</v>
      </c>
      <c r="P456" s="36" t="s">
        <v>29</v>
      </c>
      <c r="Q456" s="6"/>
      <c r="R456" s="6"/>
      <c r="S456" s="6"/>
      <c r="T456" s="6"/>
      <c r="U456" s="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</row>
    <row r="457" s="58" customFormat="true" ht="57.75" hidden="false" customHeight="true" outlineLevel="0" collapsed="false">
      <c r="A457" s="34" t="n">
        <v>452</v>
      </c>
      <c r="B457" s="40" t="n">
        <v>15</v>
      </c>
      <c r="C457" s="35" t="s">
        <v>82</v>
      </c>
      <c r="D457" s="36" t="s">
        <v>442</v>
      </c>
      <c r="E457" s="36" t="s">
        <v>389</v>
      </c>
      <c r="F457" s="36" t="s">
        <v>443</v>
      </c>
      <c r="G457" s="38" t="n">
        <v>2019</v>
      </c>
      <c r="H457" s="38" t="n">
        <v>1</v>
      </c>
      <c r="I457" s="38" t="s">
        <v>23</v>
      </c>
      <c r="J457" s="36" t="s">
        <v>86</v>
      </c>
      <c r="K457" s="38" t="s">
        <v>25</v>
      </c>
      <c r="L457" s="38" t="s">
        <v>26</v>
      </c>
      <c r="M457" s="38" t="s">
        <v>27</v>
      </c>
      <c r="N457" s="39" t="n">
        <v>1</v>
      </c>
      <c r="O457" s="34" t="n">
        <v>0</v>
      </c>
      <c r="P457" s="36" t="s">
        <v>29</v>
      </c>
      <c r="Q457" s="6"/>
      <c r="R457" s="6"/>
      <c r="S457" s="6"/>
      <c r="T457" s="6"/>
      <c r="U457" s="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</row>
    <row r="458" s="58" customFormat="true" ht="57.75" hidden="false" customHeight="true" outlineLevel="0" collapsed="false">
      <c r="A458" s="34" t="n">
        <v>453</v>
      </c>
      <c r="B458" s="40" t="n">
        <v>15</v>
      </c>
      <c r="C458" s="35" t="s">
        <v>82</v>
      </c>
      <c r="D458" s="36" t="s">
        <v>442</v>
      </c>
      <c r="E458" s="36" t="s">
        <v>389</v>
      </c>
      <c r="F458" s="36" t="s">
        <v>443</v>
      </c>
      <c r="G458" s="38" t="n">
        <v>2019</v>
      </c>
      <c r="H458" s="38" t="n">
        <v>1</v>
      </c>
      <c r="I458" s="38" t="s">
        <v>23</v>
      </c>
      <c r="J458" s="36" t="s">
        <v>86</v>
      </c>
      <c r="K458" s="38" t="s">
        <v>25</v>
      </c>
      <c r="L458" s="38" t="s">
        <v>26</v>
      </c>
      <c r="M458" s="38" t="s">
        <v>27</v>
      </c>
      <c r="N458" s="39" t="n">
        <v>1</v>
      </c>
      <c r="O458" s="34" t="n">
        <v>0</v>
      </c>
      <c r="P458" s="36" t="s">
        <v>29</v>
      </c>
      <c r="Q458" s="6"/>
      <c r="R458" s="6"/>
      <c r="S458" s="6"/>
      <c r="T458" s="6"/>
      <c r="U458" s="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</row>
    <row r="459" s="58" customFormat="true" ht="57.75" hidden="false" customHeight="true" outlineLevel="0" collapsed="false">
      <c r="A459" s="34" t="n">
        <v>454</v>
      </c>
      <c r="B459" s="40" t="n">
        <v>15</v>
      </c>
      <c r="C459" s="35" t="s">
        <v>82</v>
      </c>
      <c r="D459" s="36" t="s">
        <v>442</v>
      </c>
      <c r="E459" s="36" t="s">
        <v>389</v>
      </c>
      <c r="F459" s="36" t="s">
        <v>443</v>
      </c>
      <c r="G459" s="38" t="n">
        <v>2019</v>
      </c>
      <c r="H459" s="38" t="n">
        <v>1</v>
      </c>
      <c r="I459" s="38" t="s">
        <v>23</v>
      </c>
      <c r="J459" s="36" t="s">
        <v>86</v>
      </c>
      <c r="K459" s="38" t="s">
        <v>25</v>
      </c>
      <c r="L459" s="38" t="s">
        <v>26</v>
      </c>
      <c r="M459" s="38" t="s">
        <v>27</v>
      </c>
      <c r="N459" s="39" t="n">
        <v>1</v>
      </c>
      <c r="O459" s="34" t="n">
        <v>0</v>
      </c>
      <c r="P459" s="36" t="s">
        <v>29</v>
      </c>
      <c r="Q459" s="6"/>
      <c r="R459" s="6"/>
      <c r="S459" s="6"/>
      <c r="T459" s="6"/>
      <c r="U459" s="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</row>
    <row r="460" s="58" customFormat="true" ht="57.75" hidden="false" customHeight="true" outlineLevel="0" collapsed="false">
      <c r="A460" s="34" t="n">
        <v>455</v>
      </c>
      <c r="B460" s="40" t="n">
        <v>15</v>
      </c>
      <c r="C460" s="35" t="s">
        <v>82</v>
      </c>
      <c r="D460" s="36" t="s">
        <v>442</v>
      </c>
      <c r="E460" s="36" t="s">
        <v>389</v>
      </c>
      <c r="F460" s="36" t="s">
        <v>443</v>
      </c>
      <c r="G460" s="38" t="n">
        <v>2019</v>
      </c>
      <c r="H460" s="38" t="n">
        <v>1</v>
      </c>
      <c r="I460" s="38" t="s">
        <v>23</v>
      </c>
      <c r="J460" s="36" t="s">
        <v>86</v>
      </c>
      <c r="K460" s="38" t="s">
        <v>25</v>
      </c>
      <c r="L460" s="38" t="s">
        <v>26</v>
      </c>
      <c r="M460" s="38" t="s">
        <v>27</v>
      </c>
      <c r="N460" s="39" t="n">
        <v>1</v>
      </c>
      <c r="O460" s="34" t="n">
        <v>0</v>
      </c>
      <c r="P460" s="36" t="s">
        <v>29</v>
      </c>
      <c r="Q460" s="6"/>
      <c r="R460" s="6"/>
      <c r="S460" s="6"/>
      <c r="T460" s="6"/>
      <c r="U460" s="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</row>
    <row r="461" customFormat="false" ht="57.75" hidden="false" customHeight="true" outlineLevel="0" collapsed="false">
      <c r="A461" s="34" t="n">
        <v>456</v>
      </c>
      <c r="B461" s="40" t="n">
        <v>15</v>
      </c>
      <c r="C461" s="35" t="s">
        <v>82</v>
      </c>
      <c r="D461" s="36" t="s">
        <v>444</v>
      </c>
      <c r="E461" s="36" t="s">
        <v>389</v>
      </c>
      <c r="F461" s="36" t="s">
        <v>445</v>
      </c>
      <c r="G461" s="38" t="n">
        <v>2019</v>
      </c>
      <c r="H461" s="38" t="n">
        <v>1</v>
      </c>
      <c r="I461" s="38" t="s">
        <v>23</v>
      </c>
      <c r="J461" s="36" t="s">
        <v>86</v>
      </c>
      <c r="K461" s="38" t="s">
        <v>25</v>
      </c>
      <c r="L461" s="38" t="s">
        <v>26</v>
      </c>
      <c r="M461" s="38" t="s">
        <v>27</v>
      </c>
      <c r="N461" s="39" t="n">
        <v>1</v>
      </c>
      <c r="O461" s="34" t="n">
        <v>0</v>
      </c>
      <c r="P461" s="36" t="s">
        <v>29</v>
      </c>
    </row>
    <row r="462" customFormat="false" ht="57.75" hidden="false" customHeight="true" outlineLevel="0" collapsed="false">
      <c r="A462" s="34" t="n">
        <v>457</v>
      </c>
      <c r="B462" s="40" t="n">
        <v>15</v>
      </c>
      <c r="C462" s="35" t="s">
        <v>82</v>
      </c>
      <c r="D462" s="36" t="s">
        <v>444</v>
      </c>
      <c r="E462" s="36" t="s">
        <v>389</v>
      </c>
      <c r="F462" s="36" t="s">
        <v>445</v>
      </c>
      <c r="G462" s="38" t="n">
        <v>2019</v>
      </c>
      <c r="H462" s="38" t="n">
        <v>1</v>
      </c>
      <c r="I462" s="38" t="s">
        <v>23</v>
      </c>
      <c r="J462" s="36" t="s">
        <v>86</v>
      </c>
      <c r="K462" s="38" t="s">
        <v>25</v>
      </c>
      <c r="L462" s="38" t="s">
        <v>26</v>
      </c>
      <c r="M462" s="38" t="s">
        <v>27</v>
      </c>
      <c r="N462" s="39" t="n">
        <v>1</v>
      </c>
      <c r="O462" s="34" t="n">
        <v>0</v>
      </c>
      <c r="P462" s="36" t="s">
        <v>29</v>
      </c>
    </row>
    <row r="463" customFormat="false" ht="57.75" hidden="false" customHeight="true" outlineLevel="0" collapsed="false">
      <c r="A463" s="34" t="n">
        <v>458</v>
      </c>
      <c r="B463" s="40" t="n">
        <v>15</v>
      </c>
      <c r="C463" s="35" t="s">
        <v>82</v>
      </c>
      <c r="D463" s="36" t="s">
        <v>444</v>
      </c>
      <c r="E463" s="36" t="s">
        <v>389</v>
      </c>
      <c r="F463" s="36" t="s">
        <v>445</v>
      </c>
      <c r="G463" s="38" t="n">
        <v>2019</v>
      </c>
      <c r="H463" s="38" t="n">
        <v>1</v>
      </c>
      <c r="I463" s="38" t="s">
        <v>23</v>
      </c>
      <c r="J463" s="36" t="s">
        <v>86</v>
      </c>
      <c r="K463" s="38" t="s">
        <v>25</v>
      </c>
      <c r="L463" s="38" t="s">
        <v>26</v>
      </c>
      <c r="M463" s="38" t="s">
        <v>27</v>
      </c>
      <c r="N463" s="39" t="n">
        <v>1</v>
      </c>
      <c r="O463" s="34" t="n">
        <v>0</v>
      </c>
      <c r="P463" s="36" t="s">
        <v>29</v>
      </c>
    </row>
    <row r="464" customFormat="false" ht="57.75" hidden="false" customHeight="true" outlineLevel="0" collapsed="false">
      <c r="A464" s="34" t="n">
        <v>459</v>
      </c>
      <c r="B464" s="40" t="n">
        <v>15</v>
      </c>
      <c r="C464" s="35" t="s">
        <v>82</v>
      </c>
      <c r="D464" s="36" t="s">
        <v>444</v>
      </c>
      <c r="E464" s="36" t="s">
        <v>389</v>
      </c>
      <c r="F464" s="36" t="s">
        <v>445</v>
      </c>
      <c r="G464" s="38" t="n">
        <v>2019</v>
      </c>
      <c r="H464" s="38" t="n">
        <v>1</v>
      </c>
      <c r="I464" s="38" t="s">
        <v>23</v>
      </c>
      <c r="J464" s="36" t="s">
        <v>86</v>
      </c>
      <c r="K464" s="38" t="s">
        <v>25</v>
      </c>
      <c r="L464" s="38" t="s">
        <v>26</v>
      </c>
      <c r="M464" s="38" t="s">
        <v>27</v>
      </c>
      <c r="N464" s="39" t="n">
        <v>1</v>
      </c>
      <c r="O464" s="34" t="n">
        <v>0</v>
      </c>
      <c r="P464" s="36" t="s">
        <v>29</v>
      </c>
    </row>
    <row r="465" customFormat="false" ht="57.75" hidden="false" customHeight="true" outlineLevel="0" collapsed="false">
      <c r="A465" s="34" t="n">
        <v>460</v>
      </c>
      <c r="B465" s="40" t="n">
        <v>15</v>
      </c>
      <c r="C465" s="35" t="s">
        <v>82</v>
      </c>
      <c r="D465" s="36" t="s">
        <v>444</v>
      </c>
      <c r="E465" s="36" t="s">
        <v>389</v>
      </c>
      <c r="F465" s="36" t="s">
        <v>445</v>
      </c>
      <c r="G465" s="38" t="n">
        <v>2019</v>
      </c>
      <c r="H465" s="38" t="n">
        <v>1</v>
      </c>
      <c r="I465" s="38" t="s">
        <v>23</v>
      </c>
      <c r="J465" s="36" t="s">
        <v>86</v>
      </c>
      <c r="K465" s="38" t="s">
        <v>25</v>
      </c>
      <c r="L465" s="38" t="s">
        <v>26</v>
      </c>
      <c r="M465" s="38" t="s">
        <v>27</v>
      </c>
      <c r="N465" s="39" t="n">
        <v>1</v>
      </c>
      <c r="O465" s="34" t="n">
        <v>0</v>
      </c>
      <c r="P465" s="36" t="s">
        <v>29</v>
      </c>
    </row>
    <row r="466" customFormat="false" ht="57.75" hidden="false" customHeight="true" outlineLevel="0" collapsed="false">
      <c r="A466" s="34" t="n">
        <v>461</v>
      </c>
      <c r="B466" s="40" t="n">
        <v>15</v>
      </c>
      <c r="C466" s="35" t="s">
        <v>82</v>
      </c>
      <c r="D466" s="36" t="s">
        <v>444</v>
      </c>
      <c r="E466" s="36" t="s">
        <v>389</v>
      </c>
      <c r="F466" s="36" t="s">
        <v>445</v>
      </c>
      <c r="G466" s="38" t="n">
        <v>2019</v>
      </c>
      <c r="H466" s="38" t="n">
        <v>1</v>
      </c>
      <c r="I466" s="38" t="s">
        <v>23</v>
      </c>
      <c r="J466" s="36" t="s">
        <v>86</v>
      </c>
      <c r="K466" s="38" t="s">
        <v>25</v>
      </c>
      <c r="L466" s="38" t="s">
        <v>26</v>
      </c>
      <c r="M466" s="38" t="s">
        <v>27</v>
      </c>
      <c r="N466" s="39" t="n">
        <v>1</v>
      </c>
      <c r="O466" s="34" t="n">
        <v>0</v>
      </c>
      <c r="P466" s="36" t="s">
        <v>29</v>
      </c>
    </row>
    <row r="467" customFormat="false" ht="57.75" hidden="false" customHeight="true" outlineLevel="0" collapsed="false">
      <c r="A467" s="34" t="n">
        <v>462</v>
      </c>
      <c r="B467" s="40" t="n">
        <v>15</v>
      </c>
      <c r="C467" s="35" t="s">
        <v>82</v>
      </c>
      <c r="D467" s="36" t="s">
        <v>446</v>
      </c>
      <c r="E467" s="36" t="s">
        <v>389</v>
      </c>
      <c r="F467" s="36" t="s">
        <v>447</v>
      </c>
      <c r="G467" s="38" t="n">
        <v>2019</v>
      </c>
      <c r="H467" s="38" t="n">
        <v>1</v>
      </c>
      <c r="I467" s="38" t="s">
        <v>23</v>
      </c>
      <c r="J467" s="36" t="s">
        <v>86</v>
      </c>
      <c r="K467" s="38" t="s">
        <v>25</v>
      </c>
      <c r="L467" s="38" t="s">
        <v>26</v>
      </c>
      <c r="M467" s="38" t="s">
        <v>27</v>
      </c>
      <c r="N467" s="39" t="n">
        <v>1</v>
      </c>
      <c r="O467" s="34" t="n">
        <v>0</v>
      </c>
      <c r="P467" s="36" t="s">
        <v>29</v>
      </c>
    </row>
    <row r="468" customFormat="false" ht="57.75" hidden="false" customHeight="true" outlineLevel="0" collapsed="false">
      <c r="A468" s="34" t="n">
        <v>463</v>
      </c>
      <c r="B468" s="40" t="n">
        <v>15</v>
      </c>
      <c r="C468" s="35" t="s">
        <v>82</v>
      </c>
      <c r="D468" s="36" t="s">
        <v>446</v>
      </c>
      <c r="E468" s="36" t="s">
        <v>389</v>
      </c>
      <c r="F468" s="36" t="s">
        <v>447</v>
      </c>
      <c r="G468" s="38" t="n">
        <v>2019</v>
      </c>
      <c r="H468" s="38" t="n">
        <v>1</v>
      </c>
      <c r="I468" s="38" t="s">
        <v>23</v>
      </c>
      <c r="J468" s="36" t="s">
        <v>86</v>
      </c>
      <c r="K468" s="38" t="s">
        <v>25</v>
      </c>
      <c r="L468" s="38" t="s">
        <v>26</v>
      </c>
      <c r="M468" s="38" t="s">
        <v>27</v>
      </c>
      <c r="N468" s="39" t="n">
        <v>1</v>
      </c>
      <c r="O468" s="34" t="n">
        <v>0</v>
      </c>
      <c r="P468" s="36" t="s">
        <v>29</v>
      </c>
    </row>
    <row r="469" customFormat="false" ht="57.75" hidden="false" customHeight="true" outlineLevel="0" collapsed="false">
      <c r="A469" s="34" t="n">
        <v>464</v>
      </c>
      <c r="B469" s="40" t="n">
        <v>15</v>
      </c>
      <c r="C469" s="35" t="s">
        <v>82</v>
      </c>
      <c r="D469" s="36" t="s">
        <v>446</v>
      </c>
      <c r="E469" s="36" t="s">
        <v>389</v>
      </c>
      <c r="F469" s="36" t="s">
        <v>447</v>
      </c>
      <c r="G469" s="38" t="n">
        <v>2019</v>
      </c>
      <c r="H469" s="38" t="n">
        <v>1</v>
      </c>
      <c r="I469" s="38" t="s">
        <v>23</v>
      </c>
      <c r="J469" s="36" t="s">
        <v>86</v>
      </c>
      <c r="K469" s="38" t="s">
        <v>25</v>
      </c>
      <c r="L469" s="38" t="s">
        <v>26</v>
      </c>
      <c r="M469" s="38" t="s">
        <v>27</v>
      </c>
      <c r="N469" s="39" t="n">
        <v>1</v>
      </c>
      <c r="O469" s="34" t="n">
        <v>0</v>
      </c>
      <c r="P469" s="36" t="s">
        <v>29</v>
      </c>
    </row>
    <row r="470" customFormat="false" ht="57.75" hidden="false" customHeight="true" outlineLevel="0" collapsed="false">
      <c r="A470" s="34" t="n">
        <v>465</v>
      </c>
      <c r="B470" s="40" t="n">
        <v>15</v>
      </c>
      <c r="C470" s="35" t="s">
        <v>82</v>
      </c>
      <c r="D470" s="36" t="s">
        <v>446</v>
      </c>
      <c r="E470" s="36" t="s">
        <v>389</v>
      </c>
      <c r="F470" s="36" t="s">
        <v>447</v>
      </c>
      <c r="G470" s="38" t="n">
        <v>2019</v>
      </c>
      <c r="H470" s="38" t="n">
        <v>1</v>
      </c>
      <c r="I470" s="38" t="s">
        <v>23</v>
      </c>
      <c r="J470" s="36" t="s">
        <v>86</v>
      </c>
      <c r="K470" s="38" t="s">
        <v>25</v>
      </c>
      <c r="L470" s="38" t="s">
        <v>26</v>
      </c>
      <c r="M470" s="38" t="s">
        <v>27</v>
      </c>
      <c r="N470" s="39" t="n">
        <v>1</v>
      </c>
      <c r="O470" s="34" t="n">
        <v>0</v>
      </c>
      <c r="P470" s="36" t="s">
        <v>29</v>
      </c>
    </row>
    <row r="471" customFormat="false" ht="57.75" hidden="false" customHeight="true" outlineLevel="0" collapsed="false">
      <c r="A471" s="34" t="n">
        <v>466</v>
      </c>
      <c r="B471" s="40" t="n">
        <v>15</v>
      </c>
      <c r="C471" s="35" t="s">
        <v>82</v>
      </c>
      <c r="D471" s="36" t="s">
        <v>446</v>
      </c>
      <c r="E471" s="36" t="s">
        <v>389</v>
      </c>
      <c r="F471" s="36" t="s">
        <v>447</v>
      </c>
      <c r="G471" s="38" t="n">
        <v>2019</v>
      </c>
      <c r="H471" s="38" t="n">
        <v>1</v>
      </c>
      <c r="I471" s="38" t="s">
        <v>23</v>
      </c>
      <c r="J471" s="36" t="s">
        <v>86</v>
      </c>
      <c r="K471" s="38" t="s">
        <v>25</v>
      </c>
      <c r="L471" s="38" t="s">
        <v>26</v>
      </c>
      <c r="M471" s="38" t="s">
        <v>27</v>
      </c>
      <c r="N471" s="39" t="n">
        <v>1</v>
      </c>
      <c r="O471" s="34" t="n">
        <v>0</v>
      </c>
      <c r="P471" s="36" t="s">
        <v>29</v>
      </c>
    </row>
    <row r="472" customFormat="false" ht="57.75" hidden="false" customHeight="true" outlineLevel="0" collapsed="false">
      <c r="A472" s="34" t="n">
        <v>467</v>
      </c>
      <c r="B472" s="40" t="n">
        <v>15</v>
      </c>
      <c r="C472" s="35" t="s">
        <v>82</v>
      </c>
      <c r="D472" s="36" t="s">
        <v>446</v>
      </c>
      <c r="E472" s="36" t="s">
        <v>389</v>
      </c>
      <c r="F472" s="36" t="s">
        <v>447</v>
      </c>
      <c r="G472" s="38" t="n">
        <v>2019</v>
      </c>
      <c r="H472" s="38" t="n">
        <v>1</v>
      </c>
      <c r="I472" s="38" t="s">
        <v>23</v>
      </c>
      <c r="J472" s="36" t="s">
        <v>86</v>
      </c>
      <c r="K472" s="38" t="s">
        <v>25</v>
      </c>
      <c r="L472" s="38" t="s">
        <v>26</v>
      </c>
      <c r="M472" s="38" t="s">
        <v>27</v>
      </c>
      <c r="N472" s="39" t="n">
        <v>1</v>
      </c>
      <c r="O472" s="34" t="n">
        <v>0</v>
      </c>
      <c r="P472" s="36" t="s">
        <v>29</v>
      </c>
      <c r="U472" s="62"/>
    </row>
    <row r="473" customFormat="false" ht="57.75" hidden="false" customHeight="true" outlineLevel="0" collapsed="false">
      <c r="A473" s="34" t="n">
        <v>468</v>
      </c>
      <c r="B473" s="40" t="n">
        <v>15</v>
      </c>
      <c r="C473" s="35" t="s">
        <v>82</v>
      </c>
      <c r="D473" s="36" t="s">
        <v>446</v>
      </c>
      <c r="E473" s="36" t="s">
        <v>389</v>
      </c>
      <c r="F473" s="36" t="s">
        <v>447</v>
      </c>
      <c r="G473" s="38" t="n">
        <v>2019</v>
      </c>
      <c r="H473" s="38" t="n">
        <v>1</v>
      </c>
      <c r="I473" s="38" t="s">
        <v>23</v>
      </c>
      <c r="J473" s="36" t="s">
        <v>86</v>
      </c>
      <c r="K473" s="38" t="s">
        <v>25</v>
      </c>
      <c r="L473" s="38" t="s">
        <v>26</v>
      </c>
      <c r="M473" s="38" t="s">
        <v>27</v>
      </c>
      <c r="N473" s="39" t="n">
        <v>1</v>
      </c>
      <c r="O473" s="34" t="n">
        <v>0</v>
      </c>
      <c r="P473" s="36" t="s">
        <v>29</v>
      </c>
      <c r="U473" s="62"/>
    </row>
    <row r="474" customFormat="false" ht="57.75" hidden="false" customHeight="true" outlineLevel="0" collapsed="false">
      <c r="A474" s="34" t="n">
        <v>469</v>
      </c>
      <c r="B474" s="40" t="n">
        <v>15</v>
      </c>
      <c r="C474" s="35" t="s">
        <v>82</v>
      </c>
      <c r="D474" s="36" t="s">
        <v>446</v>
      </c>
      <c r="E474" s="36" t="s">
        <v>389</v>
      </c>
      <c r="F474" s="36" t="s">
        <v>447</v>
      </c>
      <c r="G474" s="38" t="n">
        <v>2019</v>
      </c>
      <c r="H474" s="38" t="n">
        <v>1</v>
      </c>
      <c r="I474" s="38" t="s">
        <v>23</v>
      </c>
      <c r="J474" s="36" t="s">
        <v>86</v>
      </c>
      <c r="K474" s="38" t="s">
        <v>25</v>
      </c>
      <c r="L474" s="38" t="s">
        <v>26</v>
      </c>
      <c r="M474" s="38" t="s">
        <v>27</v>
      </c>
      <c r="N474" s="39" t="n">
        <v>1</v>
      </c>
      <c r="O474" s="34" t="n">
        <v>0</v>
      </c>
      <c r="P474" s="36" t="s">
        <v>29</v>
      </c>
      <c r="U474" s="62"/>
    </row>
    <row r="475" customFormat="false" ht="57.75" hidden="false" customHeight="true" outlineLevel="0" collapsed="false">
      <c r="A475" s="34" t="n">
        <v>470</v>
      </c>
      <c r="B475" s="40" t="n">
        <v>15</v>
      </c>
      <c r="C475" s="35" t="s">
        <v>82</v>
      </c>
      <c r="D475" s="36" t="s">
        <v>446</v>
      </c>
      <c r="E475" s="36" t="s">
        <v>389</v>
      </c>
      <c r="F475" s="36" t="s">
        <v>447</v>
      </c>
      <c r="G475" s="38" t="n">
        <v>2019</v>
      </c>
      <c r="H475" s="38" t="n">
        <v>1</v>
      </c>
      <c r="I475" s="38" t="s">
        <v>23</v>
      </c>
      <c r="J475" s="36" t="s">
        <v>86</v>
      </c>
      <c r="K475" s="38" t="s">
        <v>25</v>
      </c>
      <c r="L475" s="38" t="s">
        <v>26</v>
      </c>
      <c r="M475" s="38" t="s">
        <v>27</v>
      </c>
      <c r="N475" s="39" t="n">
        <v>1</v>
      </c>
      <c r="O475" s="34" t="n">
        <v>0</v>
      </c>
      <c r="P475" s="36" t="s">
        <v>29</v>
      </c>
      <c r="U475" s="62"/>
    </row>
    <row r="476" customFormat="false" ht="57.75" hidden="false" customHeight="true" outlineLevel="0" collapsed="false">
      <c r="A476" s="34" t="n">
        <v>471</v>
      </c>
      <c r="B476" s="40" t="n">
        <v>15</v>
      </c>
      <c r="C476" s="35" t="s">
        <v>82</v>
      </c>
      <c r="D476" s="36" t="s">
        <v>448</v>
      </c>
      <c r="E476" s="36" t="s">
        <v>389</v>
      </c>
      <c r="F476" s="36" t="s">
        <v>449</v>
      </c>
      <c r="G476" s="38" t="n">
        <v>2019</v>
      </c>
      <c r="H476" s="38" t="n">
        <v>1</v>
      </c>
      <c r="I476" s="38" t="s">
        <v>23</v>
      </c>
      <c r="J476" s="36" t="s">
        <v>86</v>
      </c>
      <c r="K476" s="38" t="s">
        <v>25</v>
      </c>
      <c r="L476" s="38" t="s">
        <v>26</v>
      </c>
      <c r="M476" s="38" t="s">
        <v>27</v>
      </c>
      <c r="N476" s="39" t="n">
        <v>1</v>
      </c>
      <c r="O476" s="34" t="n">
        <v>0</v>
      </c>
      <c r="P476" s="36" t="s">
        <v>29</v>
      </c>
      <c r="U476" s="62"/>
    </row>
    <row r="477" customFormat="false" ht="57.75" hidden="false" customHeight="true" outlineLevel="0" collapsed="false">
      <c r="A477" s="34" t="n">
        <v>472</v>
      </c>
      <c r="B477" s="40" t="n">
        <v>15</v>
      </c>
      <c r="C477" s="35" t="s">
        <v>82</v>
      </c>
      <c r="D477" s="36" t="s">
        <v>448</v>
      </c>
      <c r="E477" s="36" t="s">
        <v>389</v>
      </c>
      <c r="F477" s="36" t="s">
        <v>449</v>
      </c>
      <c r="G477" s="38" t="n">
        <v>2019</v>
      </c>
      <c r="H477" s="38" t="n">
        <v>1</v>
      </c>
      <c r="I477" s="38" t="s">
        <v>23</v>
      </c>
      <c r="J477" s="36" t="s">
        <v>86</v>
      </c>
      <c r="K477" s="38" t="s">
        <v>25</v>
      </c>
      <c r="L477" s="38" t="s">
        <v>26</v>
      </c>
      <c r="M477" s="38" t="s">
        <v>27</v>
      </c>
      <c r="N477" s="39" t="n">
        <v>1</v>
      </c>
      <c r="O477" s="34" t="n">
        <v>0</v>
      </c>
      <c r="P477" s="36" t="s">
        <v>29</v>
      </c>
      <c r="U477" s="62"/>
    </row>
    <row r="478" customFormat="false" ht="57.75" hidden="false" customHeight="true" outlineLevel="0" collapsed="false">
      <c r="A478" s="34" t="n">
        <v>473</v>
      </c>
      <c r="B478" s="40" t="n">
        <v>15</v>
      </c>
      <c r="C478" s="35" t="s">
        <v>82</v>
      </c>
      <c r="D478" s="36" t="s">
        <v>448</v>
      </c>
      <c r="E478" s="36" t="s">
        <v>389</v>
      </c>
      <c r="F478" s="36" t="s">
        <v>449</v>
      </c>
      <c r="G478" s="38" t="n">
        <v>2019</v>
      </c>
      <c r="H478" s="38" t="n">
        <v>1</v>
      </c>
      <c r="I478" s="38" t="s">
        <v>23</v>
      </c>
      <c r="J478" s="36" t="s">
        <v>86</v>
      </c>
      <c r="K478" s="38" t="s">
        <v>25</v>
      </c>
      <c r="L478" s="38" t="s">
        <v>26</v>
      </c>
      <c r="M478" s="38" t="s">
        <v>27</v>
      </c>
      <c r="N478" s="39" t="n">
        <v>1</v>
      </c>
      <c r="O478" s="34" t="n">
        <v>0</v>
      </c>
      <c r="P478" s="36" t="s">
        <v>29</v>
      </c>
      <c r="U478" s="62"/>
    </row>
    <row r="479" customFormat="false" ht="57.75" hidden="false" customHeight="true" outlineLevel="0" collapsed="false">
      <c r="A479" s="34" t="n">
        <v>474</v>
      </c>
      <c r="B479" s="40" t="n">
        <v>15</v>
      </c>
      <c r="C479" s="35" t="s">
        <v>82</v>
      </c>
      <c r="D479" s="36" t="s">
        <v>448</v>
      </c>
      <c r="E479" s="36" t="s">
        <v>389</v>
      </c>
      <c r="F479" s="36" t="s">
        <v>449</v>
      </c>
      <c r="G479" s="38" t="n">
        <v>2019</v>
      </c>
      <c r="H479" s="38" t="n">
        <v>1</v>
      </c>
      <c r="I479" s="38" t="s">
        <v>23</v>
      </c>
      <c r="J479" s="36" t="s">
        <v>86</v>
      </c>
      <c r="K479" s="38" t="s">
        <v>25</v>
      </c>
      <c r="L479" s="38" t="s">
        <v>26</v>
      </c>
      <c r="M479" s="38" t="s">
        <v>27</v>
      </c>
      <c r="N479" s="39" t="n">
        <v>1</v>
      </c>
      <c r="O479" s="34" t="n">
        <v>0</v>
      </c>
      <c r="P479" s="36" t="s">
        <v>29</v>
      </c>
      <c r="U479" s="62"/>
    </row>
    <row r="480" customFormat="false" ht="57.75" hidden="false" customHeight="true" outlineLevel="0" collapsed="false">
      <c r="A480" s="34" t="n">
        <v>475</v>
      </c>
      <c r="B480" s="40" t="n">
        <v>15</v>
      </c>
      <c r="C480" s="35" t="s">
        <v>82</v>
      </c>
      <c r="D480" s="36" t="s">
        <v>448</v>
      </c>
      <c r="E480" s="36" t="s">
        <v>389</v>
      </c>
      <c r="F480" s="36" t="s">
        <v>449</v>
      </c>
      <c r="G480" s="38" t="n">
        <v>2019</v>
      </c>
      <c r="H480" s="38" t="n">
        <v>1</v>
      </c>
      <c r="I480" s="38" t="s">
        <v>23</v>
      </c>
      <c r="J480" s="36" t="s">
        <v>86</v>
      </c>
      <c r="K480" s="38" t="s">
        <v>25</v>
      </c>
      <c r="L480" s="38" t="s">
        <v>26</v>
      </c>
      <c r="M480" s="38" t="s">
        <v>27</v>
      </c>
      <c r="N480" s="39" t="n">
        <v>1</v>
      </c>
      <c r="O480" s="34" t="n">
        <v>0</v>
      </c>
      <c r="P480" s="36" t="s">
        <v>29</v>
      </c>
      <c r="U480" s="62"/>
    </row>
    <row r="481" customFormat="false" ht="57.75" hidden="false" customHeight="true" outlineLevel="0" collapsed="false">
      <c r="A481" s="34" t="n">
        <v>476</v>
      </c>
      <c r="B481" s="40" t="n">
        <v>15</v>
      </c>
      <c r="C481" s="35" t="s">
        <v>82</v>
      </c>
      <c r="D481" s="36" t="s">
        <v>448</v>
      </c>
      <c r="E481" s="36" t="s">
        <v>389</v>
      </c>
      <c r="F481" s="36" t="s">
        <v>449</v>
      </c>
      <c r="G481" s="38" t="n">
        <v>2019</v>
      </c>
      <c r="H481" s="38" t="n">
        <v>1</v>
      </c>
      <c r="I481" s="38" t="s">
        <v>23</v>
      </c>
      <c r="J481" s="36" t="s">
        <v>86</v>
      </c>
      <c r="K481" s="38" t="s">
        <v>25</v>
      </c>
      <c r="L481" s="38" t="s">
        <v>26</v>
      </c>
      <c r="M481" s="38" t="s">
        <v>27</v>
      </c>
      <c r="N481" s="39" t="n">
        <v>1</v>
      </c>
      <c r="O481" s="34" t="n">
        <v>0</v>
      </c>
      <c r="P481" s="36" t="s">
        <v>29</v>
      </c>
      <c r="U481" s="62"/>
    </row>
    <row r="482" customFormat="false" ht="57.75" hidden="false" customHeight="true" outlineLevel="0" collapsed="false">
      <c r="A482" s="34" t="n">
        <v>477</v>
      </c>
      <c r="B482" s="40" t="n">
        <v>15</v>
      </c>
      <c r="C482" s="35" t="s">
        <v>82</v>
      </c>
      <c r="D482" s="36" t="s">
        <v>448</v>
      </c>
      <c r="E482" s="36" t="s">
        <v>389</v>
      </c>
      <c r="F482" s="36" t="s">
        <v>449</v>
      </c>
      <c r="G482" s="38" t="n">
        <v>2019</v>
      </c>
      <c r="H482" s="38" t="n">
        <v>1</v>
      </c>
      <c r="I482" s="38" t="s">
        <v>23</v>
      </c>
      <c r="J482" s="36" t="s">
        <v>86</v>
      </c>
      <c r="K482" s="38" t="s">
        <v>25</v>
      </c>
      <c r="L482" s="38" t="s">
        <v>26</v>
      </c>
      <c r="M482" s="38" t="s">
        <v>27</v>
      </c>
      <c r="N482" s="39" t="n">
        <v>1</v>
      </c>
      <c r="O482" s="34" t="n">
        <v>0</v>
      </c>
      <c r="P482" s="36" t="s">
        <v>29</v>
      </c>
      <c r="U482" s="62"/>
    </row>
    <row r="483" customFormat="false" ht="57.75" hidden="false" customHeight="true" outlineLevel="0" collapsed="false">
      <c r="A483" s="34" t="n">
        <v>478</v>
      </c>
      <c r="B483" s="40" t="n">
        <v>15</v>
      </c>
      <c r="C483" s="35" t="s">
        <v>82</v>
      </c>
      <c r="D483" s="36" t="s">
        <v>448</v>
      </c>
      <c r="E483" s="36" t="s">
        <v>389</v>
      </c>
      <c r="F483" s="36" t="s">
        <v>449</v>
      </c>
      <c r="G483" s="38" t="n">
        <v>2019</v>
      </c>
      <c r="H483" s="38" t="n">
        <v>1</v>
      </c>
      <c r="I483" s="38" t="s">
        <v>23</v>
      </c>
      <c r="J483" s="36" t="s">
        <v>86</v>
      </c>
      <c r="K483" s="38" t="s">
        <v>25</v>
      </c>
      <c r="L483" s="38" t="s">
        <v>26</v>
      </c>
      <c r="M483" s="38" t="s">
        <v>27</v>
      </c>
      <c r="N483" s="39" t="n">
        <v>1</v>
      </c>
      <c r="O483" s="34" t="n">
        <v>0</v>
      </c>
      <c r="P483" s="36" t="s">
        <v>29</v>
      </c>
      <c r="U483" s="62"/>
    </row>
    <row r="484" customFormat="false" ht="57.75" hidden="false" customHeight="true" outlineLevel="0" collapsed="false">
      <c r="A484" s="34" t="n">
        <v>479</v>
      </c>
      <c r="B484" s="40" t="n">
        <v>15</v>
      </c>
      <c r="C484" s="35" t="s">
        <v>82</v>
      </c>
      <c r="D484" s="36" t="s">
        <v>448</v>
      </c>
      <c r="E484" s="36" t="s">
        <v>389</v>
      </c>
      <c r="F484" s="36" t="s">
        <v>449</v>
      </c>
      <c r="G484" s="38" t="n">
        <v>2019</v>
      </c>
      <c r="H484" s="38" t="n">
        <v>1</v>
      </c>
      <c r="I484" s="38" t="s">
        <v>23</v>
      </c>
      <c r="J484" s="36" t="s">
        <v>86</v>
      </c>
      <c r="K484" s="38" t="s">
        <v>25</v>
      </c>
      <c r="L484" s="38" t="s">
        <v>26</v>
      </c>
      <c r="M484" s="38" t="s">
        <v>27</v>
      </c>
      <c r="N484" s="39" t="n">
        <v>1</v>
      </c>
      <c r="O484" s="34" t="n">
        <v>0</v>
      </c>
      <c r="P484" s="36" t="s">
        <v>29</v>
      </c>
      <c r="U484" s="62"/>
    </row>
    <row r="485" customFormat="false" ht="57.75" hidden="false" customHeight="true" outlineLevel="0" collapsed="false">
      <c r="A485" s="34" t="n">
        <v>480</v>
      </c>
      <c r="B485" s="40" t="n">
        <v>15</v>
      </c>
      <c r="C485" s="35" t="s">
        <v>82</v>
      </c>
      <c r="D485" s="36" t="s">
        <v>450</v>
      </c>
      <c r="E485" s="36" t="s">
        <v>389</v>
      </c>
      <c r="F485" s="36" t="s">
        <v>451</v>
      </c>
      <c r="G485" s="38" t="n">
        <v>2019</v>
      </c>
      <c r="H485" s="38" t="n">
        <v>1</v>
      </c>
      <c r="I485" s="38" t="s">
        <v>23</v>
      </c>
      <c r="J485" s="36" t="s">
        <v>86</v>
      </c>
      <c r="K485" s="38" t="s">
        <v>25</v>
      </c>
      <c r="L485" s="38" t="s">
        <v>26</v>
      </c>
      <c r="M485" s="38" t="s">
        <v>27</v>
      </c>
      <c r="N485" s="39" t="n">
        <v>1</v>
      </c>
      <c r="O485" s="34" t="n">
        <v>0</v>
      </c>
      <c r="P485" s="36" t="s">
        <v>29</v>
      </c>
      <c r="U485" s="62"/>
    </row>
    <row r="486" customFormat="false" ht="57.75" hidden="false" customHeight="true" outlineLevel="0" collapsed="false">
      <c r="A486" s="34" t="n">
        <v>481</v>
      </c>
      <c r="B486" s="40" t="n">
        <v>15</v>
      </c>
      <c r="C486" s="35" t="s">
        <v>82</v>
      </c>
      <c r="D486" s="36" t="s">
        <v>450</v>
      </c>
      <c r="E486" s="36" t="s">
        <v>389</v>
      </c>
      <c r="F486" s="36" t="s">
        <v>451</v>
      </c>
      <c r="G486" s="38" t="n">
        <v>2019</v>
      </c>
      <c r="H486" s="38" t="n">
        <v>1</v>
      </c>
      <c r="I486" s="38" t="s">
        <v>23</v>
      </c>
      <c r="J486" s="36" t="s">
        <v>86</v>
      </c>
      <c r="K486" s="38" t="s">
        <v>25</v>
      </c>
      <c r="L486" s="38" t="s">
        <v>26</v>
      </c>
      <c r="M486" s="38" t="s">
        <v>27</v>
      </c>
      <c r="N486" s="39" t="n">
        <v>1</v>
      </c>
      <c r="O486" s="34" t="n">
        <v>0</v>
      </c>
      <c r="P486" s="36" t="s">
        <v>29</v>
      </c>
      <c r="U486" s="62"/>
    </row>
    <row r="487" customFormat="false" ht="57.75" hidden="false" customHeight="true" outlineLevel="0" collapsed="false">
      <c r="A487" s="34" t="n">
        <v>482</v>
      </c>
      <c r="B487" s="40" t="n">
        <v>15</v>
      </c>
      <c r="C487" s="35" t="s">
        <v>82</v>
      </c>
      <c r="D487" s="36" t="s">
        <v>450</v>
      </c>
      <c r="E487" s="36" t="s">
        <v>389</v>
      </c>
      <c r="F487" s="36" t="s">
        <v>451</v>
      </c>
      <c r="G487" s="38" t="n">
        <v>2019</v>
      </c>
      <c r="H487" s="38" t="n">
        <v>1</v>
      </c>
      <c r="I487" s="38" t="s">
        <v>23</v>
      </c>
      <c r="J487" s="36" t="s">
        <v>86</v>
      </c>
      <c r="K487" s="38" t="s">
        <v>25</v>
      </c>
      <c r="L487" s="38" t="s">
        <v>26</v>
      </c>
      <c r="M487" s="38" t="s">
        <v>27</v>
      </c>
      <c r="N487" s="39" t="n">
        <v>1</v>
      </c>
      <c r="O487" s="34" t="n">
        <v>0</v>
      </c>
      <c r="P487" s="36" t="s">
        <v>29</v>
      </c>
      <c r="U487" s="62"/>
    </row>
    <row r="488" customFormat="false" ht="57.75" hidden="false" customHeight="true" outlineLevel="0" collapsed="false">
      <c r="A488" s="34" t="n">
        <v>483</v>
      </c>
      <c r="B488" s="40" t="n">
        <v>15</v>
      </c>
      <c r="C488" s="35" t="s">
        <v>82</v>
      </c>
      <c r="D488" s="36" t="s">
        <v>450</v>
      </c>
      <c r="E488" s="36" t="s">
        <v>389</v>
      </c>
      <c r="F488" s="36" t="s">
        <v>451</v>
      </c>
      <c r="G488" s="38" t="n">
        <v>2019</v>
      </c>
      <c r="H488" s="38" t="n">
        <v>1</v>
      </c>
      <c r="I488" s="38" t="s">
        <v>23</v>
      </c>
      <c r="J488" s="36" t="s">
        <v>86</v>
      </c>
      <c r="K488" s="38" t="s">
        <v>25</v>
      </c>
      <c r="L488" s="38" t="s">
        <v>26</v>
      </c>
      <c r="M488" s="38" t="s">
        <v>27</v>
      </c>
      <c r="N488" s="39" t="n">
        <v>1</v>
      </c>
      <c r="O488" s="34" t="n">
        <v>0</v>
      </c>
      <c r="P488" s="36" t="s">
        <v>29</v>
      </c>
      <c r="U488" s="62"/>
    </row>
    <row r="489" customFormat="false" ht="57.75" hidden="false" customHeight="true" outlineLevel="0" collapsed="false">
      <c r="A489" s="34" t="n">
        <v>484</v>
      </c>
      <c r="B489" s="40" t="n">
        <v>15</v>
      </c>
      <c r="C489" s="35" t="s">
        <v>82</v>
      </c>
      <c r="D489" s="36" t="s">
        <v>450</v>
      </c>
      <c r="E489" s="36" t="s">
        <v>389</v>
      </c>
      <c r="F489" s="36" t="s">
        <v>451</v>
      </c>
      <c r="G489" s="38" t="n">
        <v>2019</v>
      </c>
      <c r="H489" s="38" t="n">
        <v>1</v>
      </c>
      <c r="I489" s="38" t="s">
        <v>23</v>
      </c>
      <c r="J489" s="36" t="s">
        <v>86</v>
      </c>
      <c r="K489" s="38" t="s">
        <v>25</v>
      </c>
      <c r="L489" s="38" t="s">
        <v>26</v>
      </c>
      <c r="M489" s="38" t="s">
        <v>27</v>
      </c>
      <c r="N489" s="39" t="n">
        <v>1</v>
      </c>
      <c r="O489" s="34" t="n">
        <v>0</v>
      </c>
      <c r="P489" s="36" t="s">
        <v>29</v>
      </c>
      <c r="U489" s="62"/>
    </row>
    <row r="490" customFormat="false" ht="57.75" hidden="false" customHeight="true" outlineLevel="0" collapsed="false">
      <c r="A490" s="34" t="n">
        <v>485</v>
      </c>
      <c r="B490" s="40" t="n">
        <v>15</v>
      </c>
      <c r="C490" s="35" t="s">
        <v>82</v>
      </c>
      <c r="D490" s="36" t="s">
        <v>450</v>
      </c>
      <c r="E490" s="36" t="s">
        <v>389</v>
      </c>
      <c r="F490" s="36" t="s">
        <v>451</v>
      </c>
      <c r="G490" s="38" t="n">
        <v>2019</v>
      </c>
      <c r="H490" s="38" t="n">
        <v>1</v>
      </c>
      <c r="I490" s="38" t="s">
        <v>23</v>
      </c>
      <c r="J490" s="36" t="s">
        <v>86</v>
      </c>
      <c r="K490" s="38" t="s">
        <v>25</v>
      </c>
      <c r="L490" s="38" t="s">
        <v>26</v>
      </c>
      <c r="M490" s="38" t="s">
        <v>27</v>
      </c>
      <c r="N490" s="39" t="n">
        <v>1</v>
      </c>
      <c r="O490" s="34" t="n">
        <v>0</v>
      </c>
      <c r="P490" s="36" t="s">
        <v>29</v>
      </c>
      <c r="U490" s="62"/>
    </row>
    <row r="491" customFormat="false" ht="57.75" hidden="false" customHeight="true" outlineLevel="0" collapsed="false">
      <c r="A491" s="34" t="n">
        <v>486</v>
      </c>
      <c r="B491" s="40" t="n">
        <v>15</v>
      </c>
      <c r="C491" s="35" t="s">
        <v>82</v>
      </c>
      <c r="D491" s="36" t="s">
        <v>450</v>
      </c>
      <c r="E491" s="36" t="s">
        <v>389</v>
      </c>
      <c r="F491" s="36" t="s">
        <v>451</v>
      </c>
      <c r="G491" s="38" t="n">
        <v>2019</v>
      </c>
      <c r="H491" s="38" t="n">
        <v>1</v>
      </c>
      <c r="I491" s="38" t="s">
        <v>23</v>
      </c>
      <c r="J491" s="36" t="s">
        <v>86</v>
      </c>
      <c r="K491" s="38" t="s">
        <v>25</v>
      </c>
      <c r="L491" s="38" t="s">
        <v>26</v>
      </c>
      <c r="M491" s="38" t="s">
        <v>27</v>
      </c>
      <c r="N491" s="39" t="n">
        <v>1</v>
      </c>
      <c r="O491" s="34" t="n">
        <v>0</v>
      </c>
      <c r="P491" s="36" t="s">
        <v>29</v>
      </c>
      <c r="U491" s="62"/>
    </row>
    <row r="492" customFormat="false" ht="57.75" hidden="false" customHeight="true" outlineLevel="0" collapsed="false">
      <c r="A492" s="34" t="n">
        <v>487</v>
      </c>
      <c r="B492" s="40" t="n">
        <v>15</v>
      </c>
      <c r="C492" s="35" t="s">
        <v>82</v>
      </c>
      <c r="D492" s="36" t="s">
        <v>450</v>
      </c>
      <c r="E492" s="36" t="s">
        <v>389</v>
      </c>
      <c r="F492" s="36" t="s">
        <v>451</v>
      </c>
      <c r="G492" s="38" t="n">
        <v>2019</v>
      </c>
      <c r="H492" s="38" t="n">
        <v>1</v>
      </c>
      <c r="I492" s="38" t="s">
        <v>23</v>
      </c>
      <c r="J492" s="36" t="s">
        <v>86</v>
      </c>
      <c r="K492" s="38" t="s">
        <v>25</v>
      </c>
      <c r="L492" s="38" t="s">
        <v>26</v>
      </c>
      <c r="M492" s="38" t="s">
        <v>27</v>
      </c>
      <c r="N492" s="39" t="n">
        <v>1</v>
      </c>
      <c r="O492" s="34" t="n">
        <v>0</v>
      </c>
      <c r="P492" s="36" t="s">
        <v>29</v>
      </c>
      <c r="U492" s="62"/>
    </row>
    <row r="493" customFormat="false" ht="57.75" hidden="false" customHeight="true" outlineLevel="0" collapsed="false">
      <c r="A493" s="34" t="n">
        <v>488</v>
      </c>
      <c r="B493" s="40" t="n">
        <v>15</v>
      </c>
      <c r="C493" s="35" t="s">
        <v>82</v>
      </c>
      <c r="D493" s="36" t="s">
        <v>450</v>
      </c>
      <c r="E493" s="36" t="s">
        <v>389</v>
      </c>
      <c r="F493" s="36" t="s">
        <v>451</v>
      </c>
      <c r="G493" s="38" t="n">
        <v>2019</v>
      </c>
      <c r="H493" s="38" t="n">
        <v>1</v>
      </c>
      <c r="I493" s="38" t="s">
        <v>23</v>
      </c>
      <c r="J493" s="36" t="s">
        <v>86</v>
      </c>
      <c r="K493" s="38" t="s">
        <v>25</v>
      </c>
      <c r="L493" s="38" t="s">
        <v>26</v>
      </c>
      <c r="M493" s="38" t="s">
        <v>27</v>
      </c>
      <c r="N493" s="39" t="n">
        <v>1</v>
      </c>
      <c r="O493" s="34" t="n">
        <v>0</v>
      </c>
      <c r="P493" s="36" t="s">
        <v>29</v>
      </c>
      <c r="U493" s="62"/>
    </row>
    <row r="494" customFormat="false" ht="57.75" hidden="false" customHeight="true" outlineLevel="0" collapsed="false">
      <c r="A494" s="34" t="n">
        <v>489</v>
      </c>
      <c r="B494" s="40" t="n">
        <v>15</v>
      </c>
      <c r="C494" s="35" t="s">
        <v>82</v>
      </c>
      <c r="D494" s="36" t="s">
        <v>450</v>
      </c>
      <c r="E494" s="36" t="s">
        <v>389</v>
      </c>
      <c r="F494" s="36" t="s">
        <v>451</v>
      </c>
      <c r="G494" s="38" t="n">
        <v>2019</v>
      </c>
      <c r="H494" s="38" t="n">
        <v>1</v>
      </c>
      <c r="I494" s="38" t="s">
        <v>23</v>
      </c>
      <c r="J494" s="36" t="s">
        <v>86</v>
      </c>
      <c r="K494" s="38" t="s">
        <v>25</v>
      </c>
      <c r="L494" s="38" t="s">
        <v>26</v>
      </c>
      <c r="M494" s="38" t="s">
        <v>27</v>
      </c>
      <c r="N494" s="39" t="n">
        <v>1</v>
      </c>
      <c r="O494" s="34" t="n">
        <v>0</v>
      </c>
      <c r="P494" s="36" t="s">
        <v>29</v>
      </c>
      <c r="U494" s="62"/>
    </row>
    <row r="495" customFormat="false" ht="57.75" hidden="false" customHeight="true" outlineLevel="0" collapsed="false">
      <c r="A495" s="34" t="n">
        <v>490</v>
      </c>
      <c r="B495" s="40" t="n">
        <v>15</v>
      </c>
      <c r="C495" s="35" t="s">
        <v>82</v>
      </c>
      <c r="D495" s="36" t="s">
        <v>452</v>
      </c>
      <c r="E495" s="36" t="s">
        <v>389</v>
      </c>
      <c r="F495" s="36" t="s">
        <v>453</v>
      </c>
      <c r="G495" s="38" t="n">
        <v>2019</v>
      </c>
      <c r="H495" s="38" t="n">
        <v>1</v>
      </c>
      <c r="I495" s="38" t="s">
        <v>23</v>
      </c>
      <c r="J495" s="36" t="s">
        <v>86</v>
      </c>
      <c r="K495" s="38" t="s">
        <v>25</v>
      </c>
      <c r="L495" s="38" t="s">
        <v>26</v>
      </c>
      <c r="M495" s="38" t="s">
        <v>27</v>
      </c>
      <c r="N495" s="39" t="n">
        <v>1</v>
      </c>
      <c r="O495" s="34" t="n">
        <v>0</v>
      </c>
      <c r="P495" s="36" t="s">
        <v>29</v>
      </c>
      <c r="U495" s="62"/>
    </row>
    <row r="496" customFormat="false" ht="57.75" hidden="false" customHeight="true" outlineLevel="0" collapsed="false">
      <c r="A496" s="34" t="n">
        <v>491</v>
      </c>
      <c r="B496" s="40" t="n">
        <v>15</v>
      </c>
      <c r="C496" s="35" t="s">
        <v>82</v>
      </c>
      <c r="D496" s="36" t="s">
        <v>452</v>
      </c>
      <c r="E496" s="36" t="s">
        <v>389</v>
      </c>
      <c r="F496" s="36" t="s">
        <v>453</v>
      </c>
      <c r="G496" s="38" t="n">
        <v>2019</v>
      </c>
      <c r="H496" s="38" t="n">
        <v>1</v>
      </c>
      <c r="I496" s="38" t="s">
        <v>23</v>
      </c>
      <c r="J496" s="36" t="s">
        <v>86</v>
      </c>
      <c r="K496" s="38" t="s">
        <v>25</v>
      </c>
      <c r="L496" s="38" t="s">
        <v>26</v>
      </c>
      <c r="M496" s="38" t="s">
        <v>27</v>
      </c>
      <c r="N496" s="39" t="n">
        <v>1</v>
      </c>
      <c r="O496" s="34" t="n">
        <v>0</v>
      </c>
      <c r="P496" s="36" t="s">
        <v>29</v>
      </c>
      <c r="U496" s="62"/>
    </row>
    <row r="497" customFormat="false" ht="57.75" hidden="false" customHeight="true" outlineLevel="0" collapsed="false">
      <c r="A497" s="34" t="n">
        <v>492</v>
      </c>
      <c r="B497" s="40" t="n">
        <v>15</v>
      </c>
      <c r="C497" s="35" t="s">
        <v>82</v>
      </c>
      <c r="D497" s="36" t="s">
        <v>452</v>
      </c>
      <c r="E497" s="36" t="s">
        <v>389</v>
      </c>
      <c r="F497" s="36" t="s">
        <v>453</v>
      </c>
      <c r="G497" s="38" t="n">
        <v>2019</v>
      </c>
      <c r="H497" s="38" t="n">
        <v>1</v>
      </c>
      <c r="I497" s="38" t="s">
        <v>23</v>
      </c>
      <c r="J497" s="36" t="s">
        <v>86</v>
      </c>
      <c r="K497" s="38" t="s">
        <v>25</v>
      </c>
      <c r="L497" s="38" t="s">
        <v>26</v>
      </c>
      <c r="M497" s="38" t="s">
        <v>27</v>
      </c>
      <c r="N497" s="39" t="n">
        <v>1</v>
      </c>
      <c r="O497" s="34" t="n">
        <v>0</v>
      </c>
      <c r="P497" s="36" t="s">
        <v>29</v>
      </c>
      <c r="U497" s="62"/>
    </row>
    <row r="498" customFormat="false" ht="57.75" hidden="false" customHeight="true" outlineLevel="0" collapsed="false">
      <c r="A498" s="34" t="n">
        <v>493</v>
      </c>
      <c r="B498" s="40" t="n">
        <v>15</v>
      </c>
      <c r="C498" s="35" t="s">
        <v>82</v>
      </c>
      <c r="D498" s="36" t="s">
        <v>452</v>
      </c>
      <c r="E498" s="36" t="s">
        <v>389</v>
      </c>
      <c r="F498" s="36" t="s">
        <v>453</v>
      </c>
      <c r="G498" s="38" t="n">
        <v>2019</v>
      </c>
      <c r="H498" s="38" t="n">
        <v>1</v>
      </c>
      <c r="I498" s="38" t="s">
        <v>23</v>
      </c>
      <c r="J498" s="36" t="s">
        <v>86</v>
      </c>
      <c r="K498" s="38" t="s">
        <v>25</v>
      </c>
      <c r="L498" s="38" t="s">
        <v>26</v>
      </c>
      <c r="M498" s="38" t="s">
        <v>27</v>
      </c>
      <c r="N498" s="39" t="n">
        <v>1</v>
      </c>
      <c r="O498" s="34" t="n">
        <v>0</v>
      </c>
      <c r="P498" s="36" t="s">
        <v>29</v>
      </c>
      <c r="U498" s="62"/>
    </row>
    <row r="499" customFormat="false" ht="57.75" hidden="false" customHeight="true" outlineLevel="0" collapsed="false">
      <c r="A499" s="34" t="n">
        <v>494</v>
      </c>
      <c r="B499" s="40" t="n">
        <v>15</v>
      </c>
      <c r="C499" s="35" t="s">
        <v>82</v>
      </c>
      <c r="D499" s="36" t="s">
        <v>452</v>
      </c>
      <c r="E499" s="36" t="s">
        <v>389</v>
      </c>
      <c r="F499" s="36" t="s">
        <v>453</v>
      </c>
      <c r="G499" s="38" t="n">
        <v>2019</v>
      </c>
      <c r="H499" s="38" t="n">
        <v>1</v>
      </c>
      <c r="I499" s="38" t="s">
        <v>23</v>
      </c>
      <c r="J499" s="36" t="s">
        <v>86</v>
      </c>
      <c r="K499" s="38" t="s">
        <v>25</v>
      </c>
      <c r="L499" s="38" t="s">
        <v>26</v>
      </c>
      <c r="M499" s="38" t="s">
        <v>27</v>
      </c>
      <c r="N499" s="39" t="n">
        <v>1</v>
      </c>
      <c r="O499" s="34" t="n">
        <v>0</v>
      </c>
      <c r="P499" s="36" t="s">
        <v>29</v>
      </c>
      <c r="U499" s="62"/>
    </row>
    <row r="500" customFormat="false" ht="57.75" hidden="false" customHeight="true" outlineLevel="0" collapsed="false">
      <c r="A500" s="34" t="n">
        <v>495</v>
      </c>
      <c r="B500" s="40" t="n">
        <v>15</v>
      </c>
      <c r="C500" s="35" t="s">
        <v>82</v>
      </c>
      <c r="D500" s="36" t="s">
        <v>452</v>
      </c>
      <c r="E500" s="36" t="s">
        <v>389</v>
      </c>
      <c r="F500" s="36" t="s">
        <v>453</v>
      </c>
      <c r="G500" s="38" t="n">
        <v>2019</v>
      </c>
      <c r="H500" s="38" t="n">
        <v>1</v>
      </c>
      <c r="I500" s="38" t="s">
        <v>23</v>
      </c>
      <c r="J500" s="36" t="s">
        <v>86</v>
      </c>
      <c r="K500" s="38" t="s">
        <v>25</v>
      </c>
      <c r="L500" s="38" t="s">
        <v>26</v>
      </c>
      <c r="M500" s="38" t="s">
        <v>27</v>
      </c>
      <c r="N500" s="39" t="n">
        <v>1</v>
      </c>
      <c r="O500" s="34" t="n">
        <v>0</v>
      </c>
      <c r="P500" s="36" t="s">
        <v>29</v>
      </c>
      <c r="U500" s="62"/>
    </row>
    <row r="501" customFormat="false" ht="57.75" hidden="false" customHeight="true" outlineLevel="0" collapsed="false">
      <c r="A501" s="34" t="n">
        <v>496</v>
      </c>
      <c r="B501" s="40" t="n">
        <v>15</v>
      </c>
      <c r="C501" s="35" t="s">
        <v>82</v>
      </c>
      <c r="D501" s="36" t="s">
        <v>452</v>
      </c>
      <c r="E501" s="36" t="s">
        <v>389</v>
      </c>
      <c r="F501" s="36" t="s">
        <v>453</v>
      </c>
      <c r="G501" s="38" t="n">
        <v>2019</v>
      </c>
      <c r="H501" s="38" t="n">
        <v>1</v>
      </c>
      <c r="I501" s="38" t="s">
        <v>23</v>
      </c>
      <c r="J501" s="36" t="s">
        <v>86</v>
      </c>
      <c r="K501" s="38" t="s">
        <v>25</v>
      </c>
      <c r="L501" s="38" t="s">
        <v>26</v>
      </c>
      <c r="M501" s="38" t="s">
        <v>27</v>
      </c>
      <c r="N501" s="39" t="n">
        <v>1</v>
      </c>
      <c r="O501" s="34" t="n">
        <v>0</v>
      </c>
      <c r="P501" s="36" t="s">
        <v>29</v>
      </c>
    </row>
    <row r="502" customFormat="false" ht="57.75" hidden="false" customHeight="true" outlineLevel="0" collapsed="false">
      <c r="A502" s="34" t="n">
        <v>497</v>
      </c>
      <c r="B502" s="40" t="n">
        <v>15</v>
      </c>
      <c r="C502" s="35" t="s">
        <v>82</v>
      </c>
      <c r="D502" s="36" t="s">
        <v>452</v>
      </c>
      <c r="E502" s="36" t="s">
        <v>389</v>
      </c>
      <c r="F502" s="36" t="s">
        <v>453</v>
      </c>
      <c r="G502" s="38" t="n">
        <v>2019</v>
      </c>
      <c r="H502" s="38" t="n">
        <v>1</v>
      </c>
      <c r="I502" s="38" t="s">
        <v>23</v>
      </c>
      <c r="J502" s="36" t="s">
        <v>86</v>
      </c>
      <c r="K502" s="38" t="s">
        <v>25</v>
      </c>
      <c r="L502" s="38" t="s">
        <v>26</v>
      </c>
      <c r="M502" s="38" t="s">
        <v>27</v>
      </c>
      <c r="N502" s="39" t="n">
        <v>1</v>
      </c>
      <c r="O502" s="34" t="n">
        <v>0</v>
      </c>
      <c r="P502" s="36" t="s">
        <v>29</v>
      </c>
    </row>
    <row r="503" customFormat="false" ht="57.75" hidden="false" customHeight="true" outlineLevel="0" collapsed="false">
      <c r="A503" s="34" t="n">
        <v>498</v>
      </c>
      <c r="B503" s="40" t="n">
        <v>15</v>
      </c>
      <c r="C503" s="35" t="s">
        <v>82</v>
      </c>
      <c r="D503" s="36" t="s">
        <v>452</v>
      </c>
      <c r="E503" s="36" t="s">
        <v>389</v>
      </c>
      <c r="F503" s="36" t="s">
        <v>453</v>
      </c>
      <c r="G503" s="38" t="n">
        <v>2019</v>
      </c>
      <c r="H503" s="38" t="n">
        <v>1</v>
      </c>
      <c r="I503" s="38" t="s">
        <v>23</v>
      </c>
      <c r="J503" s="36" t="s">
        <v>86</v>
      </c>
      <c r="K503" s="38" t="s">
        <v>25</v>
      </c>
      <c r="L503" s="38" t="s">
        <v>26</v>
      </c>
      <c r="M503" s="38" t="s">
        <v>27</v>
      </c>
      <c r="N503" s="39" t="n">
        <v>1</v>
      </c>
      <c r="O503" s="34" t="n">
        <v>0</v>
      </c>
      <c r="P503" s="36" t="s">
        <v>29</v>
      </c>
    </row>
    <row r="504" customFormat="false" ht="57.75" hidden="false" customHeight="true" outlineLevel="0" collapsed="false">
      <c r="A504" s="34" t="n">
        <v>499</v>
      </c>
      <c r="B504" s="40" t="n">
        <v>15</v>
      </c>
      <c r="C504" s="35" t="s">
        <v>82</v>
      </c>
      <c r="D504" s="36" t="s">
        <v>452</v>
      </c>
      <c r="E504" s="36" t="s">
        <v>389</v>
      </c>
      <c r="F504" s="36" t="s">
        <v>453</v>
      </c>
      <c r="G504" s="38" t="n">
        <v>2019</v>
      </c>
      <c r="H504" s="38" t="n">
        <v>1</v>
      </c>
      <c r="I504" s="38" t="s">
        <v>23</v>
      </c>
      <c r="J504" s="36" t="s">
        <v>86</v>
      </c>
      <c r="K504" s="38" t="s">
        <v>25</v>
      </c>
      <c r="L504" s="38" t="s">
        <v>26</v>
      </c>
      <c r="M504" s="38" t="s">
        <v>27</v>
      </c>
      <c r="N504" s="39" t="n">
        <v>1</v>
      </c>
      <c r="O504" s="34" t="n">
        <v>0</v>
      </c>
      <c r="P504" s="36" t="s">
        <v>29</v>
      </c>
    </row>
    <row r="505" customFormat="false" ht="57.75" hidden="false" customHeight="true" outlineLevel="0" collapsed="false">
      <c r="A505" s="34" t="n">
        <v>500</v>
      </c>
      <c r="B505" s="40" t="n">
        <v>15</v>
      </c>
      <c r="C505" s="35" t="s">
        <v>82</v>
      </c>
      <c r="D505" s="36" t="s">
        <v>454</v>
      </c>
      <c r="E505" s="36" t="s">
        <v>389</v>
      </c>
      <c r="F505" s="36" t="s">
        <v>455</v>
      </c>
      <c r="G505" s="38" t="n">
        <v>2020</v>
      </c>
      <c r="H505" s="38" t="n">
        <v>1</v>
      </c>
      <c r="I505" s="38" t="s">
        <v>23</v>
      </c>
      <c r="J505" s="36" t="s">
        <v>86</v>
      </c>
      <c r="K505" s="38" t="s">
        <v>25</v>
      </c>
      <c r="L505" s="38" t="s">
        <v>26</v>
      </c>
      <c r="M505" s="38" t="s">
        <v>27</v>
      </c>
      <c r="N505" s="39" t="n">
        <v>1</v>
      </c>
      <c r="O505" s="34" t="n">
        <v>0</v>
      </c>
      <c r="P505" s="36" t="s">
        <v>29</v>
      </c>
    </row>
    <row r="506" customFormat="false" ht="57.75" hidden="false" customHeight="true" outlineLevel="0" collapsed="false">
      <c r="A506" s="34" t="n">
        <v>501</v>
      </c>
      <c r="B506" s="40" t="n">
        <v>15</v>
      </c>
      <c r="C506" s="35" t="s">
        <v>82</v>
      </c>
      <c r="D506" s="36" t="s">
        <v>454</v>
      </c>
      <c r="E506" s="36" t="s">
        <v>389</v>
      </c>
      <c r="F506" s="36" t="s">
        <v>455</v>
      </c>
      <c r="G506" s="38" t="n">
        <v>2020</v>
      </c>
      <c r="H506" s="38" t="n">
        <v>1</v>
      </c>
      <c r="I506" s="38" t="s">
        <v>23</v>
      </c>
      <c r="J506" s="36" t="s">
        <v>86</v>
      </c>
      <c r="K506" s="38" t="s">
        <v>25</v>
      </c>
      <c r="L506" s="38" t="s">
        <v>26</v>
      </c>
      <c r="M506" s="38" t="s">
        <v>27</v>
      </c>
      <c r="N506" s="39" t="n">
        <v>1</v>
      </c>
      <c r="O506" s="34" t="n">
        <v>0</v>
      </c>
      <c r="P506" s="36" t="s">
        <v>29</v>
      </c>
    </row>
    <row r="507" customFormat="false" ht="57.75" hidden="false" customHeight="true" outlineLevel="0" collapsed="false">
      <c r="A507" s="34" t="n">
        <v>502</v>
      </c>
      <c r="B507" s="40" t="n">
        <v>15</v>
      </c>
      <c r="C507" s="35" t="s">
        <v>82</v>
      </c>
      <c r="D507" s="36" t="s">
        <v>454</v>
      </c>
      <c r="E507" s="36" t="s">
        <v>389</v>
      </c>
      <c r="F507" s="36" t="s">
        <v>455</v>
      </c>
      <c r="G507" s="38" t="n">
        <v>2020</v>
      </c>
      <c r="H507" s="38" t="n">
        <v>1</v>
      </c>
      <c r="I507" s="38" t="s">
        <v>23</v>
      </c>
      <c r="J507" s="36" t="s">
        <v>86</v>
      </c>
      <c r="K507" s="38" t="s">
        <v>25</v>
      </c>
      <c r="L507" s="38" t="s">
        <v>26</v>
      </c>
      <c r="M507" s="38" t="s">
        <v>27</v>
      </c>
      <c r="N507" s="39" t="n">
        <v>1</v>
      </c>
      <c r="O507" s="34" t="n">
        <v>0</v>
      </c>
      <c r="P507" s="36" t="s">
        <v>29</v>
      </c>
    </row>
    <row r="508" customFormat="false" ht="57.75" hidden="false" customHeight="true" outlineLevel="0" collapsed="false">
      <c r="A508" s="34" t="n">
        <v>503</v>
      </c>
      <c r="B508" s="40" t="n">
        <v>15</v>
      </c>
      <c r="C508" s="35" t="s">
        <v>82</v>
      </c>
      <c r="D508" s="36" t="s">
        <v>454</v>
      </c>
      <c r="E508" s="36" t="s">
        <v>389</v>
      </c>
      <c r="F508" s="36" t="s">
        <v>455</v>
      </c>
      <c r="G508" s="38" t="n">
        <v>2020</v>
      </c>
      <c r="H508" s="38" t="n">
        <v>1</v>
      </c>
      <c r="I508" s="38" t="s">
        <v>23</v>
      </c>
      <c r="J508" s="36" t="s">
        <v>86</v>
      </c>
      <c r="K508" s="38" t="s">
        <v>25</v>
      </c>
      <c r="L508" s="38" t="s">
        <v>26</v>
      </c>
      <c r="M508" s="38" t="s">
        <v>27</v>
      </c>
      <c r="N508" s="39" t="n">
        <v>1</v>
      </c>
      <c r="O508" s="34" t="n">
        <v>0</v>
      </c>
      <c r="P508" s="36" t="s">
        <v>29</v>
      </c>
    </row>
    <row r="509" customFormat="false" ht="57.75" hidden="false" customHeight="true" outlineLevel="0" collapsed="false">
      <c r="A509" s="34" t="n">
        <v>504</v>
      </c>
      <c r="B509" s="40" t="n">
        <v>15</v>
      </c>
      <c r="C509" s="35" t="s">
        <v>82</v>
      </c>
      <c r="D509" s="36" t="s">
        <v>454</v>
      </c>
      <c r="E509" s="36" t="s">
        <v>389</v>
      </c>
      <c r="F509" s="36" t="s">
        <v>455</v>
      </c>
      <c r="G509" s="38" t="n">
        <v>2020</v>
      </c>
      <c r="H509" s="38" t="n">
        <v>1</v>
      </c>
      <c r="I509" s="38" t="s">
        <v>23</v>
      </c>
      <c r="J509" s="36" t="s">
        <v>86</v>
      </c>
      <c r="K509" s="38" t="s">
        <v>25</v>
      </c>
      <c r="L509" s="38" t="s">
        <v>26</v>
      </c>
      <c r="M509" s="38" t="s">
        <v>27</v>
      </c>
      <c r="N509" s="39" t="n">
        <v>1</v>
      </c>
      <c r="O509" s="34" t="n">
        <v>0</v>
      </c>
      <c r="P509" s="36" t="s">
        <v>29</v>
      </c>
    </row>
    <row r="510" customFormat="false" ht="57.75" hidden="false" customHeight="true" outlineLevel="0" collapsed="false">
      <c r="A510" s="34" t="n">
        <v>505</v>
      </c>
      <c r="B510" s="40" t="n">
        <v>15</v>
      </c>
      <c r="C510" s="35" t="s">
        <v>82</v>
      </c>
      <c r="D510" s="63" t="s">
        <v>454</v>
      </c>
      <c r="E510" s="36" t="s">
        <v>389</v>
      </c>
      <c r="F510" s="46" t="s">
        <v>455</v>
      </c>
      <c r="G510" s="38" t="n">
        <v>2020</v>
      </c>
      <c r="H510" s="63" t="n">
        <v>1</v>
      </c>
      <c r="I510" s="38" t="s">
        <v>23</v>
      </c>
      <c r="J510" s="36" t="s">
        <v>86</v>
      </c>
      <c r="K510" s="52" t="s">
        <v>25</v>
      </c>
      <c r="L510" s="38" t="s">
        <v>26</v>
      </c>
      <c r="M510" s="64" t="s">
        <v>27</v>
      </c>
      <c r="N510" s="39" t="n">
        <v>1</v>
      </c>
      <c r="O510" s="34" t="n">
        <v>0</v>
      </c>
      <c r="P510" s="36" t="s">
        <v>29</v>
      </c>
    </row>
    <row r="511" customFormat="false" ht="57.75" hidden="false" customHeight="true" outlineLevel="0" collapsed="false">
      <c r="A511" s="34" t="n">
        <v>506</v>
      </c>
      <c r="B511" s="40" t="n">
        <v>15</v>
      </c>
      <c r="C511" s="35" t="s">
        <v>82</v>
      </c>
      <c r="D511" s="63" t="s">
        <v>454</v>
      </c>
      <c r="E511" s="36" t="s">
        <v>389</v>
      </c>
      <c r="F511" s="46" t="s">
        <v>455</v>
      </c>
      <c r="G511" s="38" t="n">
        <v>2020</v>
      </c>
      <c r="H511" s="64" t="n">
        <v>1</v>
      </c>
      <c r="I511" s="38" t="s">
        <v>23</v>
      </c>
      <c r="J511" s="36" t="s">
        <v>86</v>
      </c>
      <c r="K511" s="52" t="s">
        <v>25</v>
      </c>
      <c r="L511" s="38" t="s">
        <v>26</v>
      </c>
      <c r="M511" s="64" t="s">
        <v>27</v>
      </c>
      <c r="N511" s="39" t="n">
        <v>1</v>
      </c>
      <c r="O511" s="34" t="n">
        <v>0</v>
      </c>
      <c r="P511" s="36" t="s">
        <v>29</v>
      </c>
    </row>
    <row r="512" customFormat="false" ht="57.75" hidden="false" customHeight="true" outlineLevel="0" collapsed="false">
      <c r="A512" s="34" t="n">
        <v>507</v>
      </c>
      <c r="B512" s="40" t="n">
        <v>15</v>
      </c>
      <c r="C512" s="35" t="s">
        <v>82</v>
      </c>
      <c r="D512" s="63" t="s">
        <v>454</v>
      </c>
      <c r="E512" s="36" t="s">
        <v>389</v>
      </c>
      <c r="F512" s="46" t="s">
        <v>455</v>
      </c>
      <c r="G512" s="38" t="n">
        <v>2020</v>
      </c>
      <c r="H512" s="64" t="n">
        <v>1</v>
      </c>
      <c r="I512" s="38" t="s">
        <v>23</v>
      </c>
      <c r="J512" s="36" t="s">
        <v>86</v>
      </c>
      <c r="K512" s="52" t="s">
        <v>25</v>
      </c>
      <c r="L512" s="38" t="s">
        <v>26</v>
      </c>
      <c r="M512" s="64" t="s">
        <v>27</v>
      </c>
      <c r="N512" s="39" t="n">
        <v>1</v>
      </c>
      <c r="O512" s="34" t="n">
        <v>0</v>
      </c>
      <c r="P512" s="36" t="s">
        <v>29</v>
      </c>
    </row>
    <row r="513" customFormat="false" ht="57.75" hidden="false" customHeight="true" outlineLevel="0" collapsed="false">
      <c r="A513" s="34" t="n">
        <v>508</v>
      </c>
      <c r="B513" s="40" t="n">
        <v>15</v>
      </c>
      <c r="C513" s="35" t="s">
        <v>82</v>
      </c>
      <c r="D513" s="63" t="s">
        <v>454</v>
      </c>
      <c r="E513" s="36" t="s">
        <v>389</v>
      </c>
      <c r="F513" s="46" t="s">
        <v>455</v>
      </c>
      <c r="G513" s="38" t="n">
        <v>2020</v>
      </c>
      <c r="H513" s="64" t="n">
        <v>1</v>
      </c>
      <c r="I513" s="38" t="s">
        <v>23</v>
      </c>
      <c r="J513" s="36" t="s">
        <v>86</v>
      </c>
      <c r="K513" s="52" t="s">
        <v>25</v>
      </c>
      <c r="L513" s="38" t="s">
        <v>26</v>
      </c>
      <c r="M513" s="64" t="s">
        <v>27</v>
      </c>
      <c r="N513" s="39" t="n">
        <v>1</v>
      </c>
      <c r="O513" s="34" t="n">
        <v>0</v>
      </c>
      <c r="P513" s="36" t="s">
        <v>29</v>
      </c>
    </row>
    <row r="514" customFormat="false" ht="57.75" hidden="false" customHeight="true" outlineLevel="0" collapsed="false">
      <c r="A514" s="34" t="n">
        <v>509</v>
      </c>
      <c r="B514" s="40" t="n">
        <v>15</v>
      </c>
      <c r="C514" s="35" t="s">
        <v>82</v>
      </c>
      <c r="D514" s="63" t="s">
        <v>456</v>
      </c>
      <c r="E514" s="36" t="s">
        <v>389</v>
      </c>
      <c r="F514" s="46" t="s">
        <v>457</v>
      </c>
      <c r="G514" s="38" t="n">
        <v>2020</v>
      </c>
      <c r="H514" s="64" t="n">
        <v>1</v>
      </c>
      <c r="I514" s="38" t="s">
        <v>23</v>
      </c>
      <c r="J514" s="36" t="s">
        <v>86</v>
      </c>
      <c r="K514" s="52" t="s">
        <v>25</v>
      </c>
      <c r="L514" s="38" t="s">
        <v>26</v>
      </c>
      <c r="M514" s="64" t="s">
        <v>27</v>
      </c>
      <c r="N514" s="39" t="n">
        <v>1</v>
      </c>
      <c r="O514" s="34" t="n">
        <v>0</v>
      </c>
      <c r="P514" s="36" t="s">
        <v>29</v>
      </c>
    </row>
    <row r="515" customFormat="false" ht="57.75" hidden="false" customHeight="true" outlineLevel="0" collapsed="false">
      <c r="A515" s="34" t="n">
        <v>510</v>
      </c>
      <c r="B515" s="40" t="n">
        <v>15</v>
      </c>
      <c r="C515" s="35" t="s">
        <v>82</v>
      </c>
      <c r="D515" s="63" t="s">
        <v>456</v>
      </c>
      <c r="E515" s="36" t="s">
        <v>389</v>
      </c>
      <c r="F515" s="46" t="s">
        <v>457</v>
      </c>
      <c r="G515" s="38" t="n">
        <v>2020</v>
      </c>
      <c r="H515" s="64" t="n">
        <v>1</v>
      </c>
      <c r="I515" s="38" t="s">
        <v>23</v>
      </c>
      <c r="J515" s="36" t="s">
        <v>86</v>
      </c>
      <c r="K515" s="52" t="s">
        <v>25</v>
      </c>
      <c r="L515" s="38" t="s">
        <v>26</v>
      </c>
      <c r="M515" s="64" t="s">
        <v>27</v>
      </c>
      <c r="N515" s="39" t="n">
        <v>1</v>
      </c>
      <c r="O515" s="34" t="n">
        <v>0</v>
      </c>
      <c r="P515" s="36" t="s">
        <v>29</v>
      </c>
    </row>
    <row r="516" customFormat="false" ht="57.75" hidden="false" customHeight="true" outlineLevel="0" collapsed="false">
      <c r="A516" s="34" t="n">
        <v>511</v>
      </c>
      <c r="B516" s="40" t="n">
        <v>15</v>
      </c>
      <c r="C516" s="35" t="s">
        <v>82</v>
      </c>
      <c r="D516" s="63" t="s">
        <v>456</v>
      </c>
      <c r="E516" s="36" t="s">
        <v>389</v>
      </c>
      <c r="F516" s="46" t="s">
        <v>457</v>
      </c>
      <c r="G516" s="38" t="n">
        <v>2020</v>
      </c>
      <c r="H516" s="64" t="n">
        <v>1</v>
      </c>
      <c r="I516" s="38" t="s">
        <v>23</v>
      </c>
      <c r="J516" s="36" t="s">
        <v>86</v>
      </c>
      <c r="K516" s="52" t="s">
        <v>25</v>
      </c>
      <c r="L516" s="38" t="s">
        <v>26</v>
      </c>
      <c r="M516" s="64" t="s">
        <v>27</v>
      </c>
      <c r="N516" s="39" t="n">
        <v>1</v>
      </c>
      <c r="O516" s="34" t="n">
        <v>0</v>
      </c>
      <c r="P516" s="36" t="s">
        <v>29</v>
      </c>
    </row>
    <row r="517" customFormat="false" ht="57.75" hidden="false" customHeight="true" outlineLevel="0" collapsed="false">
      <c r="A517" s="34" t="n">
        <v>512</v>
      </c>
      <c r="B517" s="40" t="n">
        <v>15</v>
      </c>
      <c r="C517" s="35" t="s">
        <v>82</v>
      </c>
      <c r="D517" s="63" t="s">
        <v>456</v>
      </c>
      <c r="E517" s="36" t="s">
        <v>389</v>
      </c>
      <c r="F517" s="46" t="s">
        <v>457</v>
      </c>
      <c r="G517" s="38" t="n">
        <v>2020</v>
      </c>
      <c r="H517" s="64" t="n">
        <v>1</v>
      </c>
      <c r="I517" s="38" t="s">
        <v>23</v>
      </c>
      <c r="J517" s="36" t="s">
        <v>86</v>
      </c>
      <c r="K517" s="52" t="s">
        <v>25</v>
      </c>
      <c r="L517" s="38" t="s">
        <v>26</v>
      </c>
      <c r="M517" s="64" t="s">
        <v>27</v>
      </c>
      <c r="N517" s="39" t="n">
        <v>1</v>
      </c>
      <c r="O517" s="34" t="n">
        <v>0</v>
      </c>
      <c r="P517" s="36" t="s">
        <v>29</v>
      </c>
    </row>
    <row r="518" customFormat="false" ht="57.75" hidden="false" customHeight="true" outlineLevel="0" collapsed="false">
      <c r="A518" s="34" t="n">
        <v>513</v>
      </c>
      <c r="B518" s="40" t="n">
        <v>15</v>
      </c>
      <c r="C518" s="35" t="s">
        <v>82</v>
      </c>
      <c r="D518" s="63" t="s">
        <v>456</v>
      </c>
      <c r="E518" s="36" t="s">
        <v>389</v>
      </c>
      <c r="F518" s="46" t="s">
        <v>457</v>
      </c>
      <c r="G518" s="38" t="n">
        <v>2020</v>
      </c>
      <c r="H518" s="64" t="n">
        <v>1</v>
      </c>
      <c r="I518" s="38" t="s">
        <v>23</v>
      </c>
      <c r="J518" s="36" t="s">
        <v>86</v>
      </c>
      <c r="K518" s="52" t="s">
        <v>25</v>
      </c>
      <c r="L518" s="38" t="s">
        <v>26</v>
      </c>
      <c r="M518" s="64" t="s">
        <v>27</v>
      </c>
      <c r="N518" s="39" t="n">
        <v>1</v>
      </c>
      <c r="O518" s="34" t="n">
        <v>0</v>
      </c>
      <c r="P518" s="36" t="s">
        <v>29</v>
      </c>
    </row>
    <row r="519" customFormat="false" ht="57.75" hidden="false" customHeight="true" outlineLevel="0" collapsed="false">
      <c r="A519" s="34" t="n">
        <v>514</v>
      </c>
      <c r="B519" s="40" t="n">
        <v>15</v>
      </c>
      <c r="C519" s="35" t="s">
        <v>82</v>
      </c>
      <c r="D519" s="63" t="s">
        <v>456</v>
      </c>
      <c r="E519" s="36" t="s">
        <v>389</v>
      </c>
      <c r="F519" s="46" t="s">
        <v>457</v>
      </c>
      <c r="G519" s="38" t="n">
        <v>2020</v>
      </c>
      <c r="H519" s="64" t="n">
        <v>1</v>
      </c>
      <c r="I519" s="38" t="s">
        <v>23</v>
      </c>
      <c r="J519" s="36" t="s">
        <v>86</v>
      </c>
      <c r="K519" s="52" t="s">
        <v>25</v>
      </c>
      <c r="L519" s="38" t="s">
        <v>26</v>
      </c>
      <c r="M519" s="64" t="s">
        <v>27</v>
      </c>
      <c r="N519" s="39" t="n">
        <v>1</v>
      </c>
      <c r="O519" s="34" t="n">
        <v>0</v>
      </c>
      <c r="P519" s="36" t="s">
        <v>29</v>
      </c>
    </row>
    <row r="520" customFormat="false" ht="57.75" hidden="false" customHeight="true" outlineLevel="0" collapsed="false">
      <c r="A520" s="34" t="n">
        <v>515</v>
      </c>
      <c r="B520" s="40" t="n">
        <v>15</v>
      </c>
      <c r="C520" s="35" t="s">
        <v>82</v>
      </c>
      <c r="D520" s="63" t="s">
        <v>456</v>
      </c>
      <c r="E520" s="36" t="s">
        <v>389</v>
      </c>
      <c r="F520" s="46" t="s">
        <v>457</v>
      </c>
      <c r="G520" s="38" t="n">
        <v>2020</v>
      </c>
      <c r="H520" s="64" t="n">
        <v>1</v>
      </c>
      <c r="I520" s="38" t="s">
        <v>23</v>
      </c>
      <c r="J520" s="36" t="s">
        <v>86</v>
      </c>
      <c r="K520" s="52" t="s">
        <v>25</v>
      </c>
      <c r="L520" s="38" t="s">
        <v>26</v>
      </c>
      <c r="M520" s="64" t="s">
        <v>27</v>
      </c>
      <c r="N520" s="39" t="n">
        <v>1</v>
      </c>
      <c r="O520" s="34" t="n">
        <v>0</v>
      </c>
      <c r="P520" s="36" t="s">
        <v>29</v>
      </c>
    </row>
    <row r="521" customFormat="false" ht="57.75" hidden="false" customHeight="true" outlineLevel="0" collapsed="false">
      <c r="A521" s="34" t="n">
        <v>516</v>
      </c>
      <c r="B521" s="40" t="n">
        <v>15</v>
      </c>
      <c r="C521" s="35" t="s">
        <v>82</v>
      </c>
      <c r="D521" s="63" t="s">
        <v>456</v>
      </c>
      <c r="E521" s="36" t="s">
        <v>389</v>
      </c>
      <c r="F521" s="46" t="s">
        <v>457</v>
      </c>
      <c r="G521" s="38" t="n">
        <v>2020</v>
      </c>
      <c r="H521" s="64" t="n">
        <v>1</v>
      </c>
      <c r="I521" s="38" t="s">
        <v>23</v>
      </c>
      <c r="J521" s="36" t="s">
        <v>86</v>
      </c>
      <c r="K521" s="52" t="s">
        <v>25</v>
      </c>
      <c r="L521" s="38" t="s">
        <v>26</v>
      </c>
      <c r="M521" s="64" t="s">
        <v>27</v>
      </c>
      <c r="N521" s="39" t="n">
        <v>1</v>
      </c>
      <c r="O521" s="34" t="n">
        <v>0</v>
      </c>
      <c r="P521" s="36" t="s">
        <v>29</v>
      </c>
    </row>
    <row r="522" customFormat="false" ht="57.75" hidden="false" customHeight="true" outlineLevel="0" collapsed="false">
      <c r="A522" s="34" t="n">
        <v>517</v>
      </c>
      <c r="B522" s="40" t="n">
        <v>15</v>
      </c>
      <c r="C522" s="35" t="s">
        <v>82</v>
      </c>
      <c r="D522" s="63" t="s">
        <v>456</v>
      </c>
      <c r="E522" s="36" t="s">
        <v>389</v>
      </c>
      <c r="F522" s="46" t="s">
        <v>457</v>
      </c>
      <c r="G522" s="38" t="n">
        <v>2020</v>
      </c>
      <c r="H522" s="64" t="n">
        <v>1</v>
      </c>
      <c r="I522" s="38" t="s">
        <v>23</v>
      </c>
      <c r="J522" s="36" t="s">
        <v>86</v>
      </c>
      <c r="K522" s="52" t="s">
        <v>25</v>
      </c>
      <c r="L522" s="38" t="s">
        <v>26</v>
      </c>
      <c r="M522" s="64" t="s">
        <v>27</v>
      </c>
      <c r="N522" s="39" t="n">
        <v>1</v>
      </c>
      <c r="O522" s="34" t="n">
        <v>0</v>
      </c>
      <c r="P522" s="36" t="s">
        <v>29</v>
      </c>
    </row>
    <row r="523" customFormat="false" ht="57.75" hidden="false" customHeight="true" outlineLevel="0" collapsed="false">
      <c r="A523" s="34" t="n">
        <v>518</v>
      </c>
      <c r="B523" s="40" t="n">
        <v>15</v>
      </c>
      <c r="C523" s="35" t="s">
        <v>82</v>
      </c>
      <c r="D523" s="63" t="s">
        <v>421</v>
      </c>
      <c r="E523" s="36" t="s">
        <v>389</v>
      </c>
      <c r="F523" s="46" t="s">
        <v>424</v>
      </c>
      <c r="G523" s="38" t="n">
        <v>2020</v>
      </c>
      <c r="H523" s="64" t="n">
        <v>1</v>
      </c>
      <c r="I523" s="38" t="s">
        <v>23</v>
      </c>
      <c r="J523" s="36" t="s">
        <v>86</v>
      </c>
      <c r="K523" s="52" t="s">
        <v>25</v>
      </c>
      <c r="L523" s="38" t="s">
        <v>26</v>
      </c>
      <c r="M523" s="64" t="s">
        <v>27</v>
      </c>
      <c r="N523" s="39" t="n">
        <v>1</v>
      </c>
      <c r="O523" s="34" t="n">
        <v>0</v>
      </c>
      <c r="P523" s="36" t="s">
        <v>29</v>
      </c>
    </row>
    <row r="524" customFormat="false" ht="57.75" hidden="false" customHeight="true" outlineLevel="0" collapsed="false">
      <c r="A524" s="34" t="n">
        <v>519</v>
      </c>
      <c r="B524" s="40" t="n">
        <v>15</v>
      </c>
      <c r="C524" s="35" t="s">
        <v>82</v>
      </c>
      <c r="D524" s="63" t="s">
        <v>421</v>
      </c>
      <c r="E524" s="36" t="s">
        <v>389</v>
      </c>
      <c r="F524" s="46" t="s">
        <v>424</v>
      </c>
      <c r="G524" s="38" t="n">
        <v>2020</v>
      </c>
      <c r="H524" s="64" t="n">
        <v>1</v>
      </c>
      <c r="I524" s="38" t="s">
        <v>23</v>
      </c>
      <c r="J524" s="36" t="s">
        <v>86</v>
      </c>
      <c r="K524" s="52" t="s">
        <v>25</v>
      </c>
      <c r="L524" s="38" t="s">
        <v>26</v>
      </c>
      <c r="M524" s="64" t="s">
        <v>27</v>
      </c>
      <c r="N524" s="39" t="n">
        <v>1</v>
      </c>
      <c r="O524" s="34" t="n">
        <v>0</v>
      </c>
      <c r="P524" s="36" t="s">
        <v>29</v>
      </c>
    </row>
    <row r="525" customFormat="false" ht="57.75" hidden="false" customHeight="true" outlineLevel="0" collapsed="false">
      <c r="A525" s="34" t="n">
        <v>520</v>
      </c>
      <c r="B525" s="40" t="n">
        <v>15</v>
      </c>
      <c r="C525" s="35" t="s">
        <v>82</v>
      </c>
      <c r="D525" s="63" t="s">
        <v>421</v>
      </c>
      <c r="E525" s="36" t="s">
        <v>389</v>
      </c>
      <c r="F525" s="46" t="s">
        <v>424</v>
      </c>
      <c r="G525" s="38" t="n">
        <v>2020</v>
      </c>
      <c r="H525" s="64" t="n">
        <v>1</v>
      </c>
      <c r="I525" s="38" t="s">
        <v>23</v>
      </c>
      <c r="J525" s="36" t="s">
        <v>86</v>
      </c>
      <c r="K525" s="52" t="s">
        <v>25</v>
      </c>
      <c r="L525" s="38" t="s">
        <v>26</v>
      </c>
      <c r="M525" s="64" t="s">
        <v>27</v>
      </c>
      <c r="N525" s="39" t="n">
        <v>1</v>
      </c>
      <c r="O525" s="34" t="n">
        <v>0</v>
      </c>
      <c r="P525" s="36" t="s">
        <v>29</v>
      </c>
    </row>
    <row r="526" customFormat="false" ht="57.75" hidden="false" customHeight="true" outlineLevel="0" collapsed="false">
      <c r="A526" s="34" t="n">
        <v>521</v>
      </c>
      <c r="B526" s="40" t="n">
        <v>15</v>
      </c>
      <c r="C526" s="35" t="s">
        <v>82</v>
      </c>
      <c r="D526" s="63" t="s">
        <v>421</v>
      </c>
      <c r="E526" s="36" t="s">
        <v>389</v>
      </c>
      <c r="F526" s="46" t="s">
        <v>424</v>
      </c>
      <c r="G526" s="38" t="n">
        <v>2020</v>
      </c>
      <c r="H526" s="64" t="n">
        <v>1</v>
      </c>
      <c r="I526" s="38" t="s">
        <v>23</v>
      </c>
      <c r="J526" s="36" t="s">
        <v>86</v>
      </c>
      <c r="K526" s="52" t="s">
        <v>25</v>
      </c>
      <c r="L526" s="38" t="s">
        <v>26</v>
      </c>
      <c r="M526" s="64" t="s">
        <v>27</v>
      </c>
      <c r="N526" s="39" t="n">
        <v>1</v>
      </c>
      <c r="O526" s="34" t="n">
        <v>0</v>
      </c>
      <c r="P526" s="36" t="s">
        <v>29</v>
      </c>
    </row>
    <row r="527" customFormat="false" ht="57.75" hidden="false" customHeight="true" outlineLevel="0" collapsed="false">
      <c r="A527" s="34" t="n">
        <v>522</v>
      </c>
      <c r="B527" s="40" t="n">
        <v>15</v>
      </c>
      <c r="C527" s="35" t="s">
        <v>82</v>
      </c>
      <c r="D527" s="63" t="s">
        <v>421</v>
      </c>
      <c r="E527" s="36" t="s">
        <v>389</v>
      </c>
      <c r="F527" s="46" t="s">
        <v>424</v>
      </c>
      <c r="G527" s="38" t="n">
        <v>2020</v>
      </c>
      <c r="H527" s="64" t="n">
        <v>1</v>
      </c>
      <c r="I527" s="38" t="s">
        <v>23</v>
      </c>
      <c r="J527" s="36" t="s">
        <v>86</v>
      </c>
      <c r="K527" s="52" t="s">
        <v>25</v>
      </c>
      <c r="L527" s="38" t="s">
        <v>26</v>
      </c>
      <c r="M527" s="64" t="s">
        <v>27</v>
      </c>
      <c r="N527" s="39" t="n">
        <v>1</v>
      </c>
      <c r="O527" s="34" t="n">
        <v>0</v>
      </c>
      <c r="P527" s="36" t="s">
        <v>29</v>
      </c>
    </row>
    <row r="528" customFormat="false" ht="57.75" hidden="false" customHeight="true" outlineLevel="0" collapsed="false">
      <c r="A528" s="34" t="n">
        <v>523</v>
      </c>
      <c r="B528" s="40" t="n">
        <v>15</v>
      </c>
      <c r="C528" s="35" t="s">
        <v>82</v>
      </c>
      <c r="D528" s="63" t="s">
        <v>421</v>
      </c>
      <c r="E528" s="36" t="s">
        <v>389</v>
      </c>
      <c r="F528" s="46" t="s">
        <v>424</v>
      </c>
      <c r="G528" s="38" t="n">
        <v>2020</v>
      </c>
      <c r="H528" s="64" t="n">
        <v>1</v>
      </c>
      <c r="I528" s="38" t="s">
        <v>23</v>
      </c>
      <c r="J528" s="36" t="s">
        <v>86</v>
      </c>
      <c r="K528" s="52" t="s">
        <v>25</v>
      </c>
      <c r="L528" s="38" t="s">
        <v>26</v>
      </c>
      <c r="M528" s="64" t="s">
        <v>27</v>
      </c>
      <c r="N528" s="39" t="n">
        <v>1</v>
      </c>
      <c r="O528" s="34" t="n">
        <v>0</v>
      </c>
      <c r="P528" s="36" t="s">
        <v>29</v>
      </c>
    </row>
    <row r="529" customFormat="false" ht="57.75" hidden="false" customHeight="true" outlineLevel="0" collapsed="false">
      <c r="A529" s="34" t="n">
        <v>524</v>
      </c>
      <c r="B529" s="40" t="n">
        <v>15</v>
      </c>
      <c r="C529" s="35" t="s">
        <v>82</v>
      </c>
      <c r="D529" s="63" t="s">
        <v>421</v>
      </c>
      <c r="E529" s="36" t="s">
        <v>425</v>
      </c>
      <c r="F529" s="46" t="s">
        <v>424</v>
      </c>
      <c r="G529" s="38" t="n">
        <v>2020</v>
      </c>
      <c r="H529" s="64" t="n">
        <v>1</v>
      </c>
      <c r="I529" s="38" t="s">
        <v>23</v>
      </c>
      <c r="J529" s="36" t="s">
        <v>86</v>
      </c>
      <c r="K529" s="52" t="s">
        <v>25</v>
      </c>
      <c r="L529" s="38" t="s">
        <v>26</v>
      </c>
      <c r="M529" s="64" t="s">
        <v>27</v>
      </c>
      <c r="N529" s="39" t="n">
        <v>1</v>
      </c>
      <c r="O529" s="34" t="n">
        <v>0</v>
      </c>
      <c r="P529" s="36" t="s">
        <v>29</v>
      </c>
    </row>
    <row r="530" s="58" customFormat="true" ht="57.75" hidden="false" customHeight="true" outlineLevel="0" collapsed="false">
      <c r="A530" s="34" t="n">
        <v>525</v>
      </c>
      <c r="B530" s="40" t="n">
        <v>15</v>
      </c>
      <c r="C530" s="35" t="s">
        <v>82</v>
      </c>
      <c r="D530" s="63" t="s">
        <v>421</v>
      </c>
      <c r="E530" s="36" t="s">
        <v>425</v>
      </c>
      <c r="F530" s="46" t="s">
        <v>424</v>
      </c>
      <c r="G530" s="38" t="n">
        <v>2020</v>
      </c>
      <c r="H530" s="64" t="n">
        <v>1</v>
      </c>
      <c r="I530" s="38" t="s">
        <v>23</v>
      </c>
      <c r="J530" s="36" t="s">
        <v>86</v>
      </c>
      <c r="K530" s="52" t="s">
        <v>25</v>
      </c>
      <c r="L530" s="38" t="s">
        <v>26</v>
      </c>
      <c r="M530" s="64" t="s">
        <v>27</v>
      </c>
      <c r="N530" s="39" t="n">
        <v>1</v>
      </c>
      <c r="O530" s="34" t="n">
        <v>0</v>
      </c>
      <c r="P530" s="36" t="s">
        <v>29</v>
      </c>
      <c r="Q530" s="6"/>
      <c r="R530" s="6"/>
      <c r="S530" s="6"/>
      <c r="T530" s="6"/>
      <c r="U530" s="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</row>
    <row r="531" s="58" customFormat="true" ht="57.75" hidden="false" customHeight="true" outlineLevel="0" collapsed="false">
      <c r="A531" s="34" t="n">
        <v>526</v>
      </c>
      <c r="B531" s="40" t="n">
        <v>15</v>
      </c>
      <c r="C531" s="35" t="s">
        <v>82</v>
      </c>
      <c r="D531" s="63" t="s">
        <v>421</v>
      </c>
      <c r="E531" s="36" t="s">
        <v>425</v>
      </c>
      <c r="F531" s="46" t="s">
        <v>424</v>
      </c>
      <c r="G531" s="38" t="n">
        <v>2020</v>
      </c>
      <c r="H531" s="64" t="n">
        <v>1</v>
      </c>
      <c r="I531" s="38" t="s">
        <v>23</v>
      </c>
      <c r="J531" s="36" t="s">
        <v>86</v>
      </c>
      <c r="K531" s="52" t="s">
        <v>25</v>
      </c>
      <c r="L531" s="38" t="s">
        <v>26</v>
      </c>
      <c r="M531" s="64" t="s">
        <v>27</v>
      </c>
      <c r="N531" s="39" t="n">
        <v>1</v>
      </c>
      <c r="O531" s="34" t="n">
        <v>0</v>
      </c>
      <c r="P531" s="36" t="s">
        <v>29</v>
      </c>
      <c r="Q531" s="6"/>
      <c r="R531" s="6"/>
      <c r="S531" s="6"/>
      <c r="T531" s="6"/>
      <c r="U531" s="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</row>
    <row r="532" s="58" customFormat="true" ht="57.75" hidden="false" customHeight="true" outlineLevel="0" collapsed="false">
      <c r="A532" s="34" t="n">
        <v>527</v>
      </c>
      <c r="B532" s="40" t="n">
        <v>15</v>
      </c>
      <c r="C532" s="35" t="s">
        <v>82</v>
      </c>
      <c r="D532" s="63" t="s">
        <v>421</v>
      </c>
      <c r="E532" s="36" t="s">
        <v>425</v>
      </c>
      <c r="F532" s="46" t="s">
        <v>424</v>
      </c>
      <c r="G532" s="38" t="n">
        <v>2020</v>
      </c>
      <c r="H532" s="64" t="n">
        <v>1</v>
      </c>
      <c r="I532" s="38" t="s">
        <v>23</v>
      </c>
      <c r="J532" s="36" t="s">
        <v>86</v>
      </c>
      <c r="K532" s="52" t="s">
        <v>25</v>
      </c>
      <c r="L532" s="38" t="s">
        <v>26</v>
      </c>
      <c r="M532" s="64" t="s">
        <v>27</v>
      </c>
      <c r="N532" s="39" t="n">
        <v>1</v>
      </c>
      <c r="O532" s="34" t="n">
        <v>0</v>
      </c>
      <c r="P532" s="36" t="s">
        <v>29</v>
      </c>
      <c r="Q532" s="6"/>
      <c r="R532" s="6"/>
      <c r="S532" s="6"/>
      <c r="T532" s="6"/>
      <c r="U532" s="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</row>
    <row r="533" s="58" customFormat="true" ht="57.75" hidden="false" customHeight="true" outlineLevel="0" collapsed="false">
      <c r="A533" s="34" t="n">
        <v>528</v>
      </c>
      <c r="B533" s="40" t="n">
        <v>15</v>
      </c>
      <c r="C533" s="35" t="s">
        <v>82</v>
      </c>
      <c r="D533" s="63" t="s">
        <v>421</v>
      </c>
      <c r="E533" s="36" t="s">
        <v>425</v>
      </c>
      <c r="F533" s="46" t="s">
        <v>424</v>
      </c>
      <c r="G533" s="38" t="n">
        <v>2020</v>
      </c>
      <c r="H533" s="64" t="n">
        <v>1</v>
      </c>
      <c r="I533" s="38" t="s">
        <v>23</v>
      </c>
      <c r="J533" s="36" t="s">
        <v>86</v>
      </c>
      <c r="K533" s="52" t="s">
        <v>25</v>
      </c>
      <c r="L533" s="38" t="s">
        <v>26</v>
      </c>
      <c r="M533" s="64" t="s">
        <v>27</v>
      </c>
      <c r="N533" s="39" t="n">
        <v>1</v>
      </c>
      <c r="O533" s="34" t="n">
        <v>0</v>
      </c>
      <c r="P533" s="36" t="s">
        <v>29</v>
      </c>
      <c r="Q533" s="6"/>
      <c r="R533" s="6"/>
      <c r="S533" s="6"/>
      <c r="T533" s="6"/>
      <c r="U533" s="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</row>
    <row r="534" s="58" customFormat="true" ht="57.75" hidden="false" customHeight="true" outlineLevel="0" collapsed="false">
      <c r="A534" s="34" t="n">
        <v>529</v>
      </c>
      <c r="B534" s="40" t="n">
        <v>15</v>
      </c>
      <c r="C534" s="35" t="s">
        <v>82</v>
      </c>
      <c r="D534" s="63" t="s">
        <v>422</v>
      </c>
      <c r="E534" s="36" t="s">
        <v>389</v>
      </c>
      <c r="F534" s="46" t="s">
        <v>458</v>
      </c>
      <c r="G534" s="38" t="n">
        <v>2020</v>
      </c>
      <c r="H534" s="64" t="n">
        <v>1</v>
      </c>
      <c r="I534" s="38" t="s">
        <v>23</v>
      </c>
      <c r="J534" s="36" t="s">
        <v>86</v>
      </c>
      <c r="K534" s="52" t="s">
        <v>25</v>
      </c>
      <c r="L534" s="38" t="s">
        <v>26</v>
      </c>
      <c r="M534" s="64" t="s">
        <v>27</v>
      </c>
      <c r="N534" s="39" t="n">
        <v>1</v>
      </c>
      <c r="O534" s="34" t="n">
        <v>0</v>
      </c>
      <c r="P534" s="36" t="s">
        <v>29</v>
      </c>
      <c r="Q534" s="6"/>
      <c r="R534" s="6"/>
      <c r="S534" s="6"/>
      <c r="T534" s="6"/>
      <c r="U534" s="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</row>
    <row r="535" s="58" customFormat="true" ht="57.75" hidden="false" customHeight="true" outlineLevel="0" collapsed="false">
      <c r="A535" s="34" t="n">
        <v>530</v>
      </c>
      <c r="B535" s="40" t="n">
        <v>15</v>
      </c>
      <c r="C535" s="35" t="s">
        <v>82</v>
      </c>
      <c r="D535" s="63" t="s">
        <v>422</v>
      </c>
      <c r="E535" s="36" t="s">
        <v>389</v>
      </c>
      <c r="F535" s="46" t="s">
        <v>458</v>
      </c>
      <c r="G535" s="38" t="n">
        <v>2020</v>
      </c>
      <c r="H535" s="64" t="n">
        <v>1</v>
      </c>
      <c r="I535" s="38" t="s">
        <v>23</v>
      </c>
      <c r="J535" s="36" t="s">
        <v>86</v>
      </c>
      <c r="K535" s="52" t="s">
        <v>25</v>
      </c>
      <c r="L535" s="38" t="s">
        <v>26</v>
      </c>
      <c r="M535" s="64" t="s">
        <v>27</v>
      </c>
      <c r="N535" s="39" t="n">
        <v>1</v>
      </c>
      <c r="O535" s="34" t="n">
        <v>0</v>
      </c>
      <c r="P535" s="36" t="s">
        <v>29</v>
      </c>
      <c r="Q535" s="6"/>
      <c r="R535" s="6"/>
      <c r="S535" s="6"/>
      <c r="T535" s="6"/>
      <c r="U535" s="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</row>
    <row r="536" s="58" customFormat="true" ht="57.75" hidden="false" customHeight="true" outlineLevel="0" collapsed="false">
      <c r="A536" s="34" t="n">
        <v>531</v>
      </c>
      <c r="B536" s="40" t="n">
        <v>15</v>
      </c>
      <c r="C536" s="35" t="s">
        <v>82</v>
      </c>
      <c r="D536" s="63" t="s">
        <v>422</v>
      </c>
      <c r="E536" s="36" t="s">
        <v>389</v>
      </c>
      <c r="F536" s="46" t="s">
        <v>458</v>
      </c>
      <c r="G536" s="38" t="n">
        <v>2020</v>
      </c>
      <c r="H536" s="64" t="n">
        <v>1</v>
      </c>
      <c r="I536" s="38" t="s">
        <v>23</v>
      </c>
      <c r="J536" s="36" t="s">
        <v>86</v>
      </c>
      <c r="K536" s="52" t="s">
        <v>25</v>
      </c>
      <c r="L536" s="38" t="s">
        <v>26</v>
      </c>
      <c r="M536" s="64" t="s">
        <v>27</v>
      </c>
      <c r="N536" s="39" t="n">
        <v>1</v>
      </c>
      <c r="O536" s="34" t="n">
        <v>0</v>
      </c>
      <c r="P536" s="36" t="s">
        <v>29</v>
      </c>
      <c r="Q536" s="6"/>
      <c r="R536" s="6"/>
      <c r="S536" s="6"/>
      <c r="T536" s="6"/>
      <c r="U536" s="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</row>
    <row r="537" s="58" customFormat="true" ht="57.75" hidden="false" customHeight="true" outlineLevel="0" collapsed="false">
      <c r="A537" s="34" t="n">
        <v>532</v>
      </c>
      <c r="B537" s="40" t="n">
        <v>15</v>
      </c>
      <c r="C537" s="35" t="s">
        <v>82</v>
      </c>
      <c r="D537" s="63" t="s">
        <v>422</v>
      </c>
      <c r="E537" s="36" t="s">
        <v>389</v>
      </c>
      <c r="F537" s="46" t="s">
        <v>458</v>
      </c>
      <c r="G537" s="38" t="n">
        <v>2020</v>
      </c>
      <c r="H537" s="64" t="n">
        <v>1</v>
      </c>
      <c r="I537" s="38" t="s">
        <v>23</v>
      </c>
      <c r="J537" s="36" t="s">
        <v>86</v>
      </c>
      <c r="K537" s="52" t="s">
        <v>25</v>
      </c>
      <c r="L537" s="38" t="s">
        <v>26</v>
      </c>
      <c r="M537" s="64" t="s">
        <v>27</v>
      </c>
      <c r="N537" s="39" t="n">
        <v>1</v>
      </c>
      <c r="O537" s="34" t="n">
        <v>0</v>
      </c>
      <c r="P537" s="36" t="s">
        <v>29</v>
      </c>
      <c r="Q537" s="6"/>
      <c r="R537" s="6"/>
      <c r="S537" s="6"/>
      <c r="T537" s="6"/>
      <c r="U537" s="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</row>
    <row r="538" s="58" customFormat="true" ht="57.75" hidden="false" customHeight="true" outlineLevel="0" collapsed="false">
      <c r="A538" s="34" t="n">
        <v>533</v>
      </c>
      <c r="B538" s="40" t="n">
        <v>15</v>
      </c>
      <c r="C538" s="35" t="s">
        <v>82</v>
      </c>
      <c r="D538" s="63" t="s">
        <v>422</v>
      </c>
      <c r="E538" s="36" t="s">
        <v>425</v>
      </c>
      <c r="F538" s="46" t="s">
        <v>458</v>
      </c>
      <c r="G538" s="38" t="n">
        <v>2020</v>
      </c>
      <c r="H538" s="64" t="n">
        <v>1</v>
      </c>
      <c r="I538" s="38" t="s">
        <v>23</v>
      </c>
      <c r="J538" s="36" t="s">
        <v>86</v>
      </c>
      <c r="K538" s="52" t="s">
        <v>25</v>
      </c>
      <c r="L538" s="38" t="s">
        <v>26</v>
      </c>
      <c r="M538" s="64" t="s">
        <v>27</v>
      </c>
      <c r="N538" s="39" t="n">
        <v>1</v>
      </c>
      <c r="O538" s="34" t="n">
        <v>0</v>
      </c>
      <c r="P538" s="36" t="s">
        <v>29</v>
      </c>
      <c r="Q538" s="6"/>
      <c r="R538" s="6"/>
      <c r="S538" s="6"/>
      <c r="T538" s="6"/>
      <c r="U538" s="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</row>
    <row r="539" s="58" customFormat="true" ht="57.75" hidden="false" customHeight="true" outlineLevel="0" collapsed="false">
      <c r="A539" s="34" t="n">
        <v>534</v>
      </c>
      <c r="B539" s="40" t="n">
        <v>15</v>
      </c>
      <c r="C539" s="35" t="s">
        <v>82</v>
      </c>
      <c r="D539" s="63" t="s">
        <v>422</v>
      </c>
      <c r="E539" s="36" t="s">
        <v>425</v>
      </c>
      <c r="F539" s="46" t="s">
        <v>458</v>
      </c>
      <c r="G539" s="38" t="n">
        <v>2020</v>
      </c>
      <c r="H539" s="64" t="n">
        <v>1</v>
      </c>
      <c r="I539" s="38" t="s">
        <v>23</v>
      </c>
      <c r="J539" s="36" t="s">
        <v>86</v>
      </c>
      <c r="K539" s="52" t="s">
        <v>25</v>
      </c>
      <c r="L539" s="38" t="s">
        <v>26</v>
      </c>
      <c r="M539" s="64" t="s">
        <v>27</v>
      </c>
      <c r="N539" s="39" t="n">
        <v>1</v>
      </c>
      <c r="O539" s="34" t="n">
        <v>0</v>
      </c>
      <c r="P539" s="36" t="s">
        <v>29</v>
      </c>
      <c r="Q539" s="6"/>
      <c r="R539" s="6"/>
      <c r="S539" s="6"/>
      <c r="T539" s="6"/>
      <c r="U539" s="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</row>
    <row r="540" s="58" customFormat="true" ht="57.75" hidden="false" customHeight="true" outlineLevel="0" collapsed="false">
      <c r="A540" s="34" t="n">
        <v>535</v>
      </c>
      <c r="B540" s="40" t="n">
        <v>15</v>
      </c>
      <c r="C540" s="35" t="s">
        <v>82</v>
      </c>
      <c r="D540" s="63" t="s">
        <v>422</v>
      </c>
      <c r="E540" s="36" t="s">
        <v>425</v>
      </c>
      <c r="F540" s="46" t="s">
        <v>458</v>
      </c>
      <c r="G540" s="38" t="n">
        <v>2020</v>
      </c>
      <c r="H540" s="64" t="n">
        <v>1</v>
      </c>
      <c r="I540" s="38" t="s">
        <v>23</v>
      </c>
      <c r="J540" s="36" t="s">
        <v>86</v>
      </c>
      <c r="K540" s="52" t="s">
        <v>25</v>
      </c>
      <c r="L540" s="38" t="s">
        <v>26</v>
      </c>
      <c r="M540" s="64" t="s">
        <v>27</v>
      </c>
      <c r="N540" s="39" t="n">
        <v>1</v>
      </c>
      <c r="O540" s="34" t="n">
        <v>0</v>
      </c>
      <c r="P540" s="36" t="s">
        <v>29</v>
      </c>
      <c r="Q540" s="6"/>
      <c r="R540" s="6"/>
      <c r="S540" s="6"/>
      <c r="T540" s="6"/>
      <c r="U540" s="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</row>
    <row r="541" s="58" customFormat="true" ht="57.75" hidden="false" customHeight="true" outlineLevel="0" collapsed="false">
      <c r="A541" s="34" t="n">
        <v>536</v>
      </c>
      <c r="B541" s="40" t="n">
        <v>15</v>
      </c>
      <c r="C541" s="35" t="s">
        <v>82</v>
      </c>
      <c r="D541" s="63" t="s">
        <v>280</v>
      </c>
      <c r="E541" s="36" t="s">
        <v>389</v>
      </c>
      <c r="F541" s="46" t="s">
        <v>281</v>
      </c>
      <c r="G541" s="38" t="n">
        <v>2020</v>
      </c>
      <c r="H541" s="64" t="n">
        <v>1</v>
      </c>
      <c r="I541" s="38" t="s">
        <v>23</v>
      </c>
      <c r="J541" s="36" t="s">
        <v>86</v>
      </c>
      <c r="K541" s="52" t="s">
        <v>25</v>
      </c>
      <c r="L541" s="38" t="s">
        <v>26</v>
      </c>
      <c r="M541" s="64" t="s">
        <v>27</v>
      </c>
      <c r="N541" s="39" t="n">
        <v>1</v>
      </c>
      <c r="O541" s="34" t="n">
        <v>0</v>
      </c>
      <c r="P541" s="36" t="s">
        <v>29</v>
      </c>
      <c r="Q541" s="6"/>
      <c r="R541" s="6"/>
      <c r="S541" s="6"/>
      <c r="T541" s="6"/>
      <c r="U541" s="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</row>
    <row r="542" s="58" customFormat="true" ht="57.75" hidden="false" customHeight="true" outlineLevel="0" collapsed="false">
      <c r="A542" s="34" t="n">
        <v>537</v>
      </c>
      <c r="B542" s="40" t="n">
        <v>15</v>
      </c>
      <c r="C542" s="35" t="s">
        <v>82</v>
      </c>
      <c r="D542" s="63" t="s">
        <v>280</v>
      </c>
      <c r="E542" s="36" t="s">
        <v>389</v>
      </c>
      <c r="F542" s="46" t="s">
        <v>281</v>
      </c>
      <c r="G542" s="38" t="n">
        <v>2020</v>
      </c>
      <c r="H542" s="64" t="n">
        <v>1</v>
      </c>
      <c r="I542" s="38" t="s">
        <v>23</v>
      </c>
      <c r="J542" s="36" t="s">
        <v>86</v>
      </c>
      <c r="K542" s="52" t="s">
        <v>25</v>
      </c>
      <c r="L542" s="38" t="s">
        <v>26</v>
      </c>
      <c r="M542" s="64" t="s">
        <v>27</v>
      </c>
      <c r="N542" s="39" t="n">
        <v>1</v>
      </c>
      <c r="O542" s="34" t="n">
        <v>0</v>
      </c>
      <c r="P542" s="36" t="s">
        <v>29</v>
      </c>
      <c r="Q542" s="6"/>
      <c r="R542" s="6"/>
      <c r="S542" s="6"/>
      <c r="T542" s="6"/>
      <c r="U542" s="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</row>
    <row r="543" s="58" customFormat="true" ht="57.75" hidden="false" customHeight="true" outlineLevel="0" collapsed="false">
      <c r="A543" s="34" t="n">
        <v>538</v>
      </c>
      <c r="B543" s="40" t="n">
        <v>15</v>
      </c>
      <c r="C543" s="35" t="s">
        <v>82</v>
      </c>
      <c r="D543" s="63" t="s">
        <v>280</v>
      </c>
      <c r="E543" s="36" t="s">
        <v>389</v>
      </c>
      <c r="F543" s="46" t="s">
        <v>281</v>
      </c>
      <c r="G543" s="38" t="n">
        <v>2020</v>
      </c>
      <c r="H543" s="64" t="n">
        <v>1</v>
      </c>
      <c r="I543" s="38" t="s">
        <v>23</v>
      </c>
      <c r="J543" s="36" t="s">
        <v>86</v>
      </c>
      <c r="K543" s="52" t="s">
        <v>25</v>
      </c>
      <c r="L543" s="38" t="s">
        <v>26</v>
      </c>
      <c r="M543" s="64" t="s">
        <v>27</v>
      </c>
      <c r="N543" s="39" t="n">
        <v>1</v>
      </c>
      <c r="O543" s="34" t="n">
        <v>0</v>
      </c>
      <c r="P543" s="36" t="s">
        <v>29</v>
      </c>
      <c r="Q543" s="6"/>
      <c r="R543" s="6"/>
      <c r="S543" s="6"/>
      <c r="T543" s="6"/>
      <c r="U543" s="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</row>
    <row r="544" s="58" customFormat="true" ht="57.75" hidden="false" customHeight="true" outlineLevel="0" collapsed="false">
      <c r="A544" s="34" t="n">
        <v>539</v>
      </c>
      <c r="B544" s="40" t="n">
        <v>15</v>
      </c>
      <c r="C544" s="35" t="s">
        <v>82</v>
      </c>
      <c r="D544" s="63" t="s">
        <v>280</v>
      </c>
      <c r="E544" s="36" t="s">
        <v>389</v>
      </c>
      <c r="F544" s="46" t="s">
        <v>281</v>
      </c>
      <c r="G544" s="38" t="n">
        <v>2020</v>
      </c>
      <c r="H544" s="64" t="n">
        <v>1</v>
      </c>
      <c r="I544" s="38" t="s">
        <v>23</v>
      </c>
      <c r="J544" s="36" t="s">
        <v>86</v>
      </c>
      <c r="K544" s="52" t="s">
        <v>25</v>
      </c>
      <c r="L544" s="38" t="s">
        <v>26</v>
      </c>
      <c r="M544" s="64" t="s">
        <v>27</v>
      </c>
      <c r="N544" s="39" t="n">
        <v>1</v>
      </c>
      <c r="O544" s="34" t="n">
        <v>0</v>
      </c>
      <c r="P544" s="36" t="s">
        <v>29</v>
      </c>
      <c r="Q544" s="6"/>
      <c r="R544" s="6"/>
      <c r="S544" s="6"/>
      <c r="T544" s="6"/>
      <c r="U544" s="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</row>
    <row r="545" s="58" customFormat="true" ht="57.75" hidden="false" customHeight="true" outlineLevel="0" collapsed="false">
      <c r="A545" s="34" t="n">
        <v>540</v>
      </c>
      <c r="B545" s="40" t="n">
        <v>15</v>
      </c>
      <c r="C545" s="35" t="s">
        <v>82</v>
      </c>
      <c r="D545" s="63" t="s">
        <v>280</v>
      </c>
      <c r="E545" s="36" t="s">
        <v>389</v>
      </c>
      <c r="F545" s="46" t="s">
        <v>281</v>
      </c>
      <c r="G545" s="38" t="n">
        <v>2020</v>
      </c>
      <c r="H545" s="64" t="n">
        <v>1</v>
      </c>
      <c r="I545" s="38" t="s">
        <v>23</v>
      </c>
      <c r="J545" s="36" t="s">
        <v>86</v>
      </c>
      <c r="K545" s="52" t="s">
        <v>25</v>
      </c>
      <c r="L545" s="38" t="s">
        <v>26</v>
      </c>
      <c r="M545" s="64" t="s">
        <v>27</v>
      </c>
      <c r="N545" s="39" t="n">
        <v>1</v>
      </c>
      <c r="O545" s="34" t="n">
        <v>0</v>
      </c>
      <c r="P545" s="36" t="s">
        <v>29</v>
      </c>
      <c r="Q545" s="6"/>
      <c r="R545" s="6"/>
      <c r="S545" s="6"/>
      <c r="T545" s="6"/>
      <c r="U545" s="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</row>
    <row r="546" s="58" customFormat="true" ht="57.75" hidden="false" customHeight="true" outlineLevel="0" collapsed="false">
      <c r="A546" s="34" t="n">
        <v>541</v>
      </c>
      <c r="B546" s="40" t="n">
        <v>15</v>
      </c>
      <c r="C546" s="35" t="s">
        <v>82</v>
      </c>
      <c r="D546" s="63" t="s">
        <v>280</v>
      </c>
      <c r="E546" s="36" t="s">
        <v>389</v>
      </c>
      <c r="F546" s="46" t="s">
        <v>281</v>
      </c>
      <c r="G546" s="38" t="n">
        <v>2020</v>
      </c>
      <c r="H546" s="64" t="n">
        <v>1</v>
      </c>
      <c r="I546" s="38" t="s">
        <v>23</v>
      </c>
      <c r="J546" s="36" t="s">
        <v>86</v>
      </c>
      <c r="K546" s="52" t="s">
        <v>25</v>
      </c>
      <c r="L546" s="38" t="s">
        <v>26</v>
      </c>
      <c r="M546" s="64" t="s">
        <v>27</v>
      </c>
      <c r="N546" s="39" t="n">
        <v>1</v>
      </c>
      <c r="O546" s="34" t="n">
        <v>0</v>
      </c>
      <c r="P546" s="36" t="s">
        <v>29</v>
      </c>
      <c r="Q546" s="6"/>
      <c r="R546" s="6"/>
      <c r="S546" s="6"/>
      <c r="T546" s="6"/>
      <c r="U546" s="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</row>
    <row r="547" s="58" customFormat="true" ht="57.75" hidden="false" customHeight="true" outlineLevel="0" collapsed="false">
      <c r="A547" s="34" t="n">
        <v>542</v>
      </c>
      <c r="B547" s="40" t="n">
        <v>15</v>
      </c>
      <c r="C547" s="35" t="s">
        <v>82</v>
      </c>
      <c r="D547" s="63" t="s">
        <v>280</v>
      </c>
      <c r="E547" s="36" t="s">
        <v>389</v>
      </c>
      <c r="F547" s="46" t="s">
        <v>281</v>
      </c>
      <c r="G547" s="38" t="n">
        <v>2020</v>
      </c>
      <c r="H547" s="64" t="n">
        <v>1</v>
      </c>
      <c r="I547" s="38" t="s">
        <v>23</v>
      </c>
      <c r="J547" s="36" t="s">
        <v>86</v>
      </c>
      <c r="K547" s="52" t="s">
        <v>25</v>
      </c>
      <c r="L547" s="38" t="s">
        <v>26</v>
      </c>
      <c r="M547" s="64" t="s">
        <v>27</v>
      </c>
      <c r="N547" s="39" t="n">
        <v>1</v>
      </c>
      <c r="O547" s="34" t="n">
        <v>0</v>
      </c>
      <c r="P547" s="36" t="s">
        <v>29</v>
      </c>
      <c r="Q547" s="6"/>
      <c r="R547" s="6"/>
      <c r="S547" s="6"/>
      <c r="T547" s="6"/>
      <c r="U547" s="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</row>
    <row r="548" s="58" customFormat="true" ht="57.75" hidden="false" customHeight="true" outlineLevel="0" collapsed="false">
      <c r="A548" s="34" t="n">
        <v>543</v>
      </c>
      <c r="B548" s="40" t="n">
        <v>15</v>
      </c>
      <c r="C548" s="35" t="s">
        <v>82</v>
      </c>
      <c r="D548" s="63" t="s">
        <v>280</v>
      </c>
      <c r="E548" s="36" t="s">
        <v>389</v>
      </c>
      <c r="F548" s="46" t="s">
        <v>281</v>
      </c>
      <c r="G548" s="38" t="n">
        <v>2020</v>
      </c>
      <c r="H548" s="64" t="n">
        <v>1</v>
      </c>
      <c r="I548" s="38" t="s">
        <v>23</v>
      </c>
      <c r="J548" s="36" t="s">
        <v>86</v>
      </c>
      <c r="K548" s="52" t="s">
        <v>25</v>
      </c>
      <c r="L548" s="38" t="s">
        <v>26</v>
      </c>
      <c r="M548" s="64" t="s">
        <v>27</v>
      </c>
      <c r="N548" s="39" t="n">
        <v>1</v>
      </c>
      <c r="O548" s="34" t="n">
        <v>0</v>
      </c>
      <c r="P548" s="36" t="s">
        <v>29</v>
      </c>
      <c r="Q548" s="6"/>
      <c r="R548" s="6"/>
      <c r="S548" s="6"/>
      <c r="T548" s="6"/>
      <c r="U548" s="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</row>
    <row r="549" s="58" customFormat="true" ht="57.75" hidden="false" customHeight="true" outlineLevel="0" collapsed="false">
      <c r="A549" s="34" t="n">
        <v>544</v>
      </c>
      <c r="B549" s="40" t="n">
        <v>15</v>
      </c>
      <c r="C549" s="35" t="s">
        <v>82</v>
      </c>
      <c r="D549" s="63" t="s">
        <v>280</v>
      </c>
      <c r="E549" s="36" t="s">
        <v>389</v>
      </c>
      <c r="F549" s="46" t="s">
        <v>281</v>
      </c>
      <c r="G549" s="38" t="n">
        <v>2020</v>
      </c>
      <c r="H549" s="64" t="n">
        <v>1</v>
      </c>
      <c r="I549" s="38" t="s">
        <v>23</v>
      </c>
      <c r="J549" s="36" t="s">
        <v>86</v>
      </c>
      <c r="K549" s="52" t="s">
        <v>25</v>
      </c>
      <c r="L549" s="38" t="s">
        <v>26</v>
      </c>
      <c r="M549" s="64" t="s">
        <v>27</v>
      </c>
      <c r="N549" s="39" t="n">
        <v>1</v>
      </c>
      <c r="O549" s="34" t="n">
        <v>0</v>
      </c>
      <c r="P549" s="36" t="s">
        <v>29</v>
      </c>
      <c r="Q549" s="6"/>
      <c r="R549" s="6"/>
      <c r="S549" s="6"/>
      <c r="T549" s="6"/>
      <c r="U549" s="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</row>
    <row r="550" s="58" customFormat="true" ht="57.75" hidden="false" customHeight="true" outlineLevel="0" collapsed="false">
      <c r="A550" s="34" t="n">
        <v>545</v>
      </c>
      <c r="B550" s="40" t="n">
        <v>15</v>
      </c>
      <c r="C550" s="35" t="s">
        <v>82</v>
      </c>
      <c r="D550" s="63" t="s">
        <v>280</v>
      </c>
      <c r="E550" s="36" t="s">
        <v>389</v>
      </c>
      <c r="F550" s="46" t="s">
        <v>281</v>
      </c>
      <c r="G550" s="38" t="n">
        <v>2020</v>
      </c>
      <c r="H550" s="64" t="n">
        <v>1</v>
      </c>
      <c r="I550" s="38" t="s">
        <v>23</v>
      </c>
      <c r="J550" s="36" t="s">
        <v>86</v>
      </c>
      <c r="K550" s="52" t="s">
        <v>25</v>
      </c>
      <c r="L550" s="38" t="s">
        <v>26</v>
      </c>
      <c r="M550" s="64" t="s">
        <v>27</v>
      </c>
      <c r="N550" s="39" t="n">
        <v>1</v>
      </c>
      <c r="O550" s="34" t="n">
        <v>0</v>
      </c>
      <c r="P550" s="36" t="s">
        <v>29</v>
      </c>
      <c r="Q550" s="6"/>
      <c r="R550" s="6"/>
      <c r="S550" s="6"/>
      <c r="T550" s="6"/>
      <c r="U550" s="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</row>
    <row r="551" s="58" customFormat="true" ht="57.75" hidden="false" customHeight="true" outlineLevel="0" collapsed="false">
      <c r="A551" s="34" t="n">
        <v>546</v>
      </c>
      <c r="B551" s="40" t="n">
        <v>15</v>
      </c>
      <c r="C551" s="35" t="s">
        <v>82</v>
      </c>
      <c r="D551" s="63" t="s">
        <v>280</v>
      </c>
      <c r="E551" s="36" t="s">
        <v>389</v>
      </c>
      <c r="F551" s="46" t="s">
        <v>281</v>
      </c>
      <c r="G551" s="38" t="n">
        <v>2020</v>
      </c>
      <c r="H551" s="64" t="n">
        <v>1</v>
      </c>
      <c r="I551" s="38" t="s">
        <v>23</v>
      </c>
      <c r="J551" s="36" t="s">
        <v>86</v>
      </c>
      <c r="K551" s="52" t="s">
        <v>25</v>
      </c>
      <c r="L551" s="38" t="s">
        <v>26</v>
      </c>
      <c r="M551" s="64" t="s">
        <v>27</v>
      </c>
      <c r="N551" s="39" t="n">
        <v>1</v>
      </c>
      <c r="O551" s="34" t="n">
        <v>0</v>
      </c>
      <c r="P551" s="36" t="s">
        <v>29</v>
      </c>
      <c r="Q551" s="6"/>
      <c r="R551" s="6"/>
      <c r="S551" s="6"/>
      <c r="T551" s="6"/>
      <c r="U551" s="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</row>
    <row r="552" s="58" customFormat="true" ht="57.75" hidden="false" customHeight="true" outlineLevel="0" collapsed="false">
      <c r="A552" s="34" t="n">
        <v>547</v>
      </c>
      <c r="B552" s="40" t="n">
        <v>15</v>
      </c>
      <c r="C552" s="35" t="s">
        <v>82</v>
      </c>
      <c r="D552" s="63" t="s">
        <v>280</v>
      </c>
      <c r="E552" s="36" t="s">
        <v>389</v>
      </c>
      <c r="F552" s="46" t="s">
        <v>281</v>
      </c>
      <c r="G552" s="38" t="n">
        <v>2020</v>
      </c>
      <c r="H552" s="64" t="n">
        <v>1</v>
      </c>
      <c r="I552" s="38" t="s">
        <v>23</v>
      </c>
      <c r="J552" s="36" t="s">
        <v>86</v>
      </c>
      <c r="K552" s="52" t="s">
        <v>25</v>
      </c>
      <c r="L552" s="38" t="s">
        <v>26</v>
      </c>
      <c r="M552" s="64" t="s">
        <v>27</v>
      </c>
      <c r="N552" s="39" t="n">
        <v>1</v>
      </c>
      <c r="O552" s="34" t="n">
        <v>0</v>
      </c>
      <c r="P552" s="36" t="s">
        <v>29</v>
      </c>
      <c r="Q552" s="6"/>
      <c r="R552" s="6"/>
      <c r="S552" s="6"/>
      <c r="T552" s="6"/>
      <c r="U552" s="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</row>
    <row r="553" s="58" customFormat="true" ht="57.75" hidden="false" customHeight="true" outlineLevel="0" collapsed="false">
      <c r="A553" s="34" t="n">
        <v>548</v>
      </c>
      <c r="B553" s="40" t="n">
        <v>15</v>
      </c>
      <c r="C553" s="35" t="s">
        <v>82</v>
      </c>
      <c r="D553" s="63" t="s">
        <v>280</v>
      </c>
      <c r="E553" s="36" t="s">
        <v>389</v>
      </c>
      <c r="F553" s="46" t="s">
        <v>281</v>
      </c>
      <c r="G553" s="38" t="n">
        <v>2020</v>
      </c>
      <c r="H553" s="64" t="n">
        <v>1</v>
      </c>
      <c r="I553" s="38" t="s">
        <v>23</v>
      </c>
      <c r="J553" s="36" t="s">
        <v>86</v>
      </c>
      <c r="K553" s="52" t="s">
        <v>25</v>
      </c>
      <c r="L553" s="38" t="s">
        <v>26</v>
      </c>
      <c r="M553" s="64" t="s">
        <v>27</v>
      </c>
      <c r="N553" s="39" t="n">
        <v>1</v>
      </c>
      <c r="O553" s="34" t="n">
        <v>0</v>
      </c>
      <c r="P553" s="36" t="s">
        <v>29</v>
      </c>
      <c r="Q553" s="6"/>
      <c r="R553" s="6"/>
      <c r="S553" s="6"/>
      <c r="T553" s="6"/>
      <c r="U553" s="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</row>
    <row r="554" s="58" customFormat="true" ht="57.75" hidden="false" customHeight="true" outlineLevel="0" collapsed="false">
      <c r="A554" s="34" t="n">
        <v>549</v>
      </c>
      <c r="B554" s="40" t="n">
        <v>15</v>
      </c>
      <c r="C554" s="35" t="s">
        <v>82</v>
      </c>
      <c r="D554" s="63" t="s">
        <v>280</v>
      </c>
      <c r="E554" s="36" t="s">
        <v>389</v>
      </c>
      <c r="F554" s="46" t="s">
        <v>281</v>
      </c>
      <c r="G554" s="38" t="n">
        <v>2020</v>
      </c>
      <c r="H554" s="64" t="n">
        <v>1</v>
      </c>
      <c r="I554" s="38" t="s">
        <v>23</v>
      </c>
      <c r="J554" s="36" t="s">
        <v>86</v>
      </c>
      <c r="K554" s="52" t="s">
        <v>25</v>
      </c>
      <c r="L554" s="38" t="s">
        <v>26</v>
      </c>
      <c r="M554" s="64" t="s">
        <v>27</v>
      </c>
      <c r="N554" s="39" t="n">
        <v>1</v>
      </c>
      <c r="O554" s="34" t="n">
        <v>0</v>
      </c>
      <c r="P554" s="36" t="s">
        <v>29</v>
      </c>
      <c r="Q554" s="6"/>
      <c r="R554" s="6"/>
      <c r="S554" s="6"/>
      <c r="T554" s="6"/>
      <c r="U554" s="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</row>
    <row r="555" s="58" customFormat="true" ht="57.75" hidden="false" customHeight="true" outlineLevel="0" collapsed="false">
      <c r="A555" s="34" t="n">
        <v>550</v>
      </c>
      <c r="B555" s="40" t="n">
        <v>15</v>
      </c>
      <c r="C555" s="35" t="s">
        <v>82</v>
      </c>
      <c r="D555" s="63" t="s">
        <v>280</v>
      </c>
      <c r="E555" s="36" t="s">
        <v>389</v>
      </c>
      <c r="F555" s="46" t="s">
        <v>281</v>
      </c>
      <c r="G555" s="38" t="n">
        <v>2020</v>
      </c>
      <c r="H555" s="64" t="n">
        <v>1</v>
      </c>
      <c r="I555" s="38" t="s">
        <v>23</v>
      </c>
      <c r="J555" s="36" t="s">
        <v>86</v>
      </c>
      <c r="K555" s="52" t="s">
        <v>25</v>
      </c>
      <c r="L555" s="38" t="s">
        <v>26</v>
      </c>
      <c r="M555" s="64" t="s">
        <v>27</v>
      </c>
      <c r="N555" s="39" t="n">
        <v>1</v>
      </c>
      <c r="O555" s="34" t="n">
        <v>0</v>
      </c>
      <c r="P555" s="36" t="s">
        <v>29</v>
      </c>
      <c r="Q555" s="6"/>
      <c r="R555" s="6"/>
      <c r="S555" s="6"/>
      <c r="T555" s="6"/>
      <c r="U555" s="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</row>
    <row r="556" s="58" customFormat="true" ht="57.75" hidden="false" customHeight="true" outlineLevel="0" collapsed="false">
      <c r="A556" s="34" t="n">
        <v>551</v>
      </c>
      <c r="B556" s="40" t="n">
        <v>15</v>
      </c>
      <c r="C556" s="35" t="s">
        <v>82</v>
      </c>
      <c r="D556" s="63" t="s">
        <v>280</v>
      </c>
      <c r="E556" s="36" t="s">
        <v>389</v>
      </c>
      <c r="F556" s="46" t="s">
        <v>281</v>
      </c>
      <c r="G556" s="38" t="n">
        <v>2020</v>
      </c>
      <c r="H556" s="64" t="n">
        <v>1</v>
      </c>
      <c r="I556" s="38" t="s">
        <v>23</v>
      </c>
      <c r="J556" s="36" t="s">
        <v>86</v>
      </c>
      <c r="K556" s="52" t="s">
        <v>25</v>
      </c>
      <c r="L556" s="38" t="s">
        <v>26</v>
      </c>
      <c r="M556" s="64" t="s">
        <v>27</v>
      </c>
      <c r="N556" s="39" t="n">
        <v>1</v>
      </c>
      <c r="O556" s="34" t="n">
        <v>0</v>
      </c>
      <c r="P556" s="36" t="s">
        <v>29</v>
      </c>
      <c r="Q556" s="6"/>
      <c r="R556" s="6"/>
      <c r="S556" s="6"/>
      <c r="T556" s="6"/>
      <c r="U556" s="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</row>
    <row r="557" s="58" customFormat="true" ht="57.75" hidden="false" customHeight="true" outlineLevel="0" collapsed="false">
      <c r="A557" s="34" t="n">
        <v>552</v>
      </c>
      <c r="B557" s="40" t="n">
        <v>15</v>
      </c>
      <c r="C557" s="35" t="s">
        <v>82</v>
      </c>
      <c r="D557" s="63" t="s">
        <v>280</v>
      </c>
      <c r="E557" s="36" t="s">
        <v>389</v>
      </c>
      <c r="F557" s="46" t="s">
        <v>281</v>
      </c>
      <c r="G557" s="38" t="n">
        <v>2020</v>
      </c>
      <c r="H557" s="64" t="n">
        <v>1</v>
      </c>
      <c r="I557" s="38" t="s">
        <v>23</v>
      </c>
      <c r="J557" s="36" t="s">
        <v>86</v>
      </c>
      <c r="K557" s="52" t="s">
        <v>25</v>
      </c>
      <c r="L557" s="38" t="s">
        <v>26</v>
      </c>
      <c r="M557" s="64" t="s">
        <v>27</v>
      </c>
      <c r="N557" s="39" t="n">
        <v>1</v>
      </c>
      <c r="O557" s="34" t="n">
        <v>0</v>
      </c>
      <c r="P557" s="36" t="s">
        <v>29</v>
      </c>
      <c r="Q557" s="6"/>
      <c r="R557" s="6"/>
      <c r="S557" s="6"/>
      <c r="T557" s="6"/>
      <c r="U557" s="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</row>
    <row r="558" s="58" customFormat="true" ht="57.75" hidden="false" customHeight="true" outlineLevel="0" collapsed="false">
      <c r="A558" s="34" t="n">
        <v>553</v>
      </c>
      <c r="B558" s="40" t="n">
        <v>15</v>
      </c>
      <c r="C558" s="35" t="s">
        <v>82</v>
      </c>
      <c r="D558" s="63" t="s">
        <v>280</v>
      </c>
      <c r="E558" s="36" t="s">
        <v>389</v>
      </c>
      <c r="F558" s="46" t="s">
        <v>281</v>
      </c>
      <c r="G558" s="38" t="n">
        <v>2020</v>
      </c>
      <c r="H558" s="64" t="n">
        <v>1</v>
      </c>
      <c r="I558" s="38" t="s">
        <v>23</v>
      </c>
      <c r="J558" s="36" t="s">
        <v>86</v>
      </c>
      <c r="K558" s="52" t="s">
        <v>25</v>
      </c>
      <c r="L558" s="38" t="s">
        <v>26</v>
      </c>
      <c r="M558" s="64" t="s">
        <v>27</v>
      </c>
      <c r="N558" s="39" t="n">
        <v>1</v>
      </c>
      <c r="O558" s="34" t="n">
        <v>0</v>
      </c>
      <c r="P558" s="36" t="s">
        <v>29</v>
      </c>
      <c r="Q558" s="6"/>
      <c r="R558" s="6"/>
      <c r="S558" s="6"/>
      <c r="T558" s="6"/>
      <c r="U558" s="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</row>
    <row r="559" s="58" customFormat="true" ht="57.75" hidden="false" customHeight="true" outlineLevel="0" collapsed="false">
      <c r="A559" s="34" t="n">
        <v>554</v>
      </c>
      <c r="B559" s="40" t="n">
        <v>15</v>
      </c>
      <c r="C559" s="35" t="s">
        <v>82</v>
      </c>
      <c r="D559" s="63" t="s">
        <v>280</v>
      </c>
      <c r="E559" s="36" t="s">
        <v>389</v>
      </c>
      <c r="F559" s="46" t="s">
        <v>281</v>
      </c>
      <c r="G559" s="38" t="n">
        <v>2020</v>
      </c>
      <c r="H559" s="64" t="n">
        <v>1</v>
      </c>
      <c r="I559" s="38" t="s">
        <v>23</v>
      </c>
      <c r="J559" s="36" t="s">
        <v>86</v>
      </c>
      <c r="K559" s="52" t="s">
        <v>25</v>
      </c>
      <c r="L559" s="38" t="s">
        <v>26</v>
      </c>
      <c r="M559" s="64" t="s">
        <v>27</v>
      </c>
      <c r="N559" s="39" t="n">
        <v>1</v>
      </c>
      <c r="O559" s="34" t="n">
        <v>0</v>
      </c>
      <c r="P559" s="36" t="s">
        <v>29</v>
      </c>
      <c r="Q559" s="6"/>
      <c r="R559" s="6"/>
      <c r="S559" s="6"/>
      <c r="T559" s="6"/>
      <c r="U559" s="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</row>
    <row r="560" s="58" customFormat="true" ht="57.75" hidden="false" customHeight="true" outlineLevel="0" collapsed="false">
      <c r="A560" s="34" t="n">
        <v>555</v>
      </c>
      <c r="B560" s="40" t="n">
        <v>15</v>
      </c>
      <c r="C560" s="35" t="s">
        <v>82</v>
      </c>
      <c r="D560" s="63" t="s">
        <v>280</v>
      </c>
      <c r="E560" s="36" t="s">
        <v>389</v>
      </c>
      <c r="F560" s="46" t="s">
        <v>281</v>
      </c>
      <c r="G560" s="38" t="n">
        <v>2020</v>
      </c>
      <c r="H560" s="64" t="n">
        <v>1</v>
      </c>
      <c r="I560" s="38" t="s">
        <v>23</v>
      </c>
      <c r="J560" s="36" t="s">
        <v>86</v>
      </c>
      <c r="K560" s="52" t="s">
        <v>25</v>
      </c>
      <c r="L560" s="38" t="s">
        <v>26</v>
      </c>
      <c r="M560" s="64" t="s">
        <v>27</v>
      </c>
      <c r="N560" s="39" t="n">
        <v>1</v>
      </c>
      <c r="O560" s="34" t="n">
        <v>0</v>
      </c>
      <c r="P560" s="36" t="s">
        <v>29</v>
      </c>
      <c r="Q560" s="6"/>
      <c r="R560" s="6"/>
      <c r="S560" s="6"/>
      <c r="T560" s="6"/>
      <c r="U560" s="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</row>
    <row r="561" s="58" customFormat="true" ht="57.75" hidden="false" customHeight="true" outlineLevel="0" collapsed="false">
      <c r="A561" s="34" t="n">
        <v>556</v>
      </c>
      <c r="B561" s="40" t="n">
        <v>15</v>
      </c>
      <c r="C561" s="35" t="s">
        <v>82</v>
      </c>
      <c r="D561" s="63" t="s">
        <v>280</v>
      </c>
      <c r="E561" s="36" t="s">
        <v>389</v>
      </c>
      <c r="F561" s="46" t="s">
        <v>281</v>
      </c>
      <c r="G561" s="38" t="n">
        <v>2020</v>
      </c>
      <c r="H561" s="64" t="n">
        <v>1</v>
      </c>
      <c r="I561" s="38" t="s">
        <v>23</v>
      </c>
      <c r="J561" s="36" t="s">
        <v>86</v>
      </c>
      <c r="K561" s="52" t="s">
        <v>25</v>
      </c>
      <c r="L561" s="38" t="s">
        <v>26</v>
      </c>
      <c r="M561" s="64" t="s">
        <v>27</v>
      </c>
      <c r="N561" s="39" t="n">
        <v>1</v>
      </c>
      <c r="O561" s="34" t="n">
        <v>0</v>
      </c>
      <c r="P561" s="36" t="s">
        <v>29</v>
      </c>
      <c r="Q561" s="6"/>
      <c r="R561" s="6"/>
      <c r="S561" s="6"/>
      <c r="T561" s="6"/>
      <c r="U561" s="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</row>
    <row r="562" s="58" customFormat="true" ht="57.75" hidden="false" customHeight="true" outlineLevel="0" collapsed="false">
      <c r="A562" s="34" t="n">
        <v>557</v>
      </c>
      <c r="B562" s="40" t="n">
        <v>15</v>
      </c>
      <c r="C562" s="35" t="s">
        <v>82</v>
      </c>
      <c r="D562" s="63" t="s">
        <v>280</v>
      </c>
      <c r="E562" s="36" t="s">
        <v>389</v>
      </c>
      <c r="F562" s="46" t="s">
        <v>281</v>
      </c>
      <c r="G562" s="38" t="n">
        <v>2020</v>
      </c>
      <c r="H562" s="64" t="n">
        <v>1</v>
      </c>
      <c r="I562" s="38" t="s">
        <v>23</v>
      </c>
      <c r="J562" s="36" t="s">
        <v>86</v>
      </c>
      <c r="K562" s="52" t="s">
        <v>25</v>
      </c>
      <c r="L562" s="38" t="s">
        <v>26</v>
      </c>
      <c r="M562" s="64" t="s">
        <v>27</v>
      </c>
      <c r="N562" s="39" t="n">
        <v>1</v>
      </c>
      <c r="O562" s="34" t="n">
        <v>0</v>
      </c>
      <c r="P562" s="36" t="s">
        <v>29</v>
      </c>
      <c r="Q562" s="6"/>
      <c r="R562" s="6"/>
      <c r="S562" s="6"/>
      <c r="T562" s="6"/>
      <c r="U562" s="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</row>
    <row r="563" s="58" customFormat="true" ht="57.75" hidden="false" customHeight="true" outlineLevel="0" collapsed="false">
      <c r="A563" s="34" t="n">
        <v>558</v>
      </c>
      <c r="B563" s="40" t="n">
        <v>15</v>
      </c>
      <c r="C563" s="35" t="s">
        <v>82</v>
      </c>
      <c r="D563" s="63" t="s">
        <v>280</v>
      </c>
      <c r="E563" s="36" t="s">
        <v>389</v>
      </c>
      <c r="F563" s="46" t="s">
        <v>281</v>
      </c>
      <c r="G563" s="38" t="n">
        <v>2020</v>
      </c>
      <c r="H563" s="64" t="n">
        <v>1</v>
      </c>
      <c r="I563" s="38" t="s">
        <v>23</v>
      </c>
      <c r="J563" s="36" t="s">
        <v>86</v>
      </c>
      <c r="K563" s="52" t="s">
        <v>25</v>
      </c>
      <c r="L563" s="38" t="s">
        <v>26</v>
      </c>
      <c r="M563" s="64" t="s">
        <v>27</v>
      </c>
      <c r="N563" s="39" t="n">
        <v>1</v>
      </c>
      <c r="O563" s="34" t="n">
        <v>0</v>
      </c>
      <c r="P563" s="36" t="s">
        <v>29</v>
      </c>
      <c r="Q563" s="6"/>
      <c r="R563" s="6"/>
      <c r="S563" s="6"/>
      <c r="T563" s="6"/>
      <c r="U563" s="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</row>
    <row r="564" s="58" customFormat="true" ht="57.75" hidden="false" customHeight="true" outlineLevel="0" collapsed="false">
      <c r="A564" s="34" t="n">
        <v>559</v>
      </c>
      <c r="B564" s="40" t="n">
        <v>15</v>
      </c>
      <c r="C564" s="35" t="s">
        <v>82</v>
      </c>
      <c r="D564" s="63" t="s">
        <v>280</v>
      </c>
      <c r="E564" s="36" t="s">
        <v>389</v>
      </c>
      <c r="F564" s="46" t="s">
        <v>281</v>
      </c>
      <c r="G564" s="38" t="n">
        <v>2020</v>
      </c>
      <c r="H564" s="64" t="n">
        <v>1</v>
      </c>
      <c r="I564" s="38" t="s">
        <v>23</v>
      </c>
      <c r="J564" s="36" t="s">
        <v>86</v>
      </c>
      <c r="K564" s="52" t="s">
        <v>25</v>
      </c>
      <c r="L564" s="38" t="s">
        <v>26</v>
      </c>
      <c r="M564" s="64" t="s">
        <v>27</v>
      </c>
      <c r="N564" s="39" t="n">
        <v>1</v>
      </c>
      <c r="O564" s="34" t="n">
        <v>0</v>
      </c>
      <c r="P564" s="36" t="s">
        <v>29</v>
      </c>
      <c r="Q564" s="6"/>
      <c r="R564" s="6"/>
      <c r="S564" s="6"/>
      <c r="T564" s="6"/>
      <c r="U564" s="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</row>
    <row r="565" s="58" customFormat="true" ht="57.75" hidden="false" customHeight="true" outlineLevel="0" collapsed="false">
      <c r="A565" s="34" t="n">
        <v>560</v>
      </c>
      <c r="B565" s="40" t="n">
        <v>15</v>
      </c>
      <c r="C565" s="35" t="s">
        <v>82</v>
      </c>
      <c r="D565" s="63" t="s">
        <v>280</v>
      </c>
      <c r="E565" s="36" t="s">
        <v>389</v>
      </c>
      <c r="F565" s="46" t="s">
        <v>281</v>
      </c>
      <c r="G565" s="38" t="n">
        <v>2020</v>
      </c>
      <c r="H565" s="64" t="n">
        <v>1</v>
      </c>
      <c r="I565" s="38" t="s">
        <v>23</v>
      </c>
      <c r="J565" s="36" t="s">
        <v>86</v>
      </c>
      <c r="K565" s="52" t="s">
        <v>25</v>
      </c>
      <c r="L565" s="38" t="s">
        <v>26</v>
      </c>
      <c r="M565" s="64" t="s">
        <v>27</v>
      </c>
      <c r="N565" s="39" t="n">
        <v>1</v>
      </c>
      <c r="O565" s="34" t="n">
        <v>0</v>
      </c>
      <c r="P565" s="36" t="s">
        <v>29</v>
      </c>
      <c r="Q565" s="6"/>
      <c r="R565" s="6"/>
      <c r="S565" s="6"/>
      <c r="T565" s="6"/>
      <c r="U565" s="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</row>
    <row r="566" s="58" customFormat="true" ht="57.75" hidden="false" customHeight="true" outlineLevel="0" collapsed="false">
      <c r="A566" s="34" t="n">
        <v>561</v>
      </c>
      <c r="B566" s="34" t="n">
        <v>16</v>
      </c>
      <c r="C566" s="35" t="s">
        <v>336</v>
      </c>
      <c r="D566" s="65" t="s">
        <v>459</v>
      </c>
      <c r="E566" s="35" t="s">
        <v>460</v>
      </c>
      <c r="F566" s="66" t="s">
        <v>461</v>
      </c>
      <c r="G566" s="38" t="n">
        <v>2017</v>
      </c>
      <c r="H566" s="67" t="n">
        <v>3</v>
      </c>
      <c r="I566" s="38" t="s">
        <v>462</v>
      </c>
      <c r="J566" s="36" t="s">
        <v>463</v>
      </c>
      <c r="K566" s="68" t="s">
        <v>25</v>
      </c>
      <c r="L566" s="69" t="s">
        <v>464</v>
      </c>
      <c r="M566" s="43" t="s">
        <v>27</v>
      </c>
      <c r="N566" s="34"/>
      <c r="O566" s="39" t="n">
        <v>3</v>
      </c>
      <c r="P566" s="35" t="s">
        <v>29</v>
      </c>
      <c r="Q566" s="18"/>
      <c r="R566" s="19"/>
      <c r="S566" s="18"/>
      <c r="T566" s="18"/>
      <c r="U566" s="18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</row>
    <row r="567" s="58" customFormat="true" ht="57.75" hidden="false" customHeight="true" outlineLevel="0" collapsed="false">
      <c r="A567" s="34" t="n">
        <v>562</v>
      </c>
      <c r="B567" s="34" t="n">
        <v>16</v>
      </c>
      <c r="C567" s="35" t="s">
        <v>336</v>
      </c>
      <c r="D567" s="65" t="s">
        <v>459</v>
      </c>
      <c r="E567" s="35" t="s">
        <v>460</v>
      </c>
      <c r="F567" s="66" t="s">
        <v>461</v>
      </c>
      <c r="G567" s="38" t="n">
        <v>2018</v>
      </c>
      <c r="H567" s="67" t="n">
        <v>5</v>
      </c>
      <c r="I567" s="38" t="s">
        <v>462</v>
      </c>
      <c r="J567" s="36" t="s">
        <v>463</v>
      </c>
      <c r="K567" s="68" t="s">
        <v>465</v>
      </c>
      <c r="L567" s="69" t="s">
        <v>464</v>
      </c>
      <c r="M567" s="43" t="s">
        <v>27</v>
      </c>
      <c r="N567" s="34"/>
      <c r="O567" s="39" t="n">
        <v>5</v>
      </c>
      <c r="P567" s="35" t="s">
        <v>29</v>
      </c>
      <c r="Q567" s="18"/>
      <c r="R567" s="19"/>
      <c r="S567" s="18"/>
      <c r="T567" s="18"/>
      <c r="U567" s="18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</row>
    <row r="568" s="71" customFormat="true" ht="57.75" hidden="false" customHeight="true" outlineLevel="0" collapsed="false">
      <c r="A568" s="34" t="n">
        <v>563</v>
      </c>
      <c r="B568" s="40" t="n">
        <v>16</v>
      </c>
      <c r="C568" s="35" t="s">
        <v>336</v>
      </c>
      <c r="D568" s="35" t="s">
        <v>459</v>
      </c>
      <c r="E568" s="35" t="s">
        <v>460</v>
      </c>
      <c r="F568" s="35" t="s">
        <v>461</v>
      </c>
      <c r="G568" s="38" t="n">
        <v>2020</v>
      </c>
      <c r="H568" s="37" t="n">
        <v>24</v>
      </c>
      <c r="I568" s="38" t="s">
        <v>462</v>
      </c>
      <c r="J568" s="36" t="s">
        <v>463</v>
      </c>
      <c r="K568" s="70" t="s">
        <v>465</v>
      </c>
      <c r="L568" s="69" t="s">
        <v>464</v>
      </c>
      <c r="M568" s="34" t="s">
        <v>27</v>
      </c>
      <c r="N568" s="34"/>
      <c r="O568" s="39" t="n">
        <v>24</v>
      </c>
      <c r="P568" s="35" t="s">
        <v>29</v>
      </c>
      <c r="Q568" s="18"/>
      <c r="R568" s="19"/>
      <c r="S568" s="18"/>
      <c r="T568" s="18"/>
      <c r="U568" s="18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</row>
    <row r="569" s="71" customFormat="true" ht="57.75" hidden="false" customHeight="true" outlineLevel="0" collapsed="false">
      <c r="A569" s="34" t="n">
        <v>564</v>
      </c>
      <c r="B569" s="34" t="n">
        <v>17</v>
      </c>
      <c r="C569" s="35" t="s">
        <v>466</v>
      </c>
      <c r="D569" s="35" t="s">
        <v>467</v>
      </c>
      <c r="E569" s="35" t="s">
        <v>468</v>
      </c>
      <c r="F569" s="35" t="s">
        <v>469</v>
      </c>
      <c r="G569" s="38" t="n">
        <v>2019</v>
      </c>
      <c r="H569" s="39" t="n">
        <v>1</v>
      </c>
      <c r="I569" s="38" t="s">
        <v>23</v>
      </c>
      <c r="J569" s="35" t="s">
        <v>24</v>
      </c>
      <c r="K569" s="34" t="s">
        <v>25</v>
      </c>
      <c r="L569" s="34" t="s">
        <v>26</v>
      </c>
      <c r="M569" s="38" t="s">
        <v>27</v>
      </c>
      <c r="N569" s="34" t="n">
        <v>1</v>
      </c>
      <c r="O569" s="34" t="n">
        <v>0</v>
      </c>
      <c r="P569" s="36" t="s">
        <v>29</v>
      </c>
      <c r="Q569" s="57"/>
      <c r="R569" s="57"/>
      <c r="S569" s="57"/>
      <c r="T569" s="57"/>
      <c r="U569" s="57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</row>
    <row r="570" s="71" customFormat="true" ht="57.75" hidden="false" customHeight="true" outlineLevel="0" collapsed="false">
      <c r="A570" s="34" t="n">
        <v>565</v>
      </c>
      <c r="B570" s="34" t="n">
        <v>17</v>
      </c>
      <c r="C570" s="35" t="s">
        <v>466</v>
      </c>
      <c r="D570" s="35" t="s">
        <v>467</v>
      </c>
      <c r="E570" s="35" t="s">
        <v>470</v>
      </c>
      <c r="F570" s="35" t="s">
        <v>469</v>
      </c>
      <c r="G570" s="38" t="n">
        <v>2019</v>
      </c>
      <c r="H570" s="39" t="n">
        <v>1</v>
      </c>
      <c r="I570" s="38" t="s">
        <v>23</v>
      </c>
      <c r="J570" s="35" t="s">
        <v>24</v>
      </c>
      <c r="K570" s="34" t="s">
        <v>25</v>
      </c>
      <c r="L570" s="34" t="s">
        <v>26</v>
      </c>
      <c r="M570" s="38" t="s">
        <v>27</v>
      </c>
      <c r="N570" s="34" t="n">
        <v>1</v>
      </c>
      <c r="O570" s="34" t="n">
        <v>0</v>
      </c>
      <c r="P570" s="36" t="s">
        <v>29</v>
      </c>
      <c r="Q570" s="57"/>
      <c r="R570" s="57"/>
      <c r="S570" s="57"/>
      <c r="T570" s="57"/>
      <c r="U570" s="57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</row>
    <row r="571" s="71" customFormat="true" ht="57.75" hidden="false" customHeight="true" outlineLevel="0" collapsed="false">
      <c r="A571" s="34" t="n">
        <v>566</v>
      </c>
      <c r="B571" s="34" t="n">
        <v>17</v>
      </c>
      <c r="C571" s="35" t="s">
        <v>466</v>
      </c>
      <c r="D571" s="35" t="s">
        <v>467</v>
      </c>
      <c r="E571" s="35" t="s">
        <v>471</v>
      </c>
      <c r="F571" s="35" t="s">
        <v>469</v>
      </c>
      <c r="G571" s="38" t="n">
        <v>2019</v>
      </c>
      <c r="H571" s="39" t="n">
        <v>1</v>
      </c>
      <c r="I571" s="38" t="s">
        <v>23</v>
      </c>
      <c r="J571" s="35" t="s">
        <v>24</v>
      </c>
      <c r="K571" s="34" t="s">
        <v>25</v>
      </c>
      <c r="L571" s="34" t="s">
        <v>26</v>
      </c>
      <c r="M571" s="38" t="s">
        <v>27</v>
      </c>
      <c r="N571" s="34" t="n">
        <v>1</v>
      </c>
      <c r="O571" s="34" t="n">
        <v>0</v>
      </c>
      <c r="P571" s="36" t="s">
        <v>29</v>
      </c>
      <c r="Q571" s="57"/>
      <c r="R571" s="57"/>
      <c r="S571" s="57"/>
      <c r="T571" s="57"/>
      <c r="U571" s="57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</row>
    <row r="572" s="71" customFormat="true" ht="57.75" hidden="false" customHeight="true" outlineLevel="0" collapsed="false">
      <c r="A572" s="34" t="n">
        <v>567</v>
      </c>
      <c r="B572" s="34" t="n">
        <v>17</v>
      </c>
      <c r="C572" s="35" t="s">
        <v>466</v>
      </c>
      <c r="D572" s="35" t="s">
        <v>467</v>
      </c>
      <c r="E572" s="35" t="s">
        <v>472</v>
      </c>
      <c r="F572" s="35" t="s">
        <v>469</v>
      </c>
      <c r="G572" s="38" t="n">
        <v>2019</v>
      </c>
      <c r="H572" s="39" t="n">
        <v>1</v>
      </c>
      <c r="I572" s="38" t="s">
        <v>23</v>
      </c>
      <c r="J572" s="35" t="s">
        <v>24</v>
      </c>
      <c r="K572" s="34" t="s">
        <v>25</v>
      </c>
      <c r="L572" s="34" t="s">
        <v>26</v>
      </c>
      <c r="M572" s="38" t="s">
        <v>27</v>
      </c>
      <c r="N572" s="34" t="n">
        <v>1</v>
      </c>
      <c r="O572" s="34" t="n">
        <v>0</v>
      </c>
      <c r="P572" s="36" t="s">
        <v>29</v>
      </c>
      <c r="Q572" s="57"/>
      <c r="R572" s="57"/>
      <c r="S572" s="57"/>
      <c r="T572" s="57"/>
      <c r="U572" s="57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</row>
    <row r="573" s="71" customFormat="true" ht="57.75" hidden="false" customHeight="true" outlineLevel="0" collapsed="false">
      <c r="A573" s="34" t="n">
        <v>568</v>
      </c>
      <c r="B573" s="34" t="n">
        <v>17</v>
      </c>
      <c r="C573" s="35" t="s">
        <v>466</v>
      </c>
      <c r="D573" s="35" t="s">
        <v>467</v>
      </c>
      <c r="E573" s="35" t="s">
        <v>473</v>
      </c>
      <c r="F573" s="35" t="s">
        <v>469</v>
      </c>
      <c r="G573" s="38" t="n">
        <v>2019</v>
      </c>
      <c r="H573" s="39" t="n">
        <v>1</v>
      </c>
      <c r="I573" s="38" t="s">
        <v>23</v>
      </c>
      <c r="J573" s="35" t="s">
        <v>24</v>
      </c>
      <c r="K573" s="34" t="s">
        <v>25</v>
      </c>
      <c r="L573" s="34" t="s">
        <v>26</v>
      </c>
      <c r="M573" s="38" t="s">
        <v>27</v>
      </c>
      <c r="N573" s="34" t="n">
        <v>1</v>
      </c>
      <c r="O573" s="34" t="n">
        <v>0</v>
      </c>
      <c r="P573" s="36" t="s">
        <v>29</v>
      </c>
      <c r="Q573" s="57"/>
      <c r="R573" s="57"/>
      <c r="S573" s="57"/>
      <c r="T573" s="57"/>
      <c r="U573" s="57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</row>
    <row r="574" s="71" customFormat="true" ht="57.75" hidden="false" customHeight="true" outlineLevel="0" collapsed="false">
      <c r="A574" s="34" t="n">
        <v>569</v>
      </c>
      <c r="B574" s="34" t="n">
        <v>17</v>
      </c>
      <c r="C574" s="35" t="s">
        <v>466</v>
      </c>
      <c r="D574" s="35" t="s">
        <v>467</v>
      </c>
      <c r="E574" s="35" t="s">
        <v>474</v>
      </c>
      <c r="F574" s="35" t="s">
        <v>469</v>
      </c>
      <c r="G574" s="38" t="n">
        <v>2019</v>
      </c>
      <c r="H574" s="39" t="n">
        <v>1</v>
      </c>
      <c r="I574" s="38" t="s">
        <v>23</v>
      </c>
      <c r="J574" s="35" t="s">
        <v>24</v>
      </c>
      <c r="K574" s="34" t="s">
        <v>25</v>
      </c>
      <c r="L574" s="34" t="s">
        <v>26</v>
      </c>
      <c r="M574" s="38" t="s">
        <v>27</v>
      </c>
      <c r="N574" s="34" t="n">
        <v>1</v>
      </c>
      <c r="O574" s="34" t="n">
        <v>0</v>
      </c>
      <c r="P574" s="36" t="s">
        <v>29</v>
      </c>
      <c r="Q574" s="57"/>
      <c r="R574" s="57"/>
      <c r="S574" s="57"/>
      <c r="T574" s="57"/>
      <c r="U574" s="57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</row>
    <row r="575" s="71" customFormat="true" ht="57.75" hidden="false" customHeight="true" outlineLevel="0" collapsed="false">
      <c r="A575" s="34" t="n">
        <v>570</v>
      </c>
      <c r="B575" s="34" t="n">
        <v>17</v>
      </c>
      <c r="C575" s="35" t="s">
        <v>466</v>
      </c>
      <c r="D575" s="35" t="s">
        <v>467</v>
      </c>
      <c r="E575" s="35" t="s">
        <v>475</v>
      </c>
      <c r="F575" s="35" t="s">
        <v>469</v>
      </c>
      <c r="G575" s="38" t="n">
        <v>2019</v>
      </c>
      <c r="H575" s="39" t="n">
        <v>1</v>
      </c>
      <c r="I575" s="38" t="s">
        <v>23</v>
      </c>
      <c r="J575" s="35" t="s">
        <v>24</v>
      </c>
      <c r="K575" s="34" t="s">
        <v>25</v>
      </c>
      <c r="L575" s="34" t="s">
        <v>26</v>
      </c>
      <c r="M575" s="38" t="s">
        <v>27</v>
      </c>
      <c r="N575" s="34" t="n">
        <v>1</v>
      </c>
      <c r="O575" s="34" t="n">
        <v>0</v>
      </c>
      <c r="P575" s="36" t="s">
        <v>29</v>
      </c>
      <c r="Q575" s="57"/>
      <c r="R575" s="57"/>
      <c r="S575" s="57"/>
      <c r="T575" s="57"/>
      <c r="U575" s="57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</row>
    <row r="576" s="71" customFormat="true" ht="57.75" hidden="false" customHeight="true" outlineLevel="0" collapsed="false">
      <c r="A576" s="34" t="n">
        <v>571</v>
      </c>
      <c r="B576" s="34" t="n">
        <v>17</v>
      </c>
      <c r="C576" s="35" t="s">
        <v>466</v>
      </c>
      <c r="D576" s="35" t="s">
        <v>467</v>
      </c>
      <c r="E576" s="35" t="s">
        <v>476</v>
      </c>
      <c r="F576" s="35" t="s">
        <v>469</v>
      </c>
      <c r="G576" s="38" t="n">
        <v>2019</v>
      </c>
      <c r="H576" s="39" t="n">
        <v>1</v>
      </c>
      <c r="I576" s="38" t="s">
        <v>23</v>
      </c>
      <c r="J576" s="35" t="s">
        <v>24</v>
      </c>
      <c r="K576" s="34" t="s">
        <v>25</v>
      </c>
      <c r="L576" s="34" t="s">
        <v>26</v>
      </c>
      <c r="M576" s="38" t="s">
        <v>27</v>
      </c>
      <c r="N576" s="34" t="n">
        <v>1</v>
      </c>
      <c r="O576" s="34" t="n">
        <v>0</v>
      </c>
      <c r="P576" s="36" t="s">
        <v>29</v>
      </c>
      <c r="Q576" s="57"/>
      <c r="R576" s="57"/>
      <c r="S576" s="57"/>
      <c r="T576" s="57"/>
      <c r="U576" s="57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</row>
    <row r="577" s="71" customFormat="true" ht="57.75" hidden="false" customHeight="true" outlineLevel="0" collapsed="false">
      <c r="A577" s="34" t="n">
        <v>572</v>
      </c>
      <c r="B577" s="34" t="n">
        <v>17</v>
      </c>
      <c r="C577" s="35" t="s">
        <v>466</v>
      </c>
      <c r="D577" s="35" t="s">
        <v>467</v>
      </c>
      <c r="E577" s="35" t="s">
        <v>477</v>
      </c>
      <c r="F577" s="35" t="s">
        <v>469</v>
      </c>
      <c r="G577" s="38" t="n">
        <v>2019</v>
      </c>
      <c r="H577" s="39" t="n">
        <v>1</v>
      </c>
      <c r="I577" s="38" t="s">
        <v>23</v>
      </c>
      <c r="J577" s="35" t="s">
        <v>24</v>
      </c>
      <c r="K577" s="34" t="s">
        <v>25</v>
      </c>
      <c r="L577" s="34" t="s">
        <v>26</v>
      </c>
      <c r="M577" s="38" t="s">
        <v>27</v>
      </c>
      <c r="N577" s="34" t="n">
        <v>1</v>
      </c>
      <c r="O577" s="34" t="n">
        <v>0</v>
      </c>
      <c r="P577" s="36" t="s">
        <v>29</v>
      </c>
      <c r="Q577" s="57"/>
      <c r="R577" s="57"/>
      <c r="S577" s="57"/>
      <c r="T577" s="57"/>
      <c r="U577" s="57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</row>
    <row r="578" s="71" customFormat="true" ht="57.75" hidden="false" customHeight="true" outlineLevel="0" collapsed="false">
      <c r="A578" s="34" t="n">
        <v>573</v>
      </c>
      <c r="B578" s="34" t="n">
        <v>17</v>
      </c>
      <c r="C578" s="35" t="s">
        <v>466</v>
      </c>
      <c r="D578" s="35" t="s">
        <v>467</v>
      </c>
      <c r="E578" s="35" t="s">
        <v>478</v>
      </c>
      <c r="F578" s="35" t="s">
        <v>469</v>
      </c>
      <c r="G578" s="38" t="n">
        <v>2019</v>
      </c>
      <c r="H578" s="39" t="n">
        <v>1</v>
      </c>
      <c r="I578" s="38" t="s">
        <v>23</v>
      </c>
      <c r="J578" s="35" t="s">
        <v>24</v>
      </c>
      <c r="K578" s="34" t="s">
        <v>25</v>
      </c>
      <c r="L578" s="34" t="s">
        <v>26</v>
      </c>
      <c r="M578" s="38" t="s">
        <v>27</v>
      </c>
      <c r="N578" s="34" t="n">
        <v>1</v>
      </c>
      <c r="O578" s="34" t="n">
        <v>0</v>
      </c>
      <c r="P578" s="36" t="s">
        <v>29</v>
      </c>
      <c r="Q578" s="57"/>
      <c r="R578" s="57"/>
      <c r="S578" s="57"/>
      <c r="T578" s="57"/>
      <c r="U578" s="57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</row>
    <row r="579" s="71" customFormat="true" ht="57.75" hidden="false" customHeight="true" outlineLevel="0" collapsed="false">
      <c r="A579" s="34" t="n">
        <v>574</v>
      </c>
      <c r="B579" s="34" t="n">
        <v>17</v>
      </c>
      <c r="C579" s="35" t="s">
        <v>466</v>
      </c>
      <c r="D579" s="35" t="s">
        <v>467</v>
      </c>
      <c r="E579" s="35" t="s">
        <v>479</v>
      </c>
      <c r="F579" s="35" t="s">
        <v>469</v>
      </c>
      <c r="G579" s="38" t="n">
        <v>2019</v>
      </c>
      <c r="H579" s="39" t="n">
        <v>1</v>
      </c>
      <c r="I579" s="38" t="s">
        <v>23</v>
      </c>
      <c r="J579" s="35" t="s">
        <v>24</v>
      </c>
      <c r="K579" s="34" t="s">
        <v>25</v>
      </c>
      <c r="L579" s="34" t="s">
        <v>26</v>
      </c>
      <c r="M579" s="38" t="s">
        <v>27</v>
      </c>
      <c r="N579" s="34" t="n">
        <v>1</v>
      </c>
      <c r="O579" s="34" t="n">
        <v>0</v>
      </c>
      <c r="P579" s="36" t="s">
        <v>29</v>
      </c>
      <c r="Q579" s="57"/>
      <c r="R579" s="57"/>
      <c r="S579" s="57"/>
      <c r="T579" s="57"/>
      <c r="U579" s="57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</row>
    <row r="580" s="71" customFormat="true" ht="57.75" hidden="false" customHeight="true" outlineLevel="0" collapsed="false">
      <c r="A580" s="34" t="n">
        <v>575</v>
      </c>
      <c r="B580" s="34" t="n">
        <v>17</v>
      </c>
      <c r="C580" s="35" t="s">
        <v>466</v>
      </c>
      <c r="D580" s="35" t="s">
        <v>467</v>
      </c>
      <c r="E580" s="35" t="s">
        <v>480</v>
      </c>
      <c r="F580" s="35" t="s">
        <v>469</v>
      </c>
      <c r="G580" s="38" t="n">
        <v>2019</v>
      </c>
      <c r="H580" s="39" t="n">
        <v>1</v>
      </c>
      <c r="I580" s="38" t="s">
        <v>23</v>
      </c>
      <c r="J580" s="35" t="s">
        <v>24</v>
      </c>
      <c r="K580" s="34" t="s">
        <v>25</v>
      </c>
      <c r="L580" s="34" t="s">
        <v>26</v>
      </c>
      <c r="M580" s="38" t="s">
        <v>27</v>
      </c>
      <c r="N580" s="34" t="n">
        <v>1</v>
      </c>
      <c r="O580" s="34" t="n">
        <v>0</v>
      </c>
      <c r="P580" s="36" t="s">
        <v>29</v>
      </c>
      <c r="Q580" s="57"/>
      <c r="R580" s="57"/>
      <c r="S580" s="57"/>
      <c r="T580" s="57"/>
      <c r="U580" s="57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</row>
    <row r="581" s="71" customFormat="true" ht="57.75" hidden="false" customHeight="true" outlineLevel="0" collapsed="false">
      <c r="A581" s="34" t="n">
        <v>576</v>
      </c>
      <c r="B581" s="34" t="n">
        <v>17</v>
      </c>
      <c r="C581" s="35" t="s">
        <v>466</v>
      </c>
      <c r="D581" s="35" t="s">
        <v>467</v>
      </c>
      <c r="E581" s="35" t="s">
        <v>481</v>
      </c>
      <c r="F581" s="35" t="s">
        <v>469</v>
      </c>
      <c r="G581" s="38" t="n">
        <v>2019</v>
      </c>
      <c r="H581" s="39" t="n">
        <v>1</v>
      </c>
      <c r="I581" s="38" t="s">
        <v>23</v>
      </c>
      <c r="J581" s="35" t="s">
        <v>24</v>
      </c>
      <c r="K581" s="34" t="s">
        <v>25</v>
      </c>
      <c r="L581" s="34" t="s">
        <v>26</v>
      </c>
      <c r="M581" s="38" t="s">
        <v>27</v>
      </c>
      <c r="N581" s="34" t="n">
        <v>1</v>
      </c>
      <c r="O581" s="34" t="n">
        <v>0</v>
      </c>
      <c r="P581" s="36" t="s">
        <v>29</v>
      </c>
      <c r="Q581" s="57"/>
      <c r="R581" s="57"/>
      <c r="S581" s="57"/>
      <c r="T581" s="57"/>
      <c r="U581" s="57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</row>
    <row r="582" s="71" customFormat="true" ht="57.75" hidden="false" customHeight="true" outlineLevel="0" collapsed="false">
      <c r="A582" s="34" t="n">
        <v>577</v>
      </c>
      <c r="B582" s="34" t="n">
        <v>17</v>
      </c>
      <c r="C582" s="35" t="s">
        <v>466</v>
      </c>
      <c r="D582" s="35" t="s">
        <v>467</v>
      </c>
      <c r="E582" s="35" t="s">
        <v>482</v>
      </c>
      <c r="F582" s="35" t="s">
        <v>469</v>
      </c>
      <c r="G582" s="38" t="n">
        <v>2019</v>
      </c>
      <c r="H582" s="39" t="n">
        <v>1</v>
      </c>
      <c r="I582" s="38" t="s">
        <v>23</v>
      </c>
      <c r="J582" s="35" t="s">
        <v>24</v>
      </c>
      <c r="K582" s="34" t="s">
        <v>25</v>
      </c>
      <c r="L582" s="34" t="s">
        <v>26</v>
      </c>
      <c r="M582" s="38" t="s">
        <v>27</v>
      </c>
      <c r="N582" s="34" t="n">
        <v>1</v>
      </c>
      <c r="O582" s="34" t="n">
        <v>0</v>
      </c>
      <c r="P582" s="36" t="s">
        <v>29</v>
      </c>
      <c r="Q582" s="57"/>
      <c r="R582" s="57"/>
      <c r="S582" s="57"/>
      <c r="T582" s="57"/>
      <c r="U582" s="57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</row>
    <row r="583" s="71" customFormat="true" ht="57.75" hidden="false" customHeight="true" outlineLevel="0" collapsed="false">
      <c r="A583" s="34" t="n">
        <v>578</v>
      </c>
      <c r="B583" s="34" t="n">
        <v>17</v>
      </c>
      <c r="C583" s="35" t="s">
        <v>466</v>
      </c>
      <c r="D583" s="35" t="s">
        <v>467</v>
      </c>
      <c r="E583" s="35" t="s">
        <v>483</v>
      </c>
      <c r="F583" s="35" t="s">
        <v>469</v>
      </c>
      <c r="G583" s="38" t="n">
        <v>2019</v>
      </c>
      <c r="H583" s="39" t="n">
        <v>1</v>
      </c>
      <c r="I583" s="38" t="s">
        <v>23</v>
      </c>
      <c r="J583" s="35" t="s">
        <v>24</v>
      </c>
      <c r="K583" s="34" t="s">
        <v>25</v>
      </c>
      <c r="L583" s="34" t="s">
        <v>26</v>
      </c>
      <c r="M583" s="38" t="s">
        <v>27</v>
      </c>
      <c r="N583" s="34" t="n">
        <v>1</v>
      </c>
      <c r="O583" s="34" t="n">
        <v>0</v>
      </c>
      <c r="P583" s="36" t="s">
        <v>29</v>
      </c>
      <c r="Q583" s="57"/>
      <c r="R583" s="57"/>
      <c r="S583" s="57"/>
      <c r="T583" s="57"/>
      <c r="U583" s="57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</row>
    <row r="584" s="57" customFormat="true" ht="57.75" hidden="false" customHeight="true" outlineLevel="0" collapsed="false">
      <c r="A584" s="34" t="n">
        <v>579</v>
      </c>
      <c r="B584" s="34" t="n">
        <v>17</v>
      </c>
      <c r="C584" s="35" t="s">
        <v>466</v>
      </c>
      <c r="D584" s="35" t="s">
        <v>467</v>
      </c>
      <c r="E584" s="35" t="s">
        <v>484</v>
      </c>
      <c r="F584" s="35" t="s">
        <v>469</v>
      </c>
      <c r="G584" s="38" t="n">
        <v>2019</v>
      </c>
      <c r="H584" s="39" t="n">
        <v>1</v>
      </c>
      <c r="I584" s="38" t="s">
        <v>23</v>
      </c>
      <c r="J584" s="35" t="s">
        <v>24</v>
      </c>
      <c r="K584" s="34" t="s">
        <v>25</v>
      </c>
      <c r="L584" s="34" t="s">
        <v>26</v>
      </c>
      <c r="M584" s="38" t="s">
        <v>27</v>
      </c>
      <c r="N584" s="34" t="n">
        <v>1</v>
      </c>
      <c r="O584" s="34" t="n">
        <v>0</v>
      </c>
      <c r="P584" s="36" t="s">
        <v>29</v>
      </c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</row>
    <row r="585" s="57" customFormat="true" ht="57.75" hidden="false" customHeight="true" outlineLevel="0" collapsed="false">
      <c r="A585" s="34" t="n">
        <v>580</v>
      </c>
      <c r="B585" s="34" t="n">
        <v>17</v>
      </c>
      <c r="C585" s="35" t="s">
        <v>466</v>
      </c>
      <c r="D585" s="35" t="s">
        <v>467</v>
      </c>
      <c r="E585" s="35" t="s">
        <v>485</v>
      </c>
      <c r="F585" s="35" t="s">
        <v>469</v>
      </c>
      <c r="G585" s="38" t="n">
        <v>2019</v>
      </c>
      <c r="H585" s="39" t="n">
        <v>1</v>
      </c>
      <c r="I585" s="38" t="s">
        <v>23</v>
      </c>
      <c r="J585" s="35" t="s">
        <v>24</v>
      </c>
      <c r="K585" s="34" t="s">
        <v>25</v>
      </c>
      <c r="L585" s="34" t="s">
        <v>26</v>
      </c>
      <c r="M585" s="38" t="s">
        <v>27</v>
      </c>
      <c r="N585" s="34" t="n">
        <v>1</v>
      </c>
      <c r="O585" s="34" t="n">
        <v>0</v>
      </c>
      <c r="P585" s="36" t="s">
        <v>29</v>
      </c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</row>
    <row r="586" s="57" customFormat="true" ht="57.75" hidden="false" customHeight="true" outlineLevel="0" collapsed="false">
      <c r="A586" s="34" t="n">
        <v>581</v>
      </c>
      <c r="B586" s="34" t="n">
        <v>17</v>
      </c>
      <c r="C586" s="35" t="s">
        <v>466</v>
      </c>
      <c r="D586" s="35" t="s">
        <v>467</v>
      </c>
      <c r="E586" s="35" t="s">
        <v>486</v>
      </c>
      <c r="F586" s="35" t="s">
        <v>469</v>
      </c>
      <c r="G586" s="38" t="n">
        <v>2019</v>
      </c>
      <c r="H586" s="39" t="n">
        <v>1</v>
      </c>
      <c r="I586" s="38" t="s">
        <v>23</v>
      </c>
      <c r="J586" s="35" t="s">
        <v>24</v>
      </c>
      <c r="K586" s="34" t="s">
        <v>25</v>
      </c>
      <c r="L586" s="34" t="s">
        <v>26</v>
      </c>
      <c r="M586" s="38" t="s">
        <v>27</v>
      </c>
      <c r="N586" s="34" t="n">
        <v>1</v>
      </c>
      <c r="O586" s="34" t="n">
        <v>0</v>
      </c>
      <c r="P586" s="36" t="s">
        <v>29</v>
      </c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</row>
    <row r="587" s="57" customFormat="true" ht="57.75" hidden="false" customHeight="true" outlineLevel="0" collapsed="false">
      <c r="A587" s="34" t="n">
        <v>582</v>
      </c>
      <c r="B587" s="34" t="n">
        <v>17</v>
      </c>
      <c r="C587" s="35" t="s">
        <v>466</v>
      </c>
      <c r="D587" s="35" t="s">
        <v>467</v>
      </c>
      <c r="E587" s="35" t="s">
        <v>487</v>
      </c>
      <c r="F587" s="35" t="s">
        <v>469</v>
      </c>
      <c r="G587" s="38" t="n">
        <v>2019</v>
      </c>
      <c r="H587" s="39" t="n">
        <v>1</v>
      </c>
      <c r="I587" s="38" t="s">
        <v>23</v>
      </c>
      <c r="J587" s="35" t="s">
        <v>24</v>
      </c>
      <c r="K587" s="34" t="s">
        <v>25</v>
      </c>
      <c r="L587" s="34" t="s">
        <v>26</v>
      </c>
      <c r="M587" s="38" t="s">
        <v>27</v>
      </c>
      <c r="N587" s="34" t="n">
        <v>1</v>
      </c>
      <c r="O587" s="34" t="n">
        <v>0</v>
      </c>
      <c r="P587" s="36" t="s">
        <v>29</v>
      </c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</row>
    <row r="588" s="57" customFormat="true" ht="57.75" hidden="false" customHeight="true" outlineLevel="0" collapsed="false">
      <c r="A588" s="34" t="n">
        <v>583</v>
      </c>
      <c r="B588" s="34" t="n">
        <v>17</v>
      </c>
      <c r="C588" s="35" t="s">
        <v>466</v>
      </c>
      <c r="D588" s="35" t="s">
        <v>467</v>
      </c>
      <c r="E588" s="35" t="s">
        <v>488</v>
      </c>
      <c r="F588" s="35" t="s">
        <v>469</v>
      </c>
      <c r="G588" s="38" t="n">
        <v>2019</v>
      </c>
      <c r="H588" s="39" t="n">
        <v>1</v>
      </c>
      <c r="I588" s="38" t="s">
        <v>23</v>
      </c>
      <c r="J588" s="35" t="s">
        <v>24</v>
      </c>
      <c r="K588" s="34" t="s">
        <v>25</v>
      </c>
      <c r="L588" s="34" t="s">
        <v>26</v>
      </c>
      <c r="M588" s="38" t="s">
        <v>27</v>
      </c>
      <c r="N588" s="34" t="n">
        <v>1</v>
      </c>
      <c r="O588" s="34" t="n">
        <v>0</v>
      </c>
      <c r="P588" s="36" t="s">
        <v>29</v>
      </c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</row>
    <row r="589" s="57" customFormat="true" ht="57.75" hidden="false" customHeight="true" outlineLevel="0" collapsed="false">
      <c r="A589" s="34" t="n">
        <v>584</v>
      </c>
      <c r="B589" s="34" t="n">
        <v>17</v>
      </c>
      <c r="C589" s="35" t="s">
        <v>466</v>
      </c>
      <c r="D589" s="35" t="s">
        <v>467</v>
      </c>
      <c r="E589" s="35" t="s">
        <v>489</v>
      </c>
      <c r="F589" s="35" t="s">
        <v>469</v>
      </c>
      <c r="G589" s="38" t="n">
        <v>2019</v>
      </c>
      <c r="H589" s="39" t="n">
        <v>1</v>
      </c>
      <c r="I589" s="38" t="s">
        <v>23</v>
      </c>
      <c r="J589" s="35" t="s">
        <v>24</v>
      </c>
      <c r="K589" s="34" t="s">
        <v>25</v>
      </c>
      <c r="L589" s="34" t="s">
        <v>26</v>
      </c>
      <c r="M589" s="38" t="s">
        <v>27</v>
      </c>
      <c r="N589" s="34" t="n">
        <v>1</v>
      </c>
      <c r="O589" s="34" t="n">
        <v>0</v>
      </c>
      <c r="P589" s="36" t="s">
        <v>29</v>
      </c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</row>
    <row r="590" s="57" customFormat="true" ht="57.75" hidden="false" customHeight="true" outlineLevel="0" collapsed="false">
      <c r="A590" s="34" t="n">
        <v>585</v>
      </c>
      <c r="B590" s="34" t="n">
        <v>17</v>
      </c>
      <c r="C590" s="35" t="s">
        <v>466</v>
      </c>
      <c r="D590" s="35" t="s">
        <v>467</v>
      </c>
      <c r="E590" s="35" t="s">
        <v>490</v>
      </c>
      <c r="F590" s="35" t="s">
        <v>469</v>
      </c>
      <c r="G590" s="38" t="n">
        <v>2019</v>
      </c>
      <c r="H590" s="39" t="n">
        <v>1</v>
      </c>
      <c r="I590" s="38" t="s">
        <v>23</v>
      </c>
      <c r="J590" s="35" t="s">
        <v>24</v>
      </c>
      <c r="K590" s="34" t="s">
        <v>25</v>
      </c>
      <c r="L590" s="34" t="s">
        <v>26</v>
      </c>
      <c r="M590" s="38" t="s">
        <v>27</v>
      </c>
      <c r="N590" s="34" t="n">
        <v>1</v>
      </c>
      <c r="O590" s="34" t="n">
        <v>0</v>
      </c>
      <c r="P590" s="36" t="s">
        <v>29</v>
      </c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</row>
    <row r="591" s="57" customFormat="true" ht="57.75" hidden="false" customHeight="true" outlineLevel="0" collapsed="false">
      <c r="A591" s="34" t="n">
        <v>586</v>
      </c>
      <c r="B591" s="34" t="n">
        <v>17</v>
      </c>
      <c r="C591" s="35" t="s">
        <v>466</v>
      </c>
      <c r="D591" s="35" t="s">
        <v>467</v>
      </c>
      <c r="E591" s="35" t="s">
        <v>491</v>
      </c>
      <c r="F591" s="35" t="s">
        <v>469</v>
      </c>
      <c r="G591" s="38" t="n">
        <v>2019</v>
      </c>
      <c r="H591" s="39" t="n">
        <v>1</v>
      </c>
      <c r="I591" s="38" t="s">
        <v>23</v>
      </c>
      <c r="J591" s="35" t="s">
        <v>24</v>
      </c>
      <c r="K591" s="34" t="s">
        <v>25</v>
      </c>
      <c r="L591" s="34" t="s">
        <v>26</v>
      </c>
      <c r="M591" s="38" t="s">
        <v>27</v>
      </c>
      <c r="N591" s="34" t="n">
        <v>1</v>
      </c>
      <c r="O591" s="34" t="n">
        <v>0</v>
      </c>
      <c r="P591" s="36" t="s">
        <v>29</v>
      </c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</row>
    <row r="592" s="57" customFormat="true" ht="57.75" hidden="false" customHeight="true" outlineLevel="0" collapsed="false">
      <c r="A592" s="34" t="n">
        <v>587</v>
      </c>
      <c r="B592" s="34" t="n">
        <v>17</v>
      </c>
      <c r="C592" s="35" t="s">
        <v>466</v>
      </c>
      <c r="D592" s="35" t="s">
        <v>467</v>
      </c>
      <c r="E592" s="35" t="s">
        <v>492</v>
      </c>
      <c r="F592" s="35" t="s">
        <v>469</v>
      </c>
      <c r="G592" s="38" t="n">
        <v>2019</v>
      </c>
      <c r="H592" s="39" t="n">
        <v>1</v>
      </c>
      <c r="I592" s="38" t="s">
        <v>23</v>
      </c>
      <c r="J592" s="35" t="s">
        <v>24</v>
      </c>
      <c r="K592" s="34" t="s">
        <v>25</v>
      </c>
      <c r="L592" s="34" t="s">
        <v>26</v>
      </c>
      <c r="M592" s="38" t="s">
        <v>27</v>
      </c>
      <c r="N592" s="34" t="n">
        <v>1</v>
      </c>
      <c r="O592" s="34" t="n">
        <v>0</v>
      </c>
      <c r="P592" s="36" t="s">
        <v>29</v>
      </c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</row>
    <row r="593" s="57" customFormat="true" ht="57.75" hidden="false" customHeight="true" outlineLevel="0" collapsed="false">
      <c r="A593" s="34" t="n">
        <v>588</v>
      </c>
      <c r="B593" s="34" t="n">
        <v>17</v>
      </c>
      <c r="C593" s="35" t="s">
        <v>466</v>
      </c>
      <c r="D593" s="35" t="s">
        <v>467</v>
      </c>
      <c r="E593" s="35" t="s">
        <v>493</v>
      </c>
      <c r="F593" s="35" t="s">
        <v>469</v>
      </c>
      <c r="G593" s="38" t="n">
        <v>2019</v>
      </c>
      <c r="H593" s="39" t="n">
        <v>1</v>
      </c>
      <c r="I593" s="38" t="s">
        <v>23</v>
      </c>
      <c r="J593" s="35" t="s">
        <v>24</v>
      </c>
      <c r="K593" s="34" t="s">
        <v>25</v>
      </c>
      <c r="L593" s="34" t="s">
        <v>26</v>
      </c>
      <c r="M593" s="38" t="s">
        <v>27</v>
      </c>
      <c r="N593" s="34" t="n">
        <v>1</v>
      </c>
      <c r="O593" s="34" t="n">
        <v>0</v>
      </c>
      <c r="P593" s="36" t="s">
        <v>29</v>
      </c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</row>
    <row r="594" s="57" customFormat="true" ht="57.75" hidden="false" customHeight="true" outlineLevel="0" collapsed="false">
      <c r="A594" s="34" t="n">
        <v>589</v>
      </c>
      <c r="B594" s="34" t="n">
        <v>17</v>
      </c>
      <c r="C594" s="35" t="s">
        <v>466</v>
      </c>
      <c r="D594" s="35" t="s">
        <v>467</v>
      </c>
      <c r="E594" s="35" t="s">
        <v>494</v>
      </c>
      <c r="F594" s="35" t="s">
        <v>469</v>
      </c>
      <c r="G594" s="38" t="n">
        <v>2019</v>
      </c>
      <c r="H594" s="39" t="n">
        <v>1</v>
      </c>
      <c r="I594" s="38" t="s">
        <v>23</v>
      </c>
      <c r="J594" s="35" t="s">
        <v>24</v>
      </c>
      <c r="K594" s="34" t="s">
        <v>25</v>
      </c>
      <c r="L594" s="34" t="s">
        <v>26</v>
      </c>
      <c r="M594" s="38" t="s">
        <v>27</v>
      </c>
      <c r="N594" s="34" t="n">
        <v>1</v>
      </c>
      <c r="O594" s="34" t="n">
        <v>0</v>
      </c>
      <c r="P594" s="36" t="s">
        <v>29</v>
      </c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</row>
    <row r="595" s="57" customFormat="true" ht="57.75" hidden="false" customHeight="true" outlineLevel="0" collapsed="false">
      <c r="A595" s="34" t="n">
        <v>590</v>
      </c>
      <c r="B595" s="34" t="n">
        <v>17</v>
      </c>
      <c r="C595" s="35" t="s">
        <v>466</v>
      </c>
      <c r="D595" s="35" t="s">
        <v>467</v>
      </c>
      <c r="E595" s="35" t="s">
        <v>495</v>
      </c>
      <c r="F595" s="35" t="s">
        <v>469</v>
      </c>
      <c r="G595" s="38" t="n">
        <v>2019</v>
      </c>
      <c r="H595" s="39" t="n">
        <v>1</v>
      </c>
      <c r="I595" s="38" t="s">
        <v>23</v>
      </c>
      <c r="J595" s="35" t="s">
        <v>24</v>
      </c>
      <c r="K595" s="34" t="s">
        <v>25</v>
      </c>
      <c r="L595" s="34" t="s">
        <v>26</v>
      </c>
      <c r="M595" s="38" t="s">
        <v>27</v>
      </c>
      <c r="N595" s="34" t="n">
        <v>1</v>
      </c>
      <c r="O595" s="34" t="n">
        <v>0</v>
      </c>
      <c r="P595" s="36" t="s">
        <v>29</v>
      </c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</row>
    <row r="596" s="57" customFormat="true" ht="57.75" hidden="false" customHeight="true" outlineLevel="0" collapsed="false">
      <c r="A596" s="34" t="n">
        <v>591</v>
      </c>
      <c r="B596" s="34" t="n">
        <v>17</v>
      </c>
      <c r="C596" s="35" t="s">
        <v>466</v>
      </c>
      <c r="D596" s="35" t="s">
        <v>467</v>
      </c>
      <c r="E596" s="35" t="s">
        <v>496</v>
      </c>
      <c r="F596" s="35" t="s">
        <v>469</v>
      </c>
      <c r="G596" s="38" t="n">
        <v>2019</v>
      </c>
      <c r="H596" s="39" t="n">
        <v>1</v>
      </c>
      <c r="I596" s="38" t="s">
        <v>23</v>
      </c>
      <c r="J596" s="35" t="s">
        <v>24</v>
      </c>
      <c r="K596" s="34" t="s">
        <v>25</v>
      </c>
      <c r="L596" s="34" t="s">
        <v>26</v>
      </c>
      <c r="M596" s="38" t="s">
        <v>27</v>
      </c>
      <c r="N596" s="34" t="n">
        <v>1</v>
      </c>
      <c r="O596" s="34" t="n">
        <v>0</v>
      </c>
      <c r="P596" s="36" t="s">
        <v>29</v>
      </c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</row>
    <row r="597" s="57" customFormat="true" ht="57.75" hidden="false" customHeight="true" outlineLevel="0" collapsed="false">
      <c r="A597" s="34" t="n">
        <v>592</v>
      </c>
      <c r="B597" s="34" t="n">
        <v>17</v>
      </c>
      <c r="C597" s="35" t="s">
        <v>466</v>
      </c>
      <c r="D597" s="35" t="s">
        <v>467</v>
      </c>
      <c r="E597" s="35" t="s">
        <v>497</v>
      </c>
      <c r="F597" s="35" t="s">
        <v>469</v>
      </c>
      <c r="G597" s="38" t="n">
        <v>2019</v>
      </c>
      <c r="H597" s="39" t="n">
        <v>1</v>
      </c>
      <c r="I597" s="38" t="s">
        <v>23</v>
      </c>
      <c r="J597" s="35" t="s">
        <v>24</v>
      </c>
      <c r="K597" s="34" t="s">
        <v>25</v>
      </c>
      <c r="L597" s="34" t="s">
        <v>26</v>
      </c>
      <c r="M597" s="38" t="s">
        <v>27</v>
      </c>
      <c r="N597" s="34" t="n">
        <v>1</v>
      </c>
      <c r="O597" s="34" t="n">
        <v>0</v>
      </c>
      <c r="P597" s="36" t="s">
        <v>29</v>
      </c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</row>
    <row r="598" s="57" customFormat="true" ht="57.75" hidden="false" customHeight="true" outlineLevel="0" collapsed="false">
      <c r="A598" s="34" t="n">
        <v>593</v>
      </c>
      <c r="B598" s="34" t="n">
        <v>17</v>
      </c>
      <c r="C598" s="35" t="s">
        <v>466</v>
      </c>
      <c r="D598" s="35" t="s">
        <v>467</v>
      </c>
      <c r="E598" s="34" t="s">
        <v>498</v>
      </c>
      <c r="F598" s="35" t="s">
        <v>469</v>
      </c>
      <c r="G598" s="38" t="n">
        <v>2019</v>
      </c>
      <c r="H598" s="39" t="n">
        <v>1</v>
      </c>
      <c r="I598" s="38" t="s">
        <v>23</v>
      </c>
      <c r="J598" s="35" t="s">
        <v>24</v>
      </c>
      <c r="K598" s="34" t="s">
        <v>25</v>
      </c>
      <c r="L598" s="34" t="s">
        <v>26</v>
      </c>
      <c r="M598" s="38" t="s">
        <v>27</v>
      </c>
      <c r="N598" s="34" t="n">
        <v>1</v>
      </c>
      <c r="O598" s="34" t="n">
        <v>0</v>
      </c>
      <c r="P598" s="36" t="s">
        <v>29</v>
      </c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</row>
    <row r="599" s="57" customFormat="true" ht="57.75" hidden="false" customHeight="true" outlineLevel="0" collapsed="false">
      <c r="A599" s="34" t="n">
        <v>594</v>
      </c>
      <c r="B599" s="34" t="n">
        <v>17</v>
      </c>
      <c r="C599" s="35" t="s">
        <v>466</v>
      </c>
      <c r="D599" s="35" t="s">
        <v>467</v>
      </c>
      <c r="E599" s="34" t="s">
        <v>498</v>
      </c>
      <c r="F599" s="35" t="s">
        <v>469</v>
      </c>
      <c r="G599" s="38" t="n">
        <v>2019</v>
      </c>
      <c r="H599" s="39" t="n">
        <v>1</v>
      </c>
      <c r="I599" s="38" t="s">
        <v>23</v>
      </c>
      <c r="J599" s="35" t="s">
        <v>24</v>
      </c>
      <c r="K599" s="34" t="s">
        <v>25</v>
      </c>
      <c r="L599" s="34" t="s">
        <v>26</v>
      </c>
      <c r="M599" s="38" t="s">
        <v>27</v>
      </c>
      <c r="N599" s="34" t="n">
        <v>1</v>
      </c>
      <c r="O599" s="34" t="n">
        <v>0</v>
      </c>
      <c r="P599" s="36" t="s">
        <v>29</v>
      </c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</row>
    <row r="600" s="57" customFormat="true" ht="57.75" hidden="false" customHeight="true" outlineLevel="0" collapsed="false">
      <c r="A600" s="34" t="n">
        <v>595</v>
      </c>
      <c r="B600" s="34" t="n">
        <v>17</v>
      </c>
      <c r="C600" s="35" t="s">
        <v>466</v>
      </c>
      <c r="D600" s="35" t="s">
        <v>467</v>
      </c>
      <c r="E600" s="34" t="s">
        <v>498</v>
      </c>
      <c r="F600" s="35" t="s">
        <v>469</v>
      </c>
      <c r="G600" s="38" t="n">
        <v>2019</v>
      </c>
      <c r="H600" s="39" t="n">
        <v>1</v>
      </c>
      <c r="I600" s="38" t="s">
        <v>23</v>
      </c>
      <c r="J600" s="35" t="s">
        <v>24</v>
      </c>
      <c r="K600" s="34" t="s">
        <v>25</v>
      </c>
      <c r="L600" s="34" t="s">
        <v>26</v>
      </c>
      <c r="M600" s="38" t="s">
        <v>27</v>
      </c>
      <c r="N600" s="34" t="n">
        <v>1</v>
      </c>
      <c r="O600" s="34" t="n">
        <v>0</v>
      </c>
      <c r="P600" s="36" t="s">
        <v>29</v>
      </c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</row>
    <row r="601" s="57" customFormat="true" ht="57.75" hidden="false" customHeight="true" outlineLevel="0" collapsed="false">
      <c r="A601" s="34" t="n">
        <v>596</v>
      </c>
      <c r="B601" s="34" t="n">
        <v>17</v>
      </c>
      <c r="C601" s="35" t="s">
        <v>466</v>
      </c>
      <c r="D601" s="35" t="s">
        <v>467</v>
      </c>
      <c r="E601" s="35" t="s">
        <v>499</v>
      </c>
      <c r="F601" s="35" t="s">
        <v>469</v>
      </c>
      <c r="G601" s="38" t="n">
        <v>2019</v>
      </c>
      <c r="H601" s="39" t="n">
        <v>1</v>
      </c>
      <c r="I601" s="38" t="s">
        <v>23</v>
      </c>
      <c r="J601" s="35" t="s">
        <v>24</v>
      </c>
      <c r="K601" s="34" t="s">
        <v>25</v>
      </c>
      <c r="L601" s="34" t="s">
        <v>26</v>
      </c>
      <c r="M601" s="38" t="s">
        <v>27</v>
      </c>
      <c r="N601" s="34" t="n">
        <v>1</v>
      </c>
      <c r="O601" s="34" t="n">
        <v>0</v>
      </c>
      <c r="P601" s="36" t="s">
        <v>29</v>
      </c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</row>
    <row r="602" s="57" customFormat="true" ht="57.75" hidden="false" customHeight="true" outlineLevel="0" collapsed="false">
      <c r="A602" s="34" t="n">
        <v>597</v>
      </c>
      <c r="B602" s="34" t="n">
        <v>17</v>
      </c>
      <c r="C602" s="35" t="s">
        <v>466</v>
      </c>
      <c r="D602" s="35" t="s">
        <v>467</v>
      </c>
      <c r="E602" s="35" t="s">
        <v>500</v>
      </c>
      <c r="F602" s="35" t="s">
        <v>469</v>
      </c>
      <c r="G602" s="38" t="n">
        <v>2019</v>
      </c>
      <c r="H602" s="39" t="n">
        <v>1</v>
      </c>
      <c r="I602" s="38" t="s">
        <v>23</v>
      </c>
      <c r="J602" s="35" t="s">
        <v>24</v>
      </c>
      <c r="K602" s="34" t="s">
        <v>25</v>
      </c>
      <c r="L602" s="34" t="s">
        <v>26</v>
      </c>
      <c r="M602" s="38" t="s">
        <v>27</v>
      </c>
      <c r="N602" s="34" t="n">
        <v>1</v>
      </c>
      <c r="O602" s="34" t="n">
        <v>0</v>
      </c>
      <c r="P602" s="36" t="s">
        <v>29</v>
      </c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</row>
    <row r="603" customFormat="false" ht="57.75" hidden="false" customHeight="true" outlineLevel="0" collapsed="false">
      <c r="A603" s="34" t="n">
        <v>598</v>
      </c>
      <c r="B603" s="34" t="n">
        <v>17</v>
      </c>
      <c r="C603" s="35" t="s">
        <v>466</v>
      </c>
      <c r="D603" s="35" t="s">
        <v>467</v>
      </c>
      <c r="E603" s="35" t="s">
        <v>501</v>
      </c>
      <c r="F603" s="35" t="s">
        <v>469</v>
      </c>
      <c r="G603" s="38" t="n">
        <v>2019</v>
      </c>
      <c r="H603" s="39" t="n">
        <v>1</v>
      </c>
      <c r="I603" s="38" t="s">
        <v>23</v>
      </c>
      <c r="J603" s="35" t="s">
        <v>24</v>
      </c>
      <c r="K603" s="34" t="s">
        <v>25</v>
      </c>
      <c r="L603" s="34" t="s">
        <v>26</v>
      </c>
      <c r="M603" s="38" t="s">
        <v>27</v>
      </c>
      <c r="N603" s="34" t="n">
        <v>1</v>
      </c>
      <c r="O603" s="34" t="n">
        <v>0</v>
      </c>
      <c r="P603" s="36" t="s">
        <v>29</v>
      </c>
      <c r="Q603" s="57"/>
      <c r="R603" s="57"/>
      <c r="S603" s="57"/>
      <c r="T603" s="57"/>
      <c r="U603" s="57"/>
    </row>
    <row r="604" customFormat="false" ht="57.75" hidden="false" customHeight="true" outlineLevel="0" collapsed="false">
      <c r="A604" s="34" t="n">
        <v>599</v>
      </c>
      <c r="B604" s="34" t="n">
        <v>17</v>
      </c>
      <c r="C604" s="35" t="s">
        <v>466</v>
      </c>
      <c r="D604" s="35" t="s">
        <v>467</v>
      </c>
      <c r="E604" s="35" t="s">
        <v>502</v>
      </c>
      <c r="F604" s="35" t="s">
        <v>469</v>
      </c>
      <c r="G604" s="38" t="n">
        <v>2019</v>
      </c>
      <c r="H604" s="39" t="n">
        <v>1</v>
      </c>
      <c r="I604" s="38" t="s">
        <v>23</v>
      </c>
      <c r="J604" s="35" t="s">
        <v>24</v>
      </c>
      <c r="K604" s="34" t="s">
        <v>25</v>
      </c>
      <c r="L604" s="34" t="s">
        <v>26</v>
      </c>
      <c r="M604" s="38" t="s">
        <v>27</v>
      </c>
      <c r="N604" s="34" t="n">
        <v>1</v>
      </c>
      <c r="O604" s="34" t="n">
        <v>0</v>
      </c>
      <c r="P604" s="36" t="s">
        <v>29</v>
      </c>
      <c r="Q604" s="57"/>
      <c r="R604" s="57"/>
      <c r="S604" s="57"/>
      <c r="T604" s="57"/>
      <c r="U604" s="57"/>
    </row>
    <row r="605" customFormat="false" ht="57.75" hidden="false" customHeight="true" outlineLevel="0" collapsed="false">
      <c r="A605" s="34" t="n">
        <v>600</v>
      </c>
      <c r="B605" s="34" t="n">
        <v>17</v>
      </c>
      <c r="C605" s="35" t="s">
        <v>466</v>
      </c>
      <c r="D605" s="35" t="s">
        <v>467</v>
      </c>
      <c r="E605" s="35" t="s">
        <v>503</v>
      </c>
      <c r="F605" s="35" t="s">
        <v>469</v>
      </c>
      <c r="G605" s="38" t="n">
        <v>2019</v>
      </c>
      <c r="H605" s="39" t="n">
        <v>1</v>
      </c>
      <c r="I605" s="38" t="s">
        <v>23</v>
      </c>
      <c r="J605" s="35" t="s">
        <v>24</v>
      </c>
      <c r="K605" s="34" t="s">
        <v>25</v>
      </c>
      <c r="L605" s="34" t="s">
        <v>26</v>
      </c>
      <c r="M605" s="38" t="s">
        <v>27</v>
      </c>
      <c r="N605" s="34" t="n">
        <v>0</v>
      </c>
      <c r="O605" s="72" t="n">
        <v>1</v>
      </c>
      <c r="P605" s="36" t="s">
        <v>29</v>
      </c>
      <c r="Q605" s="57"/>
      <c r="R605" s="57"/>
      <c r="S605" s="57"/>
      <c r="T605" s="57"/>
      <c r="U605" s="57"/>
    </row>
    <row r="606" customFormat="false" ht="57.75" hidden="false" customHeight="true" outlineLevel="0" collapsed="false">
      <c r="A606" s="34" t="n">
        <v>601</v>
      </c>
      <c r="B606" s="34" t="n">
        <v>17</v>
      </c>
      <c r="C606" s="35" t="s">
        <v>466</v>
      </c>
      <c r="D606" s="35" t="s">
        <v>467</v>
      </c>
      <c r="E606" s="35" t="s">
        <v>504</v>
      </c>
      <c r="F606" s="35" t="s">
        <v>469</v>
      </c>
      <c r="G606" s="38" t="n">
        <v>2019</v>
      </c>
      <c r="H606" s="39" t="n">
        <v>1</v>
      </c>
      <c r="I606" s="38" t="s">
        <v>23</v>
      </c>
      <c r="J606" s="35" t="s">
        <v>24</v>
      </c>
      <c r="K606" s="34" t="s">
        <v>25</v>
      </c>
      <c r="L606" s="34" t="s">
        <v>26</v>
      </c>
      <c r="M606" s="38" t="s">
        <v>27</v>
      </c>
      <c r="N606" s="34" t="n">
        <v>0</v>
      </c>
      <c r="O606" s="72" t="n">
        <v>1</v>
      </c>
      <c r="P606" s="36" t="s">
        <v>29</v>
      </c>
      <c r="Q606" s="57"/>
      <c r="R606" s="57"/>
      <c r="S606" s="57"/>
      <c r="T606" s="57"/>
      <c r="U606" s="57"/>
    </row>
    <row r="607" customFormat="false" ht="57.75" hidden="false" customHeight="true" outlineLevel="0" collapsed="false">
      <c r="A607" s="34" t="n">
        <v>602</v>
      </c>
      <c r="B607" s="34" t="n">
        <v>17</v>
      </c>
      <c r="C607" s="35" t="s">
        <v>466</v>
      </c>
      <c r="D607" s="35" t="s">
        <v>467</v>
      </c>
      <c r="E607" s="35" t="s">
        <v>505</v>
      </c>
      <c r="F607" s="35" t="s">
        <v>469</v>
      </c>
      <c r="G607" s="38" t="n">
        <v>2019</v>
      </c>
      <c r="H607" s="39" t="n">
        <v>1</v>
      </c>
      <c r="I607" s="38" t="s">
        <v>23</v>
      </c>
      <c r="J607" s="35" t="s">
        <v>24</v>
      </c>
      <c r="K607" s="34" t="s">
        <v>25</v>
      </c>
      <c r="L607" s="34" t="s">
        <v>26</v>
      </c>
      <c r="M607" s="38" t="s">
        <v>27</v>
      </c>
      <c r="N607" s="34" t="n">
        <v>0</v>
      </c>
      <c r="O607" s="72" t="n">
        <v>1</v>
      </c>
      <c r="P607" s="36" t="s">
        <v>29</v>
      </c>
      <c r="Q607" s="57"/>
      <c r="R607" s="57"/>
      <c r="S607" s="57"/>
      <c r="T607" s="57"/>
      <c r="U607" s="57"/>
    </row>
    <row r="608" customFormat="false" ht="57.75" hidden="false" customHeight="true" outlineLevel="0" collapsed="false">
      <c r="A608" s="34" t="n">
        <v>603</v>
      </c>
      <c r="B608" s="34" t="n">
        <v>17</v>
      </c>
      <c r="C608" s="35" t="s">
        <v>466</v>
      </c>
      <c r="D608" s="35" t="s">
        <v>467</v>
      </c>
      <c r="E608" s="35" t="s">
        <v>506</v>
      </c>
      <c r="F608" s="35" t="s">
        <v>469</v>
      </c>
      <c r="G608" s="38" t="n">
        <v>2019</v>
      </c>
      <c r="H608" s="39" t="n">
        <v>1</v>
      </c>
      <c r="I608" s="38" t="s">
        <v>23</v>
      </c>
      <c r="J608" s="35" t="s">
        <v>24</v>
      </c>
      <c r="K608" s="34" t="s">
        <v>25</v>
      </c>
      <c r="L608" s="34" t="s">
        <v>26</v>
      </c>
      <c r="M608" s="38" t="s">
        <v>27</v>
      </c>
      <c r="N608" s="34" t="n">
        <v>0</v>
      </c>
      <c r="O608" s="72" t="n">
        <v>1</v>
      </c>
      <c r="P608" s="36" t="s">
        <v>29</v>
      </c>
      <c r="Q608" s="57"/>
      <c r="R608" s="57"/>
      <c r="S608" s="57"/>
      <c r="T608" s="57"/>
      <c r="U608" s="57"/>
    </row>
    <row r="609" customFormat="false" ht="57.75" hidden="false" customHeight="true" outlineLevel="0" collapsed="false">
      <c r="A609" s="34" t="n">
        <v>604</v>
      </c>
      <c r="B609" s="34" t="n">
        <v>17</v>
      </c>
      <c r="C609" s="35" t="s">
        <v>466</v>
      </c>
      <c r="D609" s="35" t="s">
        <v>467</v>
      </c>
      <c r="E609" s="35" t="s">
        <v>507</v>
      </c>
      <c r="F609" s="35" t="s">
        <v>469</v>
      </c>
      <c r="G609" s="38" t="n">
        <v>2019</v>
      </c>
      <c r="H609" s="39" t="n">
        <v>1</v>
      </c>
      <c r="I609" s="38" t="s">
        <v>23</v>
      </c>
      <c r="J609" s="35" t="s">
        <v>24</v>
      </c>
      <c r="K609" s="34" t="s">
        <v>25</v>
      </c>
      <c r="L609" s="34" t="s">
        <v>26</v>
      </c>
      <c r="M609" s="38" t="s">
        <v>27</v>
      </c>
      <c r="N609" s="34" t="n">
        <v>0</v>
      </c>
      <c r="O609" s="72" t="n">
        <v>1</v>
      </c>
      <c r="P609" s="36" t="s">
        <v>29</v>
      </c>
      <c r="Q609" s="57"/>
      <c r="R609" s="57"/>
      <c r="S609" s="57"/>
      <c r="T609" s="57"/>
      <c r="U609" s="57"/>
    </row>
    <row r="610" customFormat="false" ht="57.75" hidden="false" customHeight="true" outlineLevel="0" collapsed="false">
      <c r="A610" s="34" t="n">
        <v>605</v>
      </c>
      <c r="B610" s="34" t="n">
        <v>17</v>
      </c>
      <c r="C610" s="35" t="s">
        <v>466</v>
      </c>
      <c r="D610" s="35" t="s">
        <v>467</v>
      </c>
      <c r="E610" s="35" t="s">
        <v>508</v>
      </c>
      <c r="F610" s="35" t="s">
        <v>469</v>
      </c>
      <c r="G610" s="38" t="n">
        <v>2019</v>
      </c>
      <c r="H610" s="39" t="n">
        <v>1</v>
      </c>
      <c r="I610" s="38" t="s">
        <v>23</v>
      </c>
      <c r="J610" s="35" t="s">
        <v>24</v>
      </c>
      <c r="K610" s="34" t="s">
        <v>25</v>
      </c>
      <c r="L610" s="34" t="s">
        <v>26</v>
      </c>
      <c r="M610" s="38" t="s">
        <v>27</v>
      </c>
      <c r="N610" s="34" t="n">
        <v>0</v>
      </c>
      <c r="O610" s="72" t="n">
        <v>1</v>
      </c>
      <c r="P610" s="36" t="s">
        <v>29</v>
      </c>
      <c r="Q610" s="57"/>
      <c r="R610" s="57"/>
      <c r="S610" s="57"/>
      <c r="T610" s="57"/>
      <c r="U610" s="57"/>
    </row>
    <row r="611" customFormat="false" ht="57.75" hidden="false" customHeight="true" outlineLevel="0" collapsed="false">
      <c r="A611" s="34" t="n">
        <v>606</v>
      </c>
      <c r="B611" s="34" t="n">
        <v>17</v>
      </c>
      <c r="C611" s="35" t="s">
        <v>466</v>
      </c>
      <c r="D611" s="35" t="s">
        <v>467</v>
      </c>
      <c r="E611" s="35" t="s">
        <v>509</v>
      </c>
      <c r="F611" s="35" t="s">
        <v>469</v>
      </c>
      <c r="G611" s="38" t="n">
        <v>2019</v>
      </c>
      <c r="H611" s="39" t="n">
        <v>1</v>
      </c>
      <c r="I611" s="38" t="s">
        <v>23</v>
      </c>
      <c r="J611" s="35" t="s">
        <v>24</v>
      </c>
      <c r="K611" s="34" t="s">
        <v>25</v>
      </c>
      <c r="L611" s="34" t="s">
        <v>26</v>
      </c>
      <c r="M611" s="38" t="s">
        <v>27</v>
      </c>
      <c r="N611" s="34" t="n">
        <v>1</v>
      </c>
      <c r="O611" s="34" t="n">
        <v>0</v>
      </c>
      <c r="P611" s="36" t="s">
        <v>29</v>
      </c>
      <c r="Q611" s="57"/>
      <c r="R611" s="57"/>
      <c r="S611" s="57"/>
      <c r="T611" s="57"/>
      <c r="U611" s="57"/>
    </row>
    <row r="612" customFormat="false" ht="57.75" hidden="false" customHeight="true" outlineLevel="0" collapsed="false">
      <c r="A612" s="34" t="n">
        <v>607</v>
      </c>
      <c r="B612" s="34" t="n">
        <v>17</v>
      </c>
      <c r="C612" s="35" t="s">
        <v>466</v>
      </c>
      <c r="D612" s="35" t="s">
        <v>467</v>
      </c>
      <c r="E612" s="35" t="s">
        <v>510</v>
      </c>
      <c r="F612" s="35" t="s">
        <v>469</v>
      </c>
      <c r="G612" s="38" t="n">
        <v>2019</v>
      </c>
      <c r="H612" s="39" t="n">
        <v>1</v>
      </c>
      <c r="I612" s="38" t="s">
        <v>23</v>
      </c>
      <c r="J612" s="35" t="s">
        <v>24</v>
      </c>
      <c r="K612" s="34" t="s">
        <v>25</v>
      </c>
      <c r="L612" s="34" t="s">
        <v>26</v>
      </c>
      <c r="M612" s="38" t="s">
        <v>27</v>
      </c>
      <c r="N612" s="34" t="n">
        <v>1</v>
      </c>
      <c r="O612" s="34" t="n">
        <v>0</v>
      </c>
      <c r="P612" s="36" t="s">
        <v>29</v>
      </c>
      <c r="Q612" s="57"/>
      <c r="R612" s="57"/>
      <c r="S612" s="57"/>
      <c r="T612" s="57"/>
      <c r="U612" s="57"/>
    </row>
    <row r="613" customFormat="false" ht="57.75" hidden="false" customHeight="true" outlineLevel="0" collapsed="false">
      <c r="A613" s="34" t="n">
        <v>608</v>
      </c>
      <c r="B613" s="34" t="n">
        <v>17</v>
      </c>
      <c r="C613" s="35" t="s">
        <v>466</v>
      </c>
      <c r="D613" s="35" t="s">
        <v>467</v>
      </c>
      <c r="E613" s="35" t="s">
        <v>511</v>
      </c>
      <c r="F613" s="35" t="s">
        <v>469</v>
      </c>
      <c r="G613" s="38" t="n">
        <v>2019</v>
      </c>
      <c r="H613" s="39" t="n">
        <v>1</v>
      </c>
      <c r="I613" s="38" t="s">
        <v>23</v>
      </c>
      <c r="J613" s="35" t="s">
        <v>24</v>
      </c>
      <c r="K613" s="34" t="s">
        <v>25</v>
      </c>
      <c r="L613" s="34" t="s">
        <v>26</v>
      </c>
      <c r="M613" s="38" t="s">
        <v>27</v>
      </c>
      <c r="N613" s="34" t="n">
        <v>1</v>
      </c>
      <c r="O613" s="34" t="n">
        <v>0</v>
      </c>
      <c r="P613" s="36" t="s">
        <v>29</v>
      </c>
      <c r="Q613" s="57"/>
      <c r="R613" s="57"/>
      <c r="S613" s="57"/>
      <c r="T613" s="57"/>
      <c r="U613" s="57"/>
    </row>
    <row r="614" customFormat="false" ht="57.75" hidden="false" customHeight="true" outlineLevel="0" collapsed="false">
      <c r="A614" s="34" t="n">
        <v>609</v>
      </c>
      <c r="B614" s="34" t="n">
        <v>17</v>
      </c>
      <c r="C614" s="35" t="s">
        <v>466</v>
      </c>
      <c r="D614" s="35" t="s">
        <v>467</v>
      </c>
      <c r="E614" s="35" t="s">
        <v>512</v>
      </c>
      <c r="F614" s="35" t="s">
        <v>469</v>
      </c>
      <c r="G614" s="38" t="n">
        <v>2019</v>
      </c>
      <c r="H614" s="39" t="n">
        <v>1</v>
      </c>
      <c r="I614" s="38" t="s">
        <v>23</v>
      </c>
      <c r="J614" s="35" t="s">
        <v>24</v>
      </c>
      <c r="K614" s="34" t="s">
        <v>25</v>
      </c>
      <c r="L614" s="34" t="s">
        <v>26</v>
      </c>
      <c r="M614" s="38" t="s">
        <v>27</v>
      </c>
      <c r="N614" s="34" t="n">
        <v>1</v>
      </c>
      <c r="O614" s="34" t="n">
        <v>0</v>
      </c>
      <c r="P614" s="36" t="s">
        <v>29</v>
      </c>
      <c r="Q614" s="57"/>
      <c r="R614" s="57"/>
      <c r="S614" s="57"/>
      <c r="T614" s="57"/>
      <c r="U614" s="57"/>
    </row>
    <row r="615" customFormat="false" ht="57.75" hidden="false" customHeight="true" outlineLevel="0" collapsed="false">
      <c r="A615" s="34" t="n">
        <v>610</v>
      </c>
      <c r="B615" s="34" t="n">
        <v>17</v>
      </c>
      <c r="C615" s="35" t="s">
        <v>466</v>
      </c>
      <c r="D615" s="35" t="s">
        <v>467</v>
      </c>
      <c r="E615" s="35" t="s">
        <v>513</v>
      </c>
      <c r="F615" s="35" t="s">
        <v>469</v>
      </c>
      <c r="G615" s="38" t="n">
        <v>2019</v>
      </c>
      <c r="H615" s="39" t="n">
        <v>1</v>
      </c>
      <c r="I615" s="38" t="s">
        <v>23</v>
      </c>
      <c r="J615" s="35" t="s">
        <v>24</v>
      </c>
      <c r="K615" s="34" t="s">
        <v>25</v>
      </c>
      <c r="L615" s="34" t="s">
        <v>26</v>
      </c>
      <c r="M615" s="38" t="s">
        <v>27</v>
      </c>
      <c r="N615" s="34" t="n">
        <v>1</v>
      </c>
      <c r="O615" s="34" t="n">
        <v>0</v>
      </c>
      <c r="P615" s="36" t="s">
        <v>29</v>
      </c>
      <c r="Q615" s="57"/>
      <c r="R615" s="57"/>
      <c r="S615" s="57"/>
      <c r="T615" s="57"/>
      <c r="U615" s="57"/>
    </row>
    <row r="616" customFormat="false" ht="57.75" hidden="false" customHeight="true" outlineLevel="0" collapsed="false">
      <c r="A616" s="34" t="n">
        <v>611</v>
      </c>
      <c r="B616" s="34" t="n">
        <v>17</v>
      </c>
      <c r="C616" s="35" t="s">
        <v>466</v>
      </c>
      <c r="D616" s="35" t="s">
        <v>467</v>
      </c>
      <c r="E616" s="35" t="s">
        <v>514</v>
      </c>
      <c r="F616" s="35" t="s">
        <v>469</v>
      </c>
      <c r="G616" s="38" t="n">
        <v>2019</v>
      </c>
      <c r="H616" s="39" t="n">
        <v>1</v>
      </c>
      <c r="I616" s="38" t="s">
        <v>23</v>
      </c>
      <c r="J616" s="35" t="s">
        <v>24</v>
      </c>
      <c r="K616" s="34" t="s">
        <v>25</v>
      </c>
      <c r="L616" s="34" t="s">
        <v>26</v>
      </c>
      <c r="M616" s="38" t="s">
        <v>27</v>
      </c>
      <c r="N616" s="34" t="n">
        <v>1</v>
      </c>
      <c r="O616" s="34" t="n">
        <v>0</v>
      </c>
      <c r="P616" s="36" t="s">
        <v>29</v>
      </c>
      <c r="Q616" s="57"/>
      <c r="R616" s="57"/>
      <c r="S616" s="57"/>
      <c r="T616" s="57"/>
      <c r="U616" s="57"/>
    </row>
    <row r="617" customFormat="false" ht="57.75" hidden="false" customHeight="true" outlineLevel="0" collapsed="false">
      <c r="A617" s="34" t="n">
        <v>612</v>
      </c>
      <c r="B617" s="34" t="n">
        <v>17</v>
      </c>
      <c r="C617" s="35" t="s">
        <v>466</v>
      </c>
      <c r="D617" s="35" t="s">
        <v>467</v>
      </c>
      <c r="E617" s="35" t="s">
        <v>515</v>
      </c>
      <c r="F617" s="35" t="s">
        <v>469</v>
      </c>
      <c r="G617" s="38" t="n">
        <v>2019</v>
      </c>
      <c r="H617" s="39" t="n">
        <v>1</v>
      </c>
      <c r="I617" s="38" t="s">
        <v>23</v>
      </c>
      <c r="J617" s="35" t="s">
        <v>24</v>
      </c>
      <c r="K617" s="34" t="s">
        <v>25</v>
      </c>
      <c r="L617" s="34" t="s">
        <v>26</v>
      </c>
      <c r="M617" s="38" t="s">
        <v>27</v>
      </c>
      <c r="N617" s="34" t="n">
        <v>1</v>
      </c>
      <c r="O617" s="34" t="n">
        <v>0</v>
      </c>
      <c r="P617" s="36" t="s">
        <v>29</v>
      </c>
      <c r="Q617" s="57"/>
      <c r="R617" s="57"/>
      <c r="S617" s="57"/>
      <c r="T617" s="57"/>
      <c r="U617" s="57"/>
    </row>
    <row r="618" customFormat="false" ht="57.75" hidden="false" customHeight="true" outlineLevel="0" collapsed="false">
      <c r="A618" s="34" t="n">
        <v>613</v>
      </c>
      <c r="B618" s="34" t="n">
        <v>17</v>
      </c>
      <c r="C618" s="35" t="s">
        <v>466</v>
      </c>
      <c r="D618" s="35" t="s">
        <v>467</v>
      </c>
      <c r="E618" s="35" t="s">
        <v>516</v>
      </c>
      <c r="F618" s="35" t="s">
        <v>469</v>
      </c>
      <c r="G618" s="38" t="n">
        <v>2019</v>
      </c>
      <c r="H618" s="39" t="n">
        <v>1</v>
      </c>
      <c r="I618" s="38" t="s">
        <v>23</v>
      </c>
      <c r="J618" s="35" t="s">
        <v>24</v>
      </c>
      <c r="K618" s="34" t="s">
        <v>25</v>
      </c>
      <c r="L618" s="34" t="s">
        <v>26</v>
      </c>
      <c r="M618" s="38" t="s">
        <v>27</v>
      </c>
      <c r="N618" s="34" t="n">
        <v>1</v>
      </c>
      <c r="O618" s="34" t="n">
        <v>0</v>
      </c>
      <c r="P618" s="36" t="s">
        <v>29</v>
      </c>
      <c r="Q618" s="57"/>
      <c r="R618" s="57"/>
      <c r="S618" s="57"/>
      <c r="T618" s="57"/>
      <c r="U618" s="57"/>
    </row>
    <row r="619" customFormat="false" ht="57.75" hidden="false" customHeight="true" outlineLevel="0" collapsed="false">
      <c r="A619" s="34" t="n">
        <v>614</v>
      </c>
      <c r="B619" s="34" t="n">
        <v>17</v>
      </c>
      <c r="C619" s="35" t="s">
        <v>466</v>
      </c>
      <c r="D619" s="35" t="s">
        <v>467</v>
      </c>
      <c r="E619" s="35" t="s">
        <v>517</v>
      </c>
      <c r="F619" s="35" t="s">
        <v>469</v>
      </c>
      <c r="G619" s="38" t="n">
        <v>2019</v>
      </c>
      <c r="H619" s="39" t="n">
        <v>1</v>
      </c>
      <c r="I619" s="38" t="s">
        <v>23</v>
      </c>
      <c r="J619" s="35" t="s">
        <v>24</v>
      </c>
      <c r="K619" s="34" t="s">
        <v>25</v>
      </c>
      <c r="L619" s="34" t="s">
        <v>26</v>
      </c>
      <c r="M619" s="38" t="s">
        <v>27</v>
      </c>
      <c r="N619" s="34" t="n">
        <v>1</v>
      </c>
      <c r="O619" s="34" t="n">
        <v>0</v>
      </c>
      <c r="P619" s="36" t="s">
        <v>29</v>
      </c>
      <c r="Q619" s="57"/>
      <c r="R619" s="57"/>
      <c r="S619" s="57"/>
      <c r="T619" s="57"/>
      <c r="U619" s="57"/>
    </row>
    <row r="620" customFormat="false" ht="57.75" hidden="false" customHeight="true" outlineLevel="0" collapsed="false">
      <c r="A620" s="34" t="n">
        <v>615</v>
      </c>
      <c r="B620" s="34" t="n">
        <v>17</v>
      </c>
      <c r="C620" s="35" t="s">
        <v>466</v>
      </c>
      <c r="D620" s="35" t="s">
        <v>467</v>
      </c>
      <c r="E620" s="35" t="s">
        <v>518</v>
      </c>
      <c r="F620" s="35" t="s">
        <v>469</v>
      </c>
      <c r="G620" s="38" t="n">
        <v>2019</v>
      </c>
      <c r="H620" s="39" t="n">
        <v>1</v>
      </c>
      <c r="I620" s="38" t="s">
        <v>23</v>
      </c>
      <c r="J620" s="35" t="s">
        <v>24</v>
      </c>
      <c r="K620" s="34" t="s">
        <v>25</v>
      </c>
      <c r="L620" s="34" t="s">
        <v>26</v>
      </c>
      <c r="M620" s="38" t="s">
        <v>27</v>
      </c>
      <c r="N620" s="34" t="n">
        <v>1</v>
      </c>
      <c r="O620" s="34" t="n">
        <v>0</v>
      </c>
      <c r="P620" s="36" t="s">
        <v>29</v>
      </c>
      <c r="Q620" s="57"/>
      <c r="R620" s="57"/>
      <c r="S620" s="57"/>
      <c r="T620" s="57"/>
      <c r="U620" s="57"/>
    </row>
    <row r="621" customFormat="false" ht="57.75" hidden="false" customHeight="true" outlineLevel="0" collapsed="false">
      <c r="A621" s="34" t="n">
        <v>616</v>
      </c>
      <c r="B621" s="34" t="n">
        <v>17</v>
      </c>
      <c r="C621" s="35" t="s">
        <v>466</v>
      </c>
      <c r="D621" s="35" t="s">
        <v>467</v>
      </c>
      <c r="E621" s="35" t="s">
        <v>519</v>
      </c>
      <c r="F621" s="35" t="s">
        <v>469</v>
      </c>
      <c r="G621" s="38" t="n">
        <v>2019</v>
      </c>
      <c r="H621" s="39" t="n">
        <v>1</v>
      </c>
      <c r="I621" s="38" t="s">
        <v>23</v>
      </c>
      <c r="J621" s="35" t="s">
        <v>24</v>
      </c>
      <c r="K621" s="34" t="s">
        <v>25</v>
      </c>
      <c r="L621" s="34" t="s">
        <v>26</v>
      </c>
      <c r="M621" s="38" t="s">
        <v>27</v>
      </c>
      <c r="N621" s="34" t="n">
        <v>1</v>
      </c>
      <c r="O621" s="34" t="n">
        <v>0</v>
      </c>
      <c r="P621" s="36" t="s">
        <v>29</v>
      </c>
      <c r="Q621" s="57"/>
      <c r="R621" s="57"/>
      <c r="S621" s="57"/>
      <c r="T621" s="57"/>
      <c r="U621" s="57"/>
    </row>
    <row r="622" customFormat="false" ht="57.75" hidden="false" customHeight="true" outlineLevel="0" collapsed="false">
      <c r="A622" s="34" t="n">
        <v>617</v>
      </c>
      <c r="B622" s="34" t="n">
        <v>17</v>
      </c>
      <c r="C622" s="35" t="s">
        <v>466</v>
      </c>
      <c r="D622" s="35" t="s">
        <v>467</v>
      </c>
      <c r="E622" s="35" t="s">
        <v>520</v>
      </c>
      <c r="F622" s="35" t="s">
        <v>469</v>
      </c>
      <c r="G622" s="38" t="n">
        <v>2019</v>
      </c>
      <c r="H622" s="39" t="n">
        <v>1</v>
      </c>
      <c r="I622" s="38" t="s">
        <v>23</v>
      </c>
      <c r="J622" s="35" t="s">
        <v>24</v>
      </c>
      <c r="K622" s="34" t="s">
        <v>25</v>
      </c>
      <c r="L622" s="34" t="s">
        <v>26</v>
      </c>
      <c r="M622" s="38" t="s">
        <v>27</v>
      </c>
      <c r="N622" s="34" t="n">
        <v>1</v>
      </c>
      <c r="O622" s="34" t="n">
        <v>0</v>
      </c>
      <c r="P622" s="36" t="s">
        <v>29</v>
      </c>
      <c r="Q622" s="57"/>
      <c r="R622" s="57"/>
      <c r="S622" s="57"/>
      <c r="T622" s="57"/>
      <c r="U622" s="57"/>
    </row>
    <row r="623" customFormat="false" ht="57.75" hidden="false" customHeight="true" outlineLevel="0" collapsed="false">
      <c r="A623" s="34" t="n">
        <v>618</v>
      </c>
      <c r="B623" s="34" t="n">
        <v>17</v>
      </c>
      <c r="C623" s="35" t="s">
        <v>466</v>
      </c>
      <c r="D623" s="35" t="s">
        <v>467</v>
      </c>
      <c r="E623" s="35" t="s">
        <v>521</v>
      </c>
      <c r="F623" s="35" t="s">
        <v>469</v>
      </c>
      <c r="G623" s="38" t="n">
        <v>2019</v>
      </c>
      <c r="H623" s="39" t="n">
        <v>1</v>
      </c>
      <c r="I623" s="38" t="s">
        <v>23</v>
      </c>
      <c r="J623" s="35" t="s">
        <v>24</v>
      </c>
      <c r="K623" s="34" t="s">
        <v>25</v>
      </c>
      <c r="L623" s="34" t="s">
        <v>26</v>
      </c>
      <c r="M623" s="38" t="s">
        <v>27</v>
      </c>
      <c r="N623" s="34" t="n">
        <v>1</v>
      </c>
      <c r="O623" s="34" t="n">
        <v>0</v>
      </c>
      <c r="P623" s="36" t="s">
        <v>29</v>
      </c>
      <c r="Q623" s="57"/>
      <c r="R623" s="57"/>
      <c r="S623" s="57"/>
      <c r="T623" s="57"/>
      <c r="U623" s="57"/>
    </row>
    <row r="624" customFormat="false" ht="57.75" hidden="false" customHeight="true" outlineLevel="0" collapsed="false">
      <c r="A624" s="34" t="n">
        <v>619</v>
      </c>
      <c r="B624" s="34" t="n">
        <v>17</v>
      </c>
      <c r="C624" s="35" t="s">
        <v>466</v>
      </c>
      <c r="D624" s="35" t="s">
        <v>467</v>
      </c>
      <c r="E624" s="35" t="s">
        <v>522</v>
      </c>
      <c r="F624" s="35" t="s">
        <v>469</v>
      </c>
      <c r="G624" s="38" t="n">
        <v>2019</v>
      </c>
      <c r="H624" s="39" t="n">
        <v>1</v>
      </c>
      <c r="I624" s="38" t="s">
        <v>23</v>
      </c>
      <c r="J624" s="35" t="s">
        <v>24</v>
      </c>
      <c r="K624" s="34" t="s">
        <v>25</v>
      </c>
      <c r="L624" s="34" t="s">
        <v>26</v>
      </c>
      <c r="M624" s="38" t="s">
        <v>27</v>
      </c>
      <c r="N624" s="34" t="n">
        <v>1</v>
      </c>
      <c r="O624" s="34" t="n">
        <v>0</v>
      </c>
      <c r="P624" s="36" t="s">
        <v>29</v>
      </c>
      <c r="Q624" s="57"/>
      <c r="R624" s="57"/>
      <c r="S624" s="57"/>
      <c r="T624" s="57"/>
      <c r="U624" s="57"/>
    </row>
    <row r="625" customFormat="false" ht="57.75" hidden="false" customHeight="true" outlineLevel="0" collapsed="false">
      <c r="A625" s="34" t="n">
        <v>620</v>
      </c>
      <c r="B625" s="34" t="n">
        <v>17</v>
      </c>
      <c r="C625" s="35" t="s">
        <v>466</v>
      </c>
      <c r="D625" s="35" t="s">
        <v>467</v>
      </c>
      <c r="E625" s="35" t="s">
        <v>523</v>
      </c>
      <c r="F625" s="35" t="s">
        <v>469</v>
      </c>
      <c r="G625" s="38" t="n">
        <v>2019</v>
      </c>
      <c r="H625" s="39" t="n">
        <v>1</v>
      </c>
      <c r="I625" s="38" t="s">
        <v>23</v>
      </c>
      <c r="J625" s="35" t="s">
        <v>24</v>
      </c>
      <c r="K625" s="34" t="s">
        <v>25</v>
      </c>
      <c r="L625" s="34" t="s">
        <v>26</v>
      </c>
      <c r="M625" s="38" t="s">
        <v>27</v>
      </c>
      <c r="N625" s="34" t="n">
        <v>1</v>
      </c>
      <c r="O625" s="34" t="n">
        <v>0</v>
      </c>
      <c r="P625" s="36" t="s">
        <v>29</v>
      </c>
      <c r="Q625" s="57"/>
      <c r="R625" s="57"/>
      <c r="S625" s="57"/>
      <c r="T625" s="57"/>
      <c r="U625" s="57"/>
    </row>
    <row r="626" customFormat="false" ht="57.75" hidden="false" customHeight="true" outlineLevel="0" collapsed="false">
      <c r="A626" s="34" t="n">
        <v>621</v>
      </c>
      <c r="B626" s="34" t="n">
        <v>17</v>
      </c>
      <c r="C626" s="35" t="s">
        <v>466</v>
      </c>
      <c r="D626" s="35" t="s">
        <v>467</v>
      </c>
      <c r="E626" s="35" t="s">
        <v>524</v>
      </c>
      <c r="F626" s="35" t="s">
        <v>469</v>
      </c>
      <c r="G626" s="38" t="n">
        <v>2019</v>
      </c>
      <c r="H626" s="39" t="n">
        <v>1</v>
      </c>
      <c r="I626" s="38" t="s">
        <v>23</v>
      </c>
      <c r="J626" s="35" t="s">
        <v>24</v>
      </c>
      <c r="K626" s="34" t="s">
        <v>25</v>
      </c>
      <c r="L626" s="34" t="s">
        <v>26</v>
      </c>
      <c r="M626" s="38" t="s">
        <v>27</v>
      </c>
      <c r="N626" s="34" t="n">
        <v>1</v>
      </c>
      <c r="O626" s="34" t="n">
        <v>0</v>
      </c>
      <c r="P626" s="36" t="s">
        <v>29</v>
      </c>
      <c r="Q626" s="57"/>
      <c r="R626" s="57"/>
      <c r="S626" s="57"/>
      <c r="T626" s="57"/>
      <c r="U626" s="57"/>
    </row>
    <row r="627" customFormat="false" ht="57.75" hidden="false" customHeight="true" outlineLevel="0" collapsed="false">
      <c r="A627" s="34" t="n">
        <v>622</v>
      </c>
      <c r="B627" s="34" t="n">
        <v>17</v>
      </c>
      <c r="C627" s="35" t="s">
        <v>466</v>
      </c>
      <c r="D627" s="35" t="s">
        <v>467</v>
      </c>
      <c r="E627" s="35" t="s">
        <v>525</v>
      </c>
      <c r="F627" s="35" t="s">
        <v>469</v>
      </c>
      <c r="G627" s="38" t="n">
        <v>2019</v>
      </c>
      <c r="H627" s="39" t="n">
        <v>1</v>
      </c>
      <c r="I627" s="38" t="s">
        <v>23</v>
      </c>
      <c r="J627" s="35" t="s">
        <v>24</v>
      </c>
      <c r="K627" s="34" t="s">
        <v>25</v>
      </c>
      <c r="L627" s="34" t="s">
        <v>26</v>
      </c>
      <c r="M627" s="38" t="s">
        <v>27</v>
      </c>
      <c r="N627" s="34" t="n">
        <v>1</v>
      </c>
      <c r="O627" s="34" t="n">
        <v>0</v>
      </c>
      <c r="P627" s="36" t="s">
        <v>29</v>
      </c>
      <c r="Q627" s="57"/>
      <c r="R627" s="57"/>
      <c r="S627" s="57"/>
      <c r="T627" s="57"/>
      <c r="U627" s="57"/>
    </row>
    <row r="628" customFormat="false" ht="57.75" hidden="false" customHeight="true" outlineLevel="0" collapsed="false">
      <c r="A628" s="34" t="n">
        <v>623</v>
      </c>
      <c r="B628" s="34" t="n">
        <v>17</v>
      </c>
      <c r="C628" s="35" t="s">
        <v>466</v>
      </c>
      <c r="D628" s="35" t="s">
        <v>467</v>
      </c>
      <c r="E628" s="35" t="s">
        <v>526</v>
      </c>
      <c r="F628" s="35" t="s">
        <v>469</v>
      </c>
      <c r="G628" s="38" t="n">
        <v>2019</v>
      </c>
      <c r="H628" s="39" t="n">
        <v>1</v>
      </c>
      <c r="I628" s="38" t="s">
        <v>23</v>
      </c>
      <c r="J628" s="35" t="s">
        <v>24</v>
      </c>
      <c r="K628" s="34" t="s">
        <v>25</v>
      </c>
      <c r="L628" s="34" t="s">
        <v>26</v>
      </c>
      <c r="M628" s="38" t="s">
        <v>27</v>
      </c>
      <c r="N628" s="34" t="n">
        <v>1</v>
      </c>
      <c r="O628" s="34" t="n">
        <v>0</v>
      </c>
      <c r="P628" s="36" t="s">
        <v>29</v>
      </c>
      <c r="Q628" s="57"/>
      <c r="R628" s="57"/>
      <c r="S628" s="57"/>
      <c r="T628" s="57"/>
      <c r="U628" s="57"/>
    </row>
    <row r="629" customFormat="false" ht="57.75" hidden="false" customHeight="true" outlineLevel="0" collapsed="false">
      <c r="A629" s="34" t="n">
        <v>624</v>
      </c>
      <c r="B629" s="34" t="n">
        <v>17</v>
      </c>
      <c r="C629" s="35" t="s">
        <v>466</v>
      </c>
      <c r="D629" s="35" t="s">
        <v>467</v>
      </c>
      <c r="E629" s="35" t="s">
        <v>527</v>
      </c>
      <c r="F629" s="35" t="s">
        <v>469</v>
      </c>
      <c r="G629" s="38" t="n">
        <v>2019</v>
      </c>
      <c r="H629" s="39" t="n">
        <v>1</v>
      </c>
      <c r="I629" s="38" t="s">
        <v>23</v>
      </c>
      <c r="J629" s="35" t="s">
        <v>24</v>
      </c>
      <c r="K629" s="34" t="s">
        <v>25</v>
      </c>
      <c r="L629" s="34" t="s">
        <v>26</v>
      </c>
      <c r="M629" s="38" t="s">
        <v>27</v>
      </c>
      <c r="N629" s="34" t="n">
        <v>1</v>
      </c>
      <c r="O629" s="34" t="n">
        <v>0</v>
      </c>
      <c r="P629" s="36" t="s">
        <v>29</v>
      </c>
      <c r="Q629" s="57"/>
      <c r="R629" s="57"/>
      <c r="S629" s="57"/>
      <c r="T629" s="57"/>
      <c r="U629" s="57"/>
    </row>
    <row r="630" customFormat="false" ht="57.75" hidden="false" customHeight="true" outlineLevel="0" collapsed="false">
      <c r="A630" s="34" t="n">
        <v>625</v>
      </c>
      <c r="B630" s="34" t="n">
        <v>17</v>
      </c>
      <c r="C630" s="35" t="s">
        <v>466</v>
      </c>
      <c r="D630" s="35" t="s">
        <v>467</v>
      </c>
      <c r="E630" s="35" t="s">
        <v>528</v>
      </c>
      <c r="F630" s="35" t="s">
        <v>469</v>
      </c>
      <c r="G630" s="38" t="n">
        <v>2019</v>
      </c>
      <c r="H630" s="39" t="n">
        <v>1</v>
      </c>
      <c r="I630" s="38" t="s">
        <v>23</v>
      </c>
      <c r="J630" s="35" t="s">
        <v>24</v>
      </c>
      <c r="K630" s="34" t="s">
        <v>25</v>
      </c>
      <c r="L630" s="34" t="s">
        <v>26</v>
      </c>
      <c r="M630" s="38" t="s">
        <v>27</v>
      </c>
      <c r="N630" s="34" t="n">
        <v>1</v>
      </c>
      <c r="O630" s="34" t="n">
        <v>0</v>
      </c>
      <c r="P630" s="36" t="s">
        <v>29</v>
      </c>
      <c r="Q630" s="57"/>
      <c r="R630" s="57"/>
      <c r="S630" s="57"/>
      <c r="T630" s="57"/>
      <c r="U630" s="57"/>
    </row>
    <row r="631" customFormat="false" ht="57.75" hidden="false" customHeight="true" outlineLevel="0" collapsed="false">
      <c r="A631" s="34" t="n">
        <v>626</v>
      </c>
      <c r="B631" s="34" t="n">
        <v>17</v>
      </c>
      <c r="C631" s="35" t="s">
        <v>466</v>
      </c>
      <c r="D631" s="35" t="s">
        <v>467</v>
      </c>
      <c r="E631" s="35" t="s">
        <v>529</v>
      </c>
      <c r="F631" s="35" t="s">
        <v>469</v>
      </c>
      <c r="G631" s="38" t="n">
        <v>2019</v>
      </c>
      <c r="H631" s="39" t="n">
        <v>1</v>
      </c>
      <c r="I631" s="38" t="s">
        <v>23</v>
      </c>
      <c r="J631" s="35" t="s">
        <v>24</v>
      </c>
      <c r="K631" s="34" t="s">
        <v>25</v>
      </c>
      <c r="L631" s="34" t="s">
        <v>26</v>
      </c>
      <c r="M631" s="38" t="s">
        <v>27</v>
      </c>
      <c r="N631" s="34" t="n">
        <v>1</v>
      </c>
      <c r="O631" s="34" t="n">
        <v>0</v>
      </c>
      <c r="P631" s="36" t="s">
        <v>29</v>
      </c>
      <c r="Q631" s="57"/>
      <c r="R631" s="57"/>
      <c r="S631" s="57"/>
      <c r="T631" s="57"/>
      <c r="U631" s="57"/>
    </row>
    <row r="632" customFormat="false" ht="57.75" hidden="false" customHeight="true" outlineLevel="0" collapsed="false">
      <c r="A632" s="34" t="n">
        <v>627</v>
      </c>
      <c r="B632" s="34" t="n">
        <v>17</v>
      </c>
      <c r="C632" s="35" t="s">
        <v>466</v>
      </c>
      <c r="D632" s="35" t="s">
        <v>467</v>
      </c>
      <c r="E632" s="35" t="s">
        <v>530</v>
      </c>
      <c r="F632" s="35" t="s">
        <v>469</v>
      </c>
      <c r="G632" s="38" t="n">
        <v>2019</v>
      </c>
      <c r="H632" s="39" t="n">
        <v>1</v>
      </c>
      <c r="I632" s="38" t="s">
        <v>23</v>
      </c>
      <c r="J632" s="35" t="s">
        <v>24</v>
      </c>
      <c r="K632" s="34" t="s">
        <v>25</v>
      </c>
      <c r="L632" s="34" t="s">
        <v>26</v>
      </c>
      <c r="M632" s="38" t="s">
        <v>27</v>
      </c>
      <c r="N632" s="34" t="n">
        <v>1</v>
      </c>
      <c r="O632" s="34" t="n">
        <v>0</v>
      </c>
      <c r="P632" s="36" t="s">
        <v>29</v>
      </c>
      <c r="Q632" s="57"/>
      <c r="R632" s="57"/>
      <c r="S632" s="57"/>
      <c r="T632" s="57"/>
      <c r="U632" s="57"/>
    </row>
    <row r="633" customFormat="false" ht="57.75" hidden="false" customHeight="true" outlineLevel="0" collapsed="false">
      <c r="A633" s="34" t="n">
        <v>628</v>
      </c>
      <c r="B633" s="34" t="n">
        <v>17</v>
      </c>
      <c r="C633" s="35" t="s">
        <v>466</v>
      </c>
      <c r="D633" s="35" t="s">
        <v>467</v>
      </c>
      <c r="E633" s="35" t="s">
        <v>531</v>
      </c>
      <c r="F633" s="35" t="s">
        <v>469</v>
      </c>
      <c r="G633" s="38" t="n">
        <v>2019</v>
      </c>
      <c r="H633" s="39" t="n">
        <v>1</v>
      </c>
      <c r="I633" s="38" t="s">
        <v>23</v>
      </c>
      <c r="J633" s="35" t="s">
        <v>24</v>
      </c>
      <c r="K633" s="34" t="s">
        <v>25</v>
      </c>
      <c r="L633" s="34" t="s">
        <v>26</v>
      </c>
      <c r="M633" s="38" t="s">
        <v>27</v>
      </c>
      <c r="N633" s="34" t="n">
        <v>1</v>
      </c>
      <c r="O633" s="34" t="n">
        <v>0</v>
      </c>
      <c r="P633" s="36" t="s">
        <v>29</v>
      </c>
      <c r="Q633" s="57"/>
      <c r="R633" s="57"/>
      <c r="S633" s="57"/>
      <c r="T633" s="57"/>
      <c r="U633" s="57"/>
    </row>
    <row r="634" customFormat="false" ht="57.75" hidden="false" customHeight="true" outlineLevel="0" collapsed="false">
      <c r="A634" s="34" t="n">
        <v>629</v>
      </c>
      <c r="B634" s="34" t="n">
        <v>17</v>
      </c>
      <c r="C634" s="35" t="s">
        <v>466</v>
      </c>
      <c r="D634" s="35" t="s">
        <v>467</v>
      </c>
      <c r="E634" s="35" t="s">
        <v>532</v>
      </c>
      <c r="F634" s="35" t="s">
        <v>469</v>
      </c>
      <c r="G634" s="38" t="n">
        <v>2019</v>
      </c>
      <c r="H634" s="39" t="n">
        <v>1</v>
      </c>
      <c r="I634" s="38" t="s">
        <v>23</v>
      </c>
      <c r="J634" s="35" t="s">
        <v>24</v>
      </c>
      <c r="K634" s="34" t="s">
        <v>25</v>
      </c>
      <c r="L634" s="34" t="s">
        <v>26</v>
      </c>
      <c r="M634" s="38" t="s">
        <v>27</v>
      </c>
      <c r="N634" s="34" t="n">
        <v>1</v>
      </c>
      <c r="O634" s="34" t="n">
        <v>0</v>
      </c>
      <c r="P634" s="36" t="s">
        <v>29</v>
      </c>
      <c r="Q634" s="57"/>
      <c r="R634" s="57"/>
      <c r="S634" s="57"/>
      <c r="T634" s="57"/>
      <c r="U634" s="57"/>
    </row>
    <row r="635" customFormat="false" ht="57.75" hidden="false" customHeight="true" outlineLevel="0" collapsed="false">
      <c r="A635" s="34" t="n">
        <v>630</v>
      </c>
      <c r="B635" s="34" t="n">
        <v>17</v>
      </c>
      <c r="C635" s="35" t="s">
        <v>466</v>
      </c>
      <c r="D635" s="35" t="s">
        <v>467</v>
      </c>
      <c r="E635" s="35" t="s">
        <v>533</v>
      </c>
      <c r="F635" s="35" t="s">
        <v>469</v>
      </c>
      <c r="G635" s="38" t="n">
        <v>2019</v>
      </c>
      <c r="H635" s="39" t="n">
        <v>1</v>
      </c>
      <c r="I635" s="38" t="s">
        <v>23</v>
      </c>
      <c r="J635" s="35" t="s">
        <v>24</v>
      </c>
      <c r="K635" s="34" t="s">
        <v>25</v>
      </c>
      <c r="L635" s="34" t="s">
        <v>26</v>
      </c>
      <c r="M635" s="38" t="s">
        <v>27</v>
      </c>
      <c r="N635" s="34" t="n">
        <v>1</v>
      </c>
      <c r="O635" s="34" t="n">
        <v>0</v>
      </c>
      <c r="P635" s="36" t="s">
        <v>29</v>
      </c>
      <c r="Q635" s="57"/>
      <c r="R635" s="57"/>
      <c r="S635" s="57"/>
      <c r="T635" s="57"/>
      <c r="U635" s="57"/>
    </row>
    <row r="636" customFormat="false" ht="57.75" hidden="false" customHeight="true" outlineLevel="0" collapsed="false">
      <c r="A636" s="34" t="n">
        <v>631</v>
      </c>
      <c r="B636" s="34" t="n">
        <v>17</v>
      </c>
      <c r="C636" s="35" t="s">
        <v>466</v>
      </c>
      <c r="D636" s="35" t="s">
        <v>467</v>
      </c>
      <c r="E636" s="35" t="s">
        <v>534</v>
      </c>
      <c r="F636" s="35" t="s">
        <v>469</v>
      </c>
      <c r="G636" s="38" t="n">
        <v>2019</v>
      </c>
      <c r="H636" s="39" t="n">
        <v>1</v>
      </c>
      <c r="I636" s="38" t="s">
        <v>23</v>
      </c>
      <c r="J636" s="35" t="s">
        <v>24</v>
      </c>
      <c r="K636" s="34" t="s">
        <v>25</v>
      </c>
      <c r="L636" s="34" t="s">
        <v>26</v>
      </c>
      <c r="M636" s="38" t="s">
        <v>27</v>
      </c>
      <c r="N636" s="34" t="n">
        <v>1</v>
      </c>
      <c r="O636" s="34" t="n">
        <v>0</v>
      </c>
      <c r="P636" s="36" t="s">
        <v>29</v>
      </c>
      <c r="Q636" s="57"/>
      <c r="R636" s="57"/>
      <c r="S636" s="57"/>
      <c r="T636" s="57"/>
      <c r="U636" s="57"/>
    </row>
    <row r="637" customFormat="false" ht="57.75" hidden="false" customHeight="true" outlineLevel="0" collapsed="false">
      <c r="A637" s="34" t="n">
        <v>632</v>
      </c>
      <c r="B637" s="34" t="n">
        <v>17</v>
      </c>
      <c r="C637" s="35" t="s">
        <v>466</v>
      </c>
      <c r="D637" s="35" t="s">
        <v>467</v>
      </c>
      <c r="E637" s="35" t="s">
        <v>535</v>
      </c>
      <c r="F637" s="35" t="s">
        <v>469</v>
      </c>
      <c r="G637" s="38" t="n">
        <v>2019</v>
      </c>
      <c r="H637" s="39" t="n">
        <v>1</v>
      </c>
      <c r="I637" s="38" t="s">
        <v>23</v>
      </c>
      <c r="J637" s="35" t="s">
        <v>24</v>
      </c>
      <c r="K637" s="34" t="s">
        <v>25</v>
      </c>
      <c r="L637" s="34" t="s">
        <v>26</v>
      </c>
      <c r="M637" s="38" t="s">
        <v>27</v>
      </c>
      <c r="N637" s="34" t="n">
        <v>1</v>
      </c>
      <c r="O637" s="34" t="n">
        <v>0</v>
      </c>
      <c r="P637" s="36" t="s">
        <v>29</v>
      </c>
      <c r="Q637" s="57"/>
      <c r="R637" s="57"/>
      <c r="S637" s="57"/>
      <c r="T637" s="57"/>
      <c r="U637" s="57"/>
    </row>
    <row r="638" customFormat="false" ht="57.75" hidden="false" customHeight="true" outlineLevel="0" collapsed="false">
      <c r="A638" s="34" t="n">
        <v>633</v>
      </c>
      <c r="B638" s="34" t="n">
        <v>17</v>
      </c>
      <c r="C638" s="35" t="s">
        <v>466</v>
      </c>
      <c r="D638" s="35" t="s">
        <v>467</v>
      </c>
      <c r="E638" s="35" t="s">
        <v>536</v>
      </c>
      <c r="F638" s="35" t="s">
        <v>469</v>
      </c>
      <c r="G638" s="38" t="n">
        <v>2019</v>
      </c>
      <c r="H638" s="39" t="n">
        <v>1</v>
      </c>
      <c r="I638" s="38" t="s">
        <v>23</v>
      </c>
      <c r="J638" s="35" t="s">
        <v>24</v>
      </c>
      <c r="K638" s="34" t="s">
        <v>25</v>
      </c>
      <c r="L638" s="34" t="s">
        <v>26</v>
      </c>
      <c r="M638" s="38" t="s">
        <v>27</v>
      </c>
      <c r="N638" s="34" t="n">
        <v>1</v>
      </c>
      <c r="O638" s="34" t="n">
        <v>0</v>
      </c>
      <c r="P638" s="36" t="s">
        <v>29</v>
      </c>
      <c r="Q638" s="57"/>
      <c r="R638" s="57"/>
      <c r="S638" s="57"/>
      <c r="T638" s="57"/>
      <c r="U638" s="57"/>
    </row>
    <row r="639" customFormat="false" ht="57.75" hidden="false" customHeight="true" outlineLevel="0" collapsed="false">
      <c r="A639" s="34" t="n">
        <v>634</v>
      </c>
      <c r="B639" s="34" t="n">
        <v>17</v>
      </c>
      <c r="C639" s="35" t="s">
        <v>466</v>
      </c>
      <c r="D639" s="35" t="s">
        <v>467</v>
      </c>
      <c r="E639" s="35" t="s">
        <v>537</v>
      </c>
      <c r="F639" s="35" t="s">
        <v>469</v>
      </c>
      <c r="G639" s="38" t="n">
        <v>2019</v>
      </c>
      <c r="H639" s="39" t="n">
        <v>1</v>
      </c>
      <c r="I639" s="38" t="s">
        <v>23</v>
      </c>
      <c r="J639" s="35" t="s">
        <v>24</v>
      </c>
      <c r="K639" s="34" t="s">
        <v>25</v>
      </c>
      <c r="L639" s="34" t="s">
        <v>26</v>
      </c>
      <c r="M639" s="38" t="s">
        <v>27</v>
      </c>
      <c r="N639" s="34" t="n">
        <v>1</v>
      </c>
      <c r="O639" s="34" t="n">
        <v>0</v>
      </c>
      <c r="P639" s="36" t="s">
        <v>29</v>
      </c>
      <c r="Q639" s="57"/>
      <c r="R639" s="57"/>
      <c r="S639" s="57"/>
      <c r="T639" s="57"/>
      <c r="U639" s="57"/>
    </row>
    <row r="640" customFormat="false" ht="57.75" hidden="false" customHeight="true" outlineLevel="0" collapsed="false">
      <c r="A640" s="34" t="n">
        <v>635</v>
      </c>
      <c r="B640" s="34" t="n">
        <v>17</v>
      </c>
      <c r="C640" s="35" t="s">
        <v>466</v>
      </c>
      <c r="D640" s="35" t="s">
        <v>467</v>
      </c>
      <c r="E640" s="35" t="s">
        <v>538</v>
      </c>
      <c r="F640" s="35" t="s">
        <v>469</v>
      </c>
      <c r="G640" s="38" t="n">
        <v>2019</v>
      </c>
      <c r="H640" s="39" t="n">
        <v>1</v>
      </c>
      <c r="I640" s="38" t="s">
        <v>23</v>
      </c>
      <c r="J640" s="35" t="s">
        <v>24</v>
      </c>
      <c r="K640" s="34" t="s">
        <v>25</v>
      </c>
      <c r="L640" s="34" t="s">
        <v>26</v>
      </c>
      <c r="M640" s="38" t="s">
        <v>27</v>
      </c>
      <c r="N640" s="34" t="n">
        <v>1</v>
      </c>
      <c r="O640" s="34" t="n">
        <v>0</v>
      </c>
      <c r="P640" s="36" t="s">
        <v>29</v>
      </c>
      <c r="Q640" s="57"/>
      <c r="R640" s="57"/>
      <c r="S640" s="57"/>
      <c r="T640" s="57"/>
      <c r="U640" s="57"/>
    </row>
    <row r="641" customFormat="false" ht="57.75" hidden="false" customHeight="true" outlineLevel="0" collapsed="false">
      <c r="A641" s="34" t="n">
        <v>636</v>
      </c>
      <c r="B641" s="34" t="n">
        <v>17</v>
      </c>
      <c r="C641" s="35" t="s">
        <v>466</v>
      </c>
      <c r="D641" s="35" t="s">
        <v>467</v>
      </c>
      <c r="E641" s="35" t="s">
        <v>539</v>
      </c>
      <c r="F641" s="35" t="s">
        <v>469</v>
      </c>
      <c r="G641" s="38" t="n">
        <v>2019</v>
      </c>
      <c r="H641" s="39" t="n">
        <v>1</v>
      </c>
      <c r="I641" s="38" t="s">
        <v>23</v>
      </c>
      <c r="J641" s="35" t="s">
        <v>24</v>
      </c>
      <c r="K641" s="34" t="s">
        <v>25</v>
      </c>
      <c r="L641" s="34" t="s">
        <v>26</v>
      </c>
      <c r="M641" s="38" t="s">
        <v>27</v>
      </c>
      <c r="N641" s="34" t="n">
        <v>1</v>
      </c>
      <c r="O641" s="34" t="n">
        <v>0</v>
      </c>
      <c r="P641" s="36" t="s">
        <v>29</v>
      </c>
      <c r="Q641" s="57"/>
      <c r="R641" s="57"/>
      <c r="S641" s="57"/>
      <c r="T641" s="57"/>
      <c r="U641" s="57"/>
    </row>
    <row r="642" customFormat="false" ht="57.75" hidden="false" customHeight="true" outlineLevel="0" collapsed="false">
      <c r="A642" s="34" t="n">
        <v>637</v>
      </c>
      <c r="B642" s="34" t="n">
        <v>17</v>
      </c>
      <c r="C642" s="35" t="s">
        <v>466</v>
      </c>
      <c r="D642" s="35" t="s">
        <v>467</v>
      </c>
      <c r="E642" s="35" t="s">
        <v>540</v>
      </c>
      <c r="F642" s="35" t="s">
        <v>469</v>
      </c>
      <c r="G642" s="38" t="n">
        <v>2019</v>
      </c>
      <c r="H642" s="39" t="n">
        <v>1</v>
      </c>
      <c r="I642" s="38" t="s">
        <v>23</v>
      </c>
      <c r="J642" s="35" t="s">
        <v>24</v>
      </c>
      <c r="K642" s="34" t="s">
        <v>25</v>
      </c>
      <c r="L642" s="34" t="s">
        <v>26</v>
      </c>
      <c r="M642" s="38" t="s">
        <v>27</v>
      </c>
      <c r="N642" s="34" t="n">
        <v>1</v>
      </c>
      <c r="O642" s="34" t="n">
        <v>0</v>
      </c>
      <c r="P642" s="36" t="s">
        <v>29</v>
      </c>
      <c r="Q642" s="57"/>
      <c r="R642" s="57"/>
      <c r="S642" s="57"/>
      <c r="T642" s="57"/>
      <c r="U642" s="57"/>
    </row>
    <row r="643" customFormat="false" ht="57.75" hidden="false" customHeight="true" outlineLevel="0" collapsed="false">
      <c r="A643" s="34" t="n">
        <v>638</v>
      </c>
      <c r="B643" s="34" t="n">
        <v>17</v>
      </c>
      <c r="C643" s="35" t="s">
        <v>466</v>
      </c>
      <c r="D643" s="35" t="s">
        <v>467</v>
      </c>
      <c r="E643" s="35" t="s">
        <v>541</v>
      </c>
      <c r="F643" s="35" t="s">
        <v>469</v>
      </c>
      <c r="G643" s="38" t="n">
        <v>2019</v>
      </c>
      <c r="H643" s="39" t="n">
        <v>1</v>
      </c>
      <c r="I643" s="38" t="s">
        <v>23</v>
      </c>
      <c r="J643" s="35" t="s">
        <v>24</v>
      </c>
      <c r="K643" s="34" t="s">
        <v>25</v>
      </c>
      <c r="L643" s="34" t="s">
        <v>26</v>
      </c>
      <c r="M643" s="38" t="s">
        <v>27</v>
      </c>
      <c r="N643" s="34" t="n">
        <v>1</v>
      </c>
      <c r="O643" s="34" t="n">
        <v>0</v>
      </c>
      <c r="P643" s="36" t="s">
        <v>29</v>
      </c>
      <c r="Q643" s="57"/>
      <c r="R643" s="57"/>
      <c r="S643" s="57"/>
      <c r="T643" s="57"/>
      <c r="U643" s="57"/>
    </row>
    <row r="644" customFormat="false" ht="57.75" hidden="false" customHeight="true" outlineLevel="0" collapsed="false">
      <c r="A644" s="34" t="n">
        <v>639</v>
      </c>
      <c r="B644" s="34" t="n">
        <v>17</v>
      </c>
      <c r="C644" s="35" t="s">
        <v>466</v>
      </c>
      <c r="D644" s="35" t="s">
        <v>467</v>
      </c>
      <c r="E644" s="35" t="s">
        <v>542</v>
      </c>
      <c r="F644" s="35" t="s">
        <v>469</v>
      </c>
      <c r="G644" s="38" t="n">
        <v>2019</v>
      </c>
      <c r="H644" s="39" t="n">
        <v>1</v>
      </c>
      <c r="I644" s="38" t="s">
        <v>23</v>
      </c>
      <c r="J644" s="35" t="s">
        <v>24</v>
      </c>
      <c r="K644" s="34" t="s">
        <v>25</v>
      </c>
      <c r="L644" s="34" t="s">
        <v>26</v>
      </c>
      <c r="M644" s="38" t="s">
        <v>27</v>
      </c>
      <c r="N644" s="34" t="n">
        <v>1</v>
      </c>
      <c r="O644" s="34" t="n">
        <v>0</v>
      </c>
      <c r="P644" s="36" t="s">
        <v>29</v>
      </c>
      <c r="Q644" s="57"/>
      <c r="R644" s="57"/>
      <c r="S644" s="57"/>
      <c r="T644" s="57"/>
      <c r="U644" s="57"/>
    </row>
    <row r="645" customFormat="false" ht="57.75" hidden="false" customHeight="true" outlineLevel="0" collapsed="false">
      <c r="A645" s="34" t="n">
        <v>640</v>
      </c>
      <c r="B645" s="34" t="n">
        <v>17</v>
      </c>
      <c r="C645" s="35" t="s">
        <v>466</v>
      </c>
      <c r="D645" s="35" t="s">
        <v>467</v>
      </c>
      <c r="E645" s="35" t="s">
        <v>543</v>
      </c>
      <c r="F645" s="35" t="s">
        <v>469</v>
      </c>
      <c r="G645" s="38" t="n">
        <v>2019</v>
      </c>
      <c r="H645" s="39" t="n">
        <v>1</v>
      </c>
      <c r="I645" s="38" t="s">
        <v>23</v>
      </c>
      <c r="J645" s="35" t="s">
        <v>24</v>
      </c>
      <c r="K645" s="34" t="s">
        <v>25</v>
      </c>
      <c r="L645" s="34" t="s">
        <v>26</v>
      </c>
      <c r="M645" s="38" t="s">
        <v>27</v>
      </c>
      <c r="N645" s="34" t="n">
        <v>0</v>
      </c>
      <c r="O645" s="72" t="n">
        <v>1</v>
      </c>
      <c r="P645" s="36" t="s">
        <v>29</v>
      </c>
      <c r="Q645" s="57"/>
      <c r="R645" s="57"/>
      <c r="S645" s="57"/>
      <c r="T645" s="57"/>
      <c r="U645" s="57"/>
    </row>
    <row r="646" customFormat="false" ht="57.75" hidden="false" customHeight="true" outlineLevel="0" collapsed="false">
      <c r="A646" s="34" t="n">
        <v>641</v>
      </c>
      <c r="B646" s="34" t="n">
        <v>17</v>
      </c>
      <c r="C646" s="35" t="s">
        <v>466</v>
      </c>
      <c r="D646" s="35" t="s">
        <v>467</v>
      </c>
      <c r="E646" s="35" t="s">
        <v>544</v>
      </c>
      <c r="F646" s="35" t="s">
        <v>469</v>
      </c>
      <c r="G646" s="38" t="n">
        <v>2019</v>
      </c>
      <c r="H646" s="39" t="n">
        <v>1</v>
      </c>
      <c r="I646" s="38" t="s">
        <v>23</v>
      </c>
      <c r="J646" s="35" t="s">
        <v>24</v>
      </c>
      <c r="K646" s="34" t="s">
        <v>25</v>
      </c>
      <c r="L646" s="34" t="s">
        <v>26</v>
      </c>
      <c r="M646" s="38" t="s">
        <v>27</v>
      </c>
      <c r="N646" s="34" t="n">
        <v>1</v>
      </c>
      <c r="O646" s="34" t="n">
        <v>0</v>
      </c>
      <c r="P646" s="36" t="s">
        <v>29</v>
      </c>
      <c r="Q646" s="57"/>
      <c r="R646" s="57"/>
      <c r="S646" s="57"/>
      <c r="T646" s="57"/>
      <c r="U646" s="57"/>
    </row>
    <row r="647" customFormat="false" ht="57.75" hidden="false" customHeight="true" outlineLevel="0" collapsed="false">
      <c r="A647" s="34" t="n">
        <v>642</v>
      </c>
      <c r="B647" s="34" t="n">
        <v>17</v>
      </c>
      <c r="C647" s="35" t="s">
        <v>466</v>
      </c>
      <c r="D647" s="35" t="s">
        <v>467</v>
      </c>
      <c r="E647" s="35" t="s">
        <v>545</v>
      </c>
      <c r="F647" s="35" t="s">
        <v>469</v>
      </c>
      <c r="G647" s="38" t="n">
        <v>2019</v>
      </c>
      <c r="H647" s="39" t="n">
        <v>1</v>
      </c>
      <c r="I647" s="38" t="s">
        <v>23</v>
      </c>
      <c r="J647" s="35" t="s">
        <v>24</v>
      </c>
      <c r="K647" s="34" t="s">
        <v>25</v>
      </c>
      <c r="L647" s="34" t="s">
        <v>26</v>
      </c>
      <c r="M647" s="38" t="s">
        <v>27</v>
      </c>
      <c r="N647" s="34" t="n">
        <v>1</v>
      </c>
      <c r="O647" s="34" t="n">
        <v>0</v>
      </c>
      <c r="P647" s="36" t="s">
        <v>29</v>
      </c>
      <c r="Q647" s="57"/>
      <c r="R647" s="57"/>
      <c r="S647" s="57"/>
      <c r="T647" s="57"/>
      <c r="U647" s="57"/>
    </row>
    <row r="648" customFormat="false" ht="57.75" hidden="false" customHeight="true" outlineLevel="0" collapsed="false">
      <c r="A648" s="34" t="n">
        <v>643</v>
      </c>
      <c r="B648" s="34" t="n">
        <v>17</v>
      </c>
      <c r="C648" s="35" t="s">
        <v>466</v>
      </c>
      <c r="D648" s="35" t="s">
        <v>467</v>
      </c>
      <c r="E648" s="35" t="s">
        <v>546</v>
      </c>
      <c r="F648" s="35" t="s">
        <v>469</v>
      </c>
      <c r="G648" s="38" t="n">
        <v>2019</v>
      </c>
      <c r="H648" s="39" t="n">
        <v>1</v>
      </c>
      <c r="I648" s="38" t="s">
        <v>23</v>
      </c>
      <c r="J648" s="35" t="s">
        <v>24</v>
      </c>
      <c r="K648" s="34" t="s">
        <v>25</v>
      </c>
      <c r="L648" s="34" t="s">
        <v>26</v>
      </c>
      <c r="M648" s="38" t="s">
        <v>27</v>
      </c>
      <c r="N648" s="34" t="n">
        <v>1</v>
      </c>
      <c r="O648" s="34" t="n">
        <v>0</v>
      </c>
      <c r="P648" s="36" t="s">
        <v>29</v>
      </c>
      <c r="Q648" s="57"/>
      <c r="R648" s="57"/>
      <c r="S648" s="57"/>
      <c r="T648" s="57"/>
      <c r="U648" s="57"/>
    </row>
    <row r="649" customFormat="false" ht="57.75" hidden="false" customHeight="true" outlineLevel="0" collapsed="false">
      <c r="A649" s="34" t="n">
        <v>644</v>
      </c>
      <c r="B649" s="34" t="n">
        <v>17</v>
      </c>
      <c r="C649" s="35" t="s">
        <v>466</v>
      </c>
      <c r="D649" s="35" t="s">
        <v>467</v>
      </c>
      <c r="E649" s="35" t="s">
        <v>547</v>
      </c>
      <c r="F649" s="35" t="s">
        <v>469</v>
      </c>
      <c r="G649" s="38" t="n">
        <v>2019</v>
      </c>
      <c r="H649" s="39" t="n">
        <v>1</v>
      </c>
      <c r="I649" s="38" t="s">
        <v>23</v>
      </c>
      <c r="J649" s="35" t="s">
        <v>24</v>
      </c>
      <c r="K649" s="34" t="s">
        <v>25</v>
      </c>
      <c r="L649" s="34" t="s">
        <v>26</v>
      </c>
      <c r="M649" s="38" t="s">
        <v>27</v>
      </c>
      <c r="N649" s="34" t="n">
        <v>1</v>
      </c>
      <c r="O649" s="34" t="n">
        <v>0</v>
      </c>
      <c r="P649" s="36" t="s">
        <v>29</v>
      </c>
      <c r="Q649" s="57"/>
      <c r="R649" s="57"/>
      <c r="S649" s="57"/>
      <c r="T649" s="57"/>
      <c r="U649" s="57"/>
    </row>
    <row r="650" customFormat="false" ht="57.75" hidden="false" customHeight="true" outlineLevel="0" collapsed="false">
      <c r="A650" s="34" t="n">
        <v>645</v>
      </c>
      <c r="B650" s="34" t="n">
        <v>17</v>
      </c>
      <c r="C650" s="35" t="s">
        <v>466</v>
      </c>
      <c r="D650" s="35" t="s">
        <v>467</v>
      </c>
      <c r="E650" s="35" t="s">
        <v>548</v>
      </c>
      <c r="F650" s="35" t="s">
        <v>469</v>
      </c>
      <c r="G650" s="38" t="n">
        <v>2019</v>
      </c>
      <c r="H650" s="39" t="n">
        <v>1</v>
      </c>
      <c r="I650" s="38" t="s">
        <v>23</v>
      </c>
      <c r="J650" s="35" t="s">
        <v>24</v>
      </c>
      <c r="K650" s="34" t="s">
        <v>25</v>
      </c>
      <c r="L650" s="34" t="s">
        <v>26</v>
      </c>
      <c r="M650" s="38" t="s">
        <v>27</v>
      </c>
      <c r="N650" s="34" t="n">
        <v>1</v>
      </c>
      <c r="O650" s="34" t="n">
        <v>0</v>
      </c>
      <c r="P650" s="36" t="s">
        <v>29</v>
      </c>
      <c r="Q650" s="57"/>
      <c r="R650" s="57"/>
      <c r="S650" s="57"/>
      <c r="T650" s="57"/>
      <c r="U650" s="57"/>
    </row>
    <row r="651" customFormat="false" ht="57.75" hidden="false" customHeight="true" outlineLevel="0" collapsed="false">
      <c r="A651" s="34" t="n">
        <v>646</v>
      </c>
      <c r="B651" s="34" t="n">
        <v>17</v>
      </c>
      <c r="C651" s="35" t="s">
        <v>466</v>
      </c>
      <c r="D651" s="35" t="s">
        <v>467</v>
      </c>
      <c r="E651" s="35" t="s">
        <v>549</v>
      </c>
      <c r="F651" s="35" t="s">
        <v>469</v>
      </c>
      <c r="G651" s="38" t="n">
        <v>2019</v>
      </c>
      <c r="H651" s="39" t="n">
        <v>1</v>
      </c>
      <c r="I651" s="38" t="s">
        <v>23</v>
      </c>
      <c r="J651" s="35" t="s">
        <v>24</v>
      </c>
      <c r="K651" s="34" t="s">
        <v>25</v>
      </c>
      <c r="L651" s="34" t="s">
        <v>26</v>
      </c>
      <c r="M651" s="38" t="s">
        <v>27</v>
      </c>
      <c r="N651" s="34" t="n">
        <v>1</v>
      </c>
      <c r="O651" s="34" t="n">
        <v>0</v>
      </c>
      <c r="P651" s="36" t="s">
        <v>29</v>
      </c>
      <c r="Q651" s="57"/>
      <c r="R651" s="57"/>
      <c r="S651" s="57"/>
      <c r="T651" s="57"/>
      <c r="U651" s="57"/>
    </row>
    <row r="652" customFormat="false" ht="57.75" hidden="false" customHeight="true" outlineLevel="0" collapsed="false">
      <c r="A652" s="34" t="n">
        <v>647</v>
      </c>
      <c r="B652" s="34" t="n">
        <v>17</v>
      </c>
      <c r="C652" s="35" t="s">
        <v>466</v>
      </c>
      <c r="D652" s="35" t="s">
        <v>467</v>
      </c>
      <c r="E652" s="35" t="s">
        <v>550</v>
      </c>
      <c r="F652" s="35" t="s">
        <v>469</v>
      </c>
      <c r="G652" s="38" t="n">
        <v>2019</v>
      </c>
      <c r="H652" s="39" t="n">
        <v>1</v>
      </c>
      <c r="I652" s="38" t="s">
        <v>23</v>
      </c>
      <c r="J652" s="35" t="s">
        <v>24</v>
      </c>
      <c r="K652" s="34" t="s">
        <v>25</v>
      </c>
      <c r="L652" s="34" t="s">
        <v>26</v>
      </c>
      <c r="M652" s="38" t="s">
        <v>27</v>
      </c>
      <c r="N652" s="34" t="n">
        <v>1</v>
      </c>
      <c r="O652" s="34" t="n">
        <v>0</v>
      </c>
      <c r="P652" s="36" t="s">
        <v>29</v>
      </c>
      <c r="Q652" s="57"/>
      <c r="R652" s="57"/>
      <c r="S652" s="57"/>
      <c r="T652" s="57"/>
      <c r="U652" s="57"/>
    </row>
    <row r="653" customFormat="false" ht="57.75" hidden="false" customHeight="true" outlineLevel="0" collapsed="false">
      <c r="A653" s="34" t="n">
        <v>648</v>
      </c>
      <c r="B653" s="34" t="n">
        <v>17</v>
      </c>
      <c r="C653" s="35" t="s">
        <v>466</v>
      </c>
      <c r="D653" s="35" t="s">
        <v>467</v>
      </c>
      <c r="E653" s="35" t="s">
        <v>551</v>
      </c>
      <c r="F653" s="35" t="s">
        <v>469</v>
      </c>
      <c r="G653" s="38" t="n">
        <v>2019</v>
      </c>
      <c r="H653" s="39" t="n">
        <v>1</v>
      </c>
      <c r="I653" s="38" t="s">
        <v>23</v>
      </c>
      <c r="J653" s="35" t="s">
        <v>24</v>
      </c>
      <c r="K653" s="34" t="s">
        <v>25</v>
      </c>
      <c r="L653" s="34" t="s">
        <v>26</v>
      </c>
      <c r="M653" s="38" t="s">
        <v>27</v>
      </c>
      <c r="N653" s="34" t="n">
        <v>1</v>
      </c>
      <c r="O653" s="34" t="n">
        <v>0</v>
      </c>
      <c r="P653" s="36" t="s">
        <v>29</v>
      </c>
      <c r="Q653" s="57"/>
      <c r="R653" s="57"/>
      <c r="S653" s="57"/>
      <c r="T653" s="57"/>
      <c r="U653" s="57"/>
    </row>
    <row r="654" customFormat="false" ht="57.75" hidden="false" customHeight="true" outlineLevel="0" collapsed="false">
      <c r="A654" s="34" t="n">
        <v>649</v>
      </c>
      <c r="B654" s="34" t="n">
        <v>17</v>
      </c>
      <c r="C654" s="35" t="s">
        <v>466</v>
      </c>
      <c r="D654" s="35" t="s">
        <v>467</v>
      </c>
      <c r="E654" s="35" t="s">
        <v>552</v>
      </c>
      <c r="F654" s="35" t="s">
        <v>469</v>
      </c>
      <c r="G654" s="38" t="n">
        <v>2019</v>
      </c>
      <c r="H654" s="39" t="n">
        <v>1</v>
      </c>
      <c r="I654" s="38" t="s">
        <v>23</v>
      </c>
      <c r="J654" s="35" t="s">
        <v>24</v>
      </c>
      <c r="K654" s="34" t="s">
        <v>25</v>
      </c>
      <c r="L654" s="34" t="s">
        <v>26</v>
      </c>
      <c r="M654" s="38" t="s">
        <v>27</v>
      </c>
      <c r="N654" s="34" t="n">
        <v>1</v>
      </c>
      <c r="O654" s="34" t="n">
        <v>0</v>
      </c>
      <c r="P654" s="36" t="s">
        <v>29</v>
      </c>
      <c r="Q654" s="57"/>
      <c r="R654" s="57"/>
      <c r="S654" s="57"/>
      <c r="T654" s="57"/>
      <c r="U654" s="57"/>
    </row>
    <row r="655" customFormat="false" ht="57.75" hidden="false" customHeight="true" outlineLevel="0" collapsed="false">
      <c r="A655" s="34" t="n">
        <v>650</v>
      </c>
      <c r="B655" s="34" t="n">
        <v>17</v>
      </c>
      <c r="C655" s="35" t="s">
        <v>466</v>
      </c>
      <c r="D655" s="35" t="s">
        <v>467</v>
      </c>
      <c r="E655" s="35" t="s">
        <v>553</v>
      </c>
      <c r="F655" s="35" t="s">
        <v>469</v>
      </c>
      <c r="G655" s="38" t="n">
        <v>2019</v>
      </c>
      <c r="H655" s="39" t="n">
        <v>1</v>
      </c>
      <c r="I655" s="38" t="s">
        <v>23</v>
      </c>
      <c r="J655" s="35" t="s">
        <v>24</v>
      </c>
      <c r="K655" s="34" t="s">
        <v>25</v>
      </c>
      <c r="L655" s="34" t="s">
        <v>26</v>
      </c>
      <c r="M655" s="38" t="s">
        <v>27</v>
      </c>
      <c r="N655" s="34" t="n">
        <v>1</v>
      </c>
      <c r="O655" s="34" t="n">
        <v>0</v>
      </c>
      <c r="P655" s="36" t="s">
        <v>29</v>
      </c>
      <c r="Q655" s="57"/>
      <c r="R655" s="57"/>
      <c r="S655" s="57"/>
      <c r="T655" s="57"/>
      <c r="U655" s="57"/>
    </row>
    <row r="656" customFormat="false" ht="57.75" hidden="false" customHeight="true" outlineLevel="0" collapsed="false">
      <c r="A656" s="34" t="n">
        <v>651</v>
      </c>
      <c r="B656" s="34" t="n">
        <v>17</v>
      </c>
      <c r="C656" s="35" t="s">
        <v>466</v>
      </c>
      <c r="D656" s="35" t="s">
        <v>467</v>
      </c>
      <c r="E656" s="35" t="s">
        <v>554</v>
      </c>
      <c r="F656" s="35" t="s">
        <v>469</v>
      </c>
      <c r="G656" s="38" t="n">
        <v>2019</v>
      </c>
      <c r="H656" s="39" t="n">
        <v>1</v>
      </c>
      <c r="I656" s="38" t="s">
        <v>23</v>
      </c>
      <c r="J656" s="35" t="s">
        <v>24</v>
      </c>
      <c r="K656" s="34" t="s">
        <v>25</v>
      </c>
      <c r="L656" s="34" t="s">
        <v>26</v>
      </c>
      <c r="M656" s="38" t="s">
        <v>27</v>
      </c>
      <c r="N656" s="34" t="n">
        <v>1</v>
      </c>
      <c r="O656" s="34" t="n">
        <v>0</v>
      </c>
      <c r="P656" s="36" t="s">
        <v>29</v>
      </c>
      <c r="Q656" s="57"/>
      <c r="R656" s="57"/>
      <c r="S656" s="57"/>
      <c r="T656" s="57"/>
      <c r="U656" s="57"/>
    </row>
    <row r="657" s="48" customFormat="true" ht="57.75" hidden="false" customHeight="true" outlineLevel="0" collapsed="false">
      <c r="A657" s="34" t="n">
        <v>652</v>
      </c>
      <c r="B657" s="34" t="n">
        <v>17</v>
      </c>
      <c r="C657" s="35" t="s">
        <v>466</v>
      </c>
      <c r="D657" s="35" t="s">
        <v>467</v>
      </c>
      <c r="E657" s="35" t="s">
        <v>555</v>
      </c>
      <c r="F657" s="35" t="s">
        <v>469</v>
      </c>
      <c r="G657" s="38" t="n">
        <v>2019</v>
      </c>
      <c r="H657" s="39" t="n">
        <v>1</v>
      </c>
      <c r="I657" s="38" t="s">
        <v>23</v>
      </c>
      <c r="J657" s="35" t="s">
        <v>24</v>
      </c>
      <c r="K657" s="34" t="s">
        <v>25</v>
      </c>
      <c r="L657" s="34" t="s">
        <v>26</v>
      </c>
      <c r="M657" s="38" t="s">
        <v>27</v>
      </c>
      <c r="N657" s="34" t="n">
        <v>1</v>
      </c>
      <c r="O657" s="34" t="n">
        <v>0</v>
      </c>
      <c r="P657" s="36" t="s">
        <v>29</v>
      </c>
      <c r="Q657" s="57"/>
      <c r="R657" s="57"/>
      <c r="S657" s="57"/>
      <c r="T657" s="57"/>
      <c r="U657" s="5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</row>
    <row r="658" s="48" customFormat="true" ht="57.75" hidden="false" customHeight="true" outlineLevel="0" collapsed="false">
      <c r="A658" s="34" t="n">
        <v>653</v>
      </c>
      <c r="B658" s="34" t="n">
        <v>17</v>
      </c>
      <c r="C658" s="35" t="s">
        <v>466</v>
      </c>
      <c r="D658" s="35" t="s">
        <v>467</v>
      </c>
      <c r="E658" s="35" t="s">
        <v>556</v>
      </c>
      <c r="F658" s="35" t="s">
        <v>469</v>
      </c>
      <c r="G658" s="38" t="n">
        <v>2019</v>
      </c>
      <c r="H658" s="39" t="n">
        <v>1</v>
      </c>
      <c r="I658" s="38" t="s">
        <v>23</v>
      </c>
      <c r="J658" s="35" t="s">
        <v>24</v>
      </c>
      <c r="K658" s="34" t="s">
        <v>25</v>
      </c>
      <c r="L658" s="34" t="s">
        <v>26</v>
      </c>
      <c r="M658" s="38" t="s">
        <v>27</v>
      </c>
      <c r="N658" s="34" t="n">
        <v>1</v>
      </c>
      <c r="O658" s="34" t="n">
        <v>0</v>
      </c>
      <c r="P658" s="36" t="s">
        <v>29</v>
      </c>
      <c r="Q658" s="57"/>
      <c r="R658" s="57"/>
      <c r="S658" s="57"/>
      <c r="T658" s="57"/>
      <c r="U658" s="5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</row>
    <row r="659" s="48" customFormat="true" ht="57.75" hidden="false" customHeight="true" outlineLevel="0" collapsed="false">
      <c r="A659" s="34" t="n">
        <v>654</v>
      </c>
      <c r="B659" s="34" t="n">
        <v>17</v>
      </c>
      <c r="C659" s="35" t="s">
        <v>466</v>
      </c>
      <c r="D659" s="35" t="s">
        <v>467</v>
      </c>
      <c r="E659" s="35" t="s">
        <v>557</v>
      </c>
      <c r="F659" s="35" t="s">
        <v>469</v>
      </c>
      <c r="G659" s="38" t="n">
        <v>2019</v>
      </c>
      <c r="H659" s="39" t="n">
        <v>1</v>
      </c>
      <c r="I659" s="38" t="s">
        <v>23</v>
      </c>
      <c r="J659" s="35" t="s">
        <v>24</v>
      </c>
      <c r="K659" s="34" t="s">
        <v>25</v>
      </c>
      <c r="L659" s="34" t="s">
        <v>26</v>
      </c>
      <c r="M659" s="38" t="s">
        <v>27</v>
      </c>
      <c r="N659" s="34" t="n">
        <v>1</v>
      </c>
      <c r="O659" s="34" t="n">
        <v>0</v>
      </c>
      <c r="P659" s="36" t="s">
        <v>29</v>
      </c>
      <c r="Q659" s="57"/>
      <c r="R659" s="57"/>
      <c r="S659" s="57"/>
      <c r="T659" s="57"/>
      <c r="U659" s="5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</row>
    <row r="660" s="74" customFormat="true" ht="57.75" hidden="false" customHeight="true" outlineLevel="0" collapsed="false">
      <c r="A660" s="34" t="n">
        <v>655</v>
      </c>
      <c r="B660" s="34" t="n">
        <v>17</v>
      </c>
      <c r="C660" s="35" t="s">
        <v>466</v>
      </c>
      <c r="D660" s="35" t="s">
        <v>467</v>
      </c>
      <c r="E660" s="35" t="s">
        <v>558</v>
      </c>
      <c r="F660" s="35" t="s">
        <v>469</v>
      </c>
      <c r="G660" s="38" t="n">
        <v>2019</v>
      </c>
      <c r="H660" s="39" t="n">
        <v>1</v>
      </c>
      <c r="I660" s="38" t="s">
        <v>23</v>
      </c>
      <c r="J660" s="35" t="s">
        <v>86</v>
      </c>
      <c r="K660" s="34" t="s">
        <v>25</v>
      </c>
      <c r="L660" s="34" t="s">
        <v>26</v>
      </c>
      <c r="M660" s="38" t="s">
        <v>27</v>
      </c>
      <c r="N660" s="34" t="n">
        <v>1</v>
      </c>
      <c r="O660" s="34" t="n">
        <v>0</v>
      </c>
      <c r="P660" s="36" t="s">
        <v>29</v>
      </c>
      <c r="Q660" s="57"/>
      <c r="R660" s="57"/>
      <c r="S660" s="57"/>
      <c r="T660" s="57"/>
      <c r="U660" s="57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</row>
    <row r="661" s="74" customFormat="true" ht="57.75" hidden="false" customHeight="true" outlineLevel="0" collapsed="false">
      <c r="A661" s="34" t="n">
        <v>656</v>
      </c>
      <c r="B661" s="34" t="n">
        <v>17</v>
      </c>
      <c r="C661" s="35" t="s">
        <v>466</v>
      </c>
      <c r="D661" s="35" t="s">
        <v>467</v>
      </c>
      <c r="E661" s="35" t="s">
        <v>558</v>
      </c>
      <c r="F661" s="35" t="s">
        <v>469</v>
      </c>
      <c r="G661" s="38" t="n">
        <v>2019</v>
      </c>
      <c r="H661" s="39" t="n">
        <v>1</v>
      </c>
      <c r="I661" s="38" t="s">
        <v>23</v>
      </c>
      <c r="J661" s="35" t="s">
        <v>86</v>
      </c>
      <c r="K661" s="34" t="s">
        <v>25</v>
      </c>
      <c r="L661" s="34" t="s">
        <v>26</v>
      </c>
      <c r="M661" s="38" t="s">
        <v>27</v>
      </c>
      <c r="N661" s="34" t="n">
        <v>1</v>
      </c>
      <c r="O661" s="34" t="n">
        <v>0</v>
      </c>
      <c r="P661" s="36" t="s">
        <v>29</v>
      </c>
      <c r="Q661" s="57"/>
      <c r="R661" s="57"/>
      <c r="S661" s="57"/>
      <c r="T661" s="57"/>
      <c r="U661" s="57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</row>
    <row r="662" s="74" customFormat="true" ht="57.75" hidden="false" customHeight="true" outlineLevel="0" collapsed="false">
      <c r="A662" s="34" t="n">
        <v>657</v>
      </c>
      <c r="B662" s="34" t="n">
        <v>17</v>
      </c>
      <c r="C662" s="35" t="s">
        <v>466</v>
      </c>
      <c r="D662" s="35" t="s">
        <v>467</v>
      </c>
      <c r="E662" s="35" t="s">
        <v>558</v>
      </c>
      <c r="F662" s="35" t="s">
        <v>469</v>
      </c>
      <c r="G662" s="38" t="n">
        <v>2019</v>
      </c>
      <c r="H662" s="39" t="n">
        <v>1</v>
      </c>
      <c r="I662" s="38" t="s">
        <v>23</v>
      </c>
      <c r="J662" s="35" t="s">
        <v>559</v>
      </c>
      <c r="K662" s="34" t="s">
        <v>25</v>
      </c>
      <c r="L662" s="34" t="s">
        <v>26</v>
      </c>
      <c r="M662" s="38" t="s">
        <v>27</v>
      </c>
      <c r="N662" s="34" t="n">
        <v>1</v>
      </c>
      <c r="O662" s="34" t="n">
        <v>0</v>
      </c>
      <c r="P662" s="36" t="s">
        <v>28</v>
      </c>
      <c r="Q662" s="57"/>
      <c r="R662" s="57"/>
      <c r="S662" s="57"/>
      <c r="T662" s="57"/>
      <c r="U662" s="57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</row>
    <row r="663" s="74" customFormat="true" ht="57.75" hidden="false" customHeight="true" outlineLevel="0" collapsed="false">
      <c r="A663" s="34" t="n">
        <v>658</v>
      </c>
      <c r="B663" s="34" t="n">
        <v>17</v>
      </c>
      <c r="C663" s="35" t="s">
        <v>466</v>
      </c>
      <c r="D663" s="35" t="s">
        <v>560</v>
      </c>
      <c r="E663" s="35" t="s">
        <v>561</v>
      </c>
      <c r="F663" s="35" t="s">
        <v>562</v>
      </c>
      <c r="G663" s="38" t="n">
        <v>2015</v>
      </c>
      <c r="H663" s="37" t="n">
        <v>1</v>
      </c>
      <c r="I663" s="38" t="s">
        <v>23</v>
      </c>
      <c r="J663" s="36" t="s">
        <v>24</v>
      </c>
      <c r="K663" s="70" t="s">
        <v>25</v>
      </c>
      <c r="L663" s="70" t="s">
        <v>26</v>
      </c>
      <c r="M663" s="34" t="s">
        <v>27</v>
      </c>
      <c r="N663" s="34" t="n">
        <v>1</v>
      </c>
      <c r="O663" s="34" t="n">
        <v>0</v>
      </c>
      <c r="P663" s="35" t="s">
        <v>29</v>
      </c>
      <c r="Q663" s="6"/>
      <c r="R663" s="6"/>
      <c r="S663" s="6"/>
      <c r="T663" s="6"/>
      <c r="U663" s="6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</row>
    <row r="664" s="74" customFormat="true" ht="57.75" hidden="false" customHeight="true" outlineLevel="0" collapsed="false">
      <c r="A664" s="34" t="n">
        <v>659</v>
      </c>
      <c r="B664" s="34" t="n">
        <v>17</v>
      </c>
      <c r="C664" s="35" t="s">
        <v>466</v>
      </c>
      <c r="D664" s="35" t="s">
        <v>560</v>
      </c>
      <c r="E664" s="35" t="s">
        <v>563</v>
      </c>
      <c r="F664" s="35" t="s">
        <v>562</v>
      </c>
      <c r="G664" s="38" t="n">
        <v>2015</v>
      </c>
      <c r="H664" s="37" t="n">
        <v>1</v>
      </c>
      <c r="I664" s="38" t="s">
        <v>23</v>
      </c>
      <c r="J664" s="36" t="s">
        <v>24</v>
      </c>
      <c r="K664" s="70" t="s">
        <v>25</v>
      </c>
      <c r="L664" s="70" t="s">
        <v>26</v>
      </c>
      <c r="M664" s="34" t="s">
        <v>27</v>
      </c>
      <c r="N664" s="34" t="n">
        <v>1</v>
      </c>
      <c r="O664" s="34" t="n">
        <v>0</v>
      </c>
      <c r="P664" s="35" t="s">
        <v>29</v>
      </c>
      <c r="Q664" s="6"/>
      <c r="R664" s="6"/>
      <c r="S664" s="6"/>
      <c r="T664" s="6"/>
      <c r="U664" s="6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</row>
    <row r="665" s="74" customFormat="true" ht="57.75" hidden="false" customHeight="true" outlineLevel="0" collapsed="false">
      <c r="A665" s="34" t="n">
        <v>660</v>
      </c>
      <c r="B665" s="34" t="n">
        <v>17</v>
      </c>
      <c r="C665" s="35" t="s">
        <v>466</v>
      </c>
      <c r="D665" s="35" t="s">
        <v>560</v>
      </c>
      <c r="E665" s="35" t="s">
        <v>564</v>
      </c>
      <c r="F665" s="35" t="s">
        <v>562</v>
      </c>
      <c r="G665" s="38" t="n">
        <v>2015</v>
      </c>
      <c r="H665" s="37" t="n">
        <v>1</v>
      </c>
      <c r="I665" s="38" t="s">
        <v>23</v>
      </c>
      <c r="J665" s="36" t="s">
        <v>24</v>
      </c>
      <c r="K665" s="70" t="s">
        <v>25</v>
      </c>
      <c r="L665" s="70" t="s">
        <v>26</v>
      </c>
      <c r="M665" s="34" t="s">
        <v>27</v>
      </c>
      <c r="N665" s="34" t="n">
        <v>1</v>
      </c>
      <c r="O665" s="34" t="n">
        <v>0</v>
      </c>
      <c r="P665" s="35" t="s">
        <v>29</v>
      </c>
      <c r="Q665" s="6"/>
      <c r="R665" s="6"/>
      <c r="S665" s="6"/>
      <c r="T665" s="6"/>
      <c r="U665" s="6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</row>
    <row r="666" s="74" customFormat="true" ht="57.75" hidden="false" customHeight="true" outlineLevel="0" collapsed="false">
      <c r="A666" s="34" t="n">
        <v>661</v>
      </c>
      <c r="B666" s="34" t="n">
        <v>17</v>
      </c>
      <c r="C666" s="35" t="s">
        <v>466</v>
      </c>
      <c r="D666" s="35" t="s">
        <v>560</v>
      </c>
      <c r="E666" s="35" t="s">
        <v>565</v>
      </c>
      <c r="F666" s="35" t="s">
        <v>562</v>
      </c>
      <c r="G666" s="38" t="n">
        <v>2015</v>
      </c>
      <c r="H666" s="37" t="n">
        <v>1</v>
      </c>
      <c r="I666" s="38" t="s">
        <v>23</v>
      </c>
      <c r="J666" s="36" t="s">
        <v>24</v>
      </c>
      <c r="K666" s="70" t="s">
        <v>25</v>
      </c>
      <c r="L666" s="70" t="s">
        <v>26</v>
      </c>
      <c r="M666" s="34" t="s">
        <v>27</v>
      </c>
      <c r="N666" s="34" t="n">
        <v>1</v>
      </c>
      <c r="O666" s="34" t="n">
        <v>0</v>
      </c>
      <c r="P666" s="35" t="s">
        <v>29</v>
      </c>
      <c r="Q666" s="6"/>
      <c r="R666" s="6"/>
      <c r="S666" s="6"/>
      <c r="T666" s="6"/>
      <c r="U666" s="6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</row>
    <row r="667" s="74" customFormat="true" ht="57.75" hidden="false" customHeight="true" outlineLevel="0" collapsed="false">
      <c r="A667" s="34" t="n">
        <v>662</v>
      </c>
      <c r="B667" s="34" t="n">
        <v>17</v>
      </c>
      <c r="C667" s="35" t="s">
        <v>466</v>
      </c>
      <c r="D667" s="35" t="s">
        <v>560</v>
      </c>
      <c r="E667" s="35" t="s">
        <v>566</v>
      </c>
      <c r="F667" s="35" t="s">
        <v>562</v>
      </c>
      <c r="G667" s="38" t="n">
        <v>2015</v>
      </c>
      <c r="H667" s="37" t="n">
        <v>1</v>
      </c>
      <c r="I667" s="38" t="s">
        <v>23</v>
      </c>
      <c r="J667" s="36" t="s">
        <v>24</v>
      </c>
      <c r="K667" s="70" t="s">
        <v>25</v>
      </c>
      <c r="L667" s="70" t="s">
        <v>26</v>
      </c>
      <c r="M667" s="34" t="s">
        <v>27</v>
      </c>
      <c r="N667" s="34" t="n">
        <v>1</v>
      </c>
      <c r="O667" s="34" t="n">
        <v>0</v>
      </c>
      <c r="P667" s="35" t="s">
        <v>29</v>
      </c>
      <c r="Q667" s="6"/>
      <c r="R667" s="6"/>
      <c r="S667" s="6"/>
      <c r="T667" s="6"/>
      <c r="U667" s="6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</row>
    <row r="668" s="74" customFormat="true" ht="57.75" hidden="false" customHeight="true" outlineLevel="0" collapsed="false">
      <c r="A668" s="34" t="n">
        <v>663</v>
      </c>
      <c r="B668" s="34" t="n">
        <v>17</v>
      </c>
      <c r="C668" s="35" t="s">
        <v>466</v>
      </c>
      <c r="D668" s="35" t="s">
        <v>560</v>
      </c>
      <c r="E668" s="35" t="s">
        <v>567</v>
      </c>
      <c r="F668" s="35" t="s">
        <v>562</v>
      </c>
      <c r="G668" s="38" t="n">
        <v>2015</v>
      </c>
      <c r="H668" s="37" t="n">
        <v>1</v>
      </c>
      <c r="I668" s="38" t="s">
        <v>23</v>
      </c>
      <c r="J668" s="36" t="s">
        <v>24</v>
      </c>
      <c r="K668" s="70" t="s">
        <v>25</v>
      </c>
      <c r="L668" s="70" t="s">
        <v>26</v>
      </c>
      <c r="M668" s="34" t="s">
        <v>27</v>
      </c>
      <c r="N668" s="34" t="n">
        <v>1</v>
      </c>
      <c r="O668" s="34" t="n">
        <v>0</v>
      </c>
      <c r="P668" s="35" t="s">
        <v>29</v>
      </c>
      <c r="Q668" s="6"/>
      <c r="R668" s="6"/>
      <c r="S668" s="6"/>
      <c r="T668" s="6"/>
      <c r="U668" s="6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</row>
    <row r="669" s="74" customFormat="true" ht="57.75" hidden="false" customHeight="true" outlineLevel="0" collapsed="false">
      <c r="A669" s="34" t="n">
        <v>664</v>
      </c>
      <c r="B669" s="34" t="n">
        <v>17</v>
      </c>
      <c r="C669" s="35" t="s">
        <v>466</v>
      </c>
      <c r="D669" s="35" t="s">
        <v>560</v>
      </c>
      <c r="E669" s="34" t="s">
        <v>568</v>
      </c>
      <c r="F669" s="35" t="s">
        <v>562</v>
      </c>
      <c r="G669" s="38" t="n">
        <v>2015</v>
      </c>
      <c r="H669" s="37" t="n">
        <v>1</v>
      </c>
      <c r="I669" s="38" t="s">
        <v>23</v>
      </c>
      <c r="J669" s="36" t="s">
        <v>24</v>
      </c>
      <c r="K669" s="70" t="s">
        <v>25</v>
      </c>
      <c r="L669" s="70" t="s">
        <v>26</v>
      </c>
      <c r="M669" s="34" t="s">
        <v>27</v>
      </c>
      <c r="N669" s="34" t="n">
        <v>1</v>
      </c>
      <c r="O669" s="34" t="n">
        <v>0</v>
      </c>
      <c r="P669" s="35" t="s">
        <v>29</v>
      </c>
      <c r="Q669" s="6"/>
      <c r="R669" s="6"/>
      <c r="S669" s="6"/>
      <c r="T669" s="6"/>
      <c r="U669" s="6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</row>
    <row r="670" s="74" customFormat="true" ht="57.75" hidden="false" customHeight="true" outlineLevel="0" collapsed="false">
      <c r="A670" s="34" t="n">
        <v>665</v>
      </c>
      <c r="B670" s="34" t="n">
        <v>17</v>
      </c>
      <c r="C670" s="35" t="s">
        <v>466</v>
      </c>
      <c r="D670" s="35" t="s">
        <v>560</v>
      </c>
      <c r="E670" s="35" t="s">
        <v>569</v>
      </c>
      <c r="F670" s="35" t="s">
        <v>562</v>
      </c>
      <c r="G670" s="38" t="n">
        <v>2017</v>
      </c>
      <c r="H670" s="37" t="n">
        <v>3</v>
      </c>
      <c r="I670" s="38" t="s">
        <v>23</v>
      </c>
      <c r="J670" s="36" t="s">
        <v>24</v>
      </c>
      <c r="K670" s="70" t="s">
        <v>25</v>
      </c>
      <c r="L670" s="70" t="s">
        <v>26</v>
      </c>
      <c r="M670" s="34" t="s">
        <v>27</v>
      </c>
      <c r="N670" s="34" t="n">
        <v>3</v>
      </c>
      <c r="O670" s="34" t="n">
        <v>0</v>
      </c>
      <c r="P670" s="35" t="s">
        <v>29</v>
      </c>
      <c r="Q670" s="6"/>
      <c r="R670" s="6"/>
      <c r="S670" s="6"/>
      <c r="T670" s="6"/>
      <c r="U670" s="6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</row>
    <row r="671" s="74" customFormat="true" ht="57.75" hidden="false" customHeight="true" outlineLevel="0" collapsed="false">
      <c r="A671" s="34" t="n">
        <v>666</v>
      </c>
      <c r="B671" s="34" t="n">
        <v>17</v>
      </c>
      <c r="C671" s="35" t="s">
        <v>466</v>
      </c>
      <c r="D671" s="35" t="s">
        <v>560</v>
      </c>
      <c r="E671" s="35" t="s">
        <v>561</v>
      </c>
      <c r="F671" s="35" t="s">
        <v>562</v>
      </c>
      <c r="G671" s="38" t="n">
        <v>2018</v>
      </c>
      <c r="H671" s="37" t="n">
        <v>1</v>
      </c>
      <c r="I671" s="38" t="s">
        <v>23</v>
      </c>
      <c r="J671" s="36" t="s">
        <v>24</v>
      </c>
      <c r="K671" s="70" t="s">
        <v>25</v>
      </c>
      <c r="L671" s="70" t="s">
        <v>26</v>
      </c>
      <c r="M671" s="34" t="s">
        <v>27</v>
      </c>
      <c r="N671" s="34" t="n">
        <v>1</v>
      </c>
      <c r="O671" s="34" t="n">
        <v>0</v>
      </c>
      <c r="P671" s="35" t="s">
        <v>29</v>
      </c>
      <c r="Q671" s="6"/>
      <c r="R671" s="6"/>
      <c r="S671" s="6"/>
      <c r="T671" s="6"/>
      <c r="U671" s="6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</row>
    <row r="672" s="74" customFormat="true" ht="57.75" hidden="false" customHeight="true" outlineLevel="0" collapsed="false">
      <c r="A672" s="34" t="n">
        <v>667</v>
      </c>
      <c r="B672" s="34" t="n">
        <v>17</v>
      </c>
      <c r="C672" s="35" t="s">
        <v>466</v>
      </c>
      <c r="D672" s="35" t="s">
        <v>560</v>
      </c>
      <c r="E672" s="35" t="s">
        <v>570</v>
      </c>
      <c r="F672" s="35" t="s">
        <v>562</v>
      </c>
      <c r="G672" s="38" t="n">
        <v>2019</v>
      </c>
      <c r="H672" s="37" t="n">
        <v>5</v>
      </c>
      <c r="I672" s="38" t="s">
        <v>23</v>
      </c>
      <c r="J672" s="36" t="s">
        <v>24</v>
      </c>
      <c r="K672" s="70" t="s">
        <v>25</v>
      </c>
      <c r="L672" s="70" t="s">
        <v>26</v>
      </c>
      <c r="M672" s="34" t="s">
        <v>27</v>
      </c>
      <c r="N672" s="34" t="n">
        <v>5</v>
      </c>
      <c r="O672" s="34" t="n">
        <v>0</v>
      </c>
      <c r="P672" s="35" t="s">
        <v>29</v>
      </c>
      <c r="Q672" s="6"/>
      <c r="R672" s="6"/>
      <c r="S672" s="6"/>
      <c r="T672" s="6"/>
      <c r="U672" s="6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</row>
    <row r="673" s="74" customFormat="true" ht="57.75" hidden="false" customHeight="true" outlineLevel="0" collapsed="false">
      <c r="A673" s="34" t="n">
        <v>668</v>
      </c>
      <c r="B673" s="34" t="n">
        <v>17</v>
      </c>
      <c r="C673" s="35" t="s">
        <v>466</v>
      </c>
      <c r="D673" s="35" t="s">
        <v>560</v>
      </c>
      <c r="E673" s="35" t="s">
        <v>570</v>
      </c>
      <c r="F673" s="35" t="s">
        <v>562</v>
      </c>
      <c r="G673" s="38" t="n">
        <v>2019</v>
      </c>
      <c r="H673" s="37" t="n">
        <v>9</v>
      </c>
      <c r="I673" s="38" t="s">
        <v>23</v>
      </c>
      <c r="J673" s="36" t="s">
        <v>24</v>
      </c>
      <c r="K673" s="70" t="s">
        <v>25</v>
      </c>
      <c r="L673" s="70" t="s">
        <v>26</v>
      </c>
      <c r="M673" s="34" t="s">
        <v>27</v>
      </c>
      <c r="N673" s="34" t="n">
        <v>9</v>
      </c>
      <c r="O673" s="34" t="n">
        <v>0</v>
      </c>
      <c r="P673" s="35" t="s">
        <v>29</v>
      </c>
      <c r="Q673" s="6"/>
      <c r="R673" s="6"/>
      <c r="S673" s="6"/>
      <c r="T673" s="6"/>
      <c r="U673" s="6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</row>
    <row r="674" s="74" customFormat="true" ht="57.75" hidden="false" customHeight="true" outlineLevel="0" collapsed="false">
      <c r="A674" s="34" t="n">
        <v>669</v>
      </c>
      <c r="B674" s="40" t="n">
        <v>17</v>
      </c>
      <c r="C674" s="35" t="s">
        <v>466</v>
      </c>
      <c r="D674" s="35" t="s">
        <v>467</v>
      </c>
      <c r="E674" s="35" t="s">
        <v>571</v>
      </c>
      <c r="F674" s="35" t="s">
        <v>572</v>
      </c>
      <c r="G674" s="38" t="n">
        <v>2020</v>
      </c>
      <c r="H674" s="37" t="n">
        <v>1</v>
      </c>
      <c r="I674" s="38" t="s">
        <v>23</v>
      </c>
      <c r="J674" s="36" t="s">
        <v>24</v>
      </c>
      <c r="K674" s="70" t="s">
        <v>25</v>
      </c>
      <c r="L674" s="70" t="s">
        <v>26</v>
      </c>
      <c r="M674" s="34" t="s">
        <v>27</v>
      </c>
      <c r="N674" s="34" t="n">
        <v>1</v>
      </c>
      <c r="O674" s="34" t="n">
        <v>0</v>
      </c>
      <c r="P674" s="35" t="s">
        <v>29</v>
      </c>
      <c r="Q674" s="75"/>
      <c r="R674" s="75"/>
      <c r="S674" s="75"/>
      <c r="T674" s="75"/>
      <c r="U674" s="75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</row>
    <row r="675" s="74" customFormat="true" ht="57.75" hidden="false" customHeight="true" outlineLevel="0" collapsed="false">
      <c r="A675" s="34" t="n">
        <v>670</v>
      </c>
      <c r="B675" s="40" t="n">
        <v>17</v>
      </c>
      <c r="C675" s="35" t="s">
        <v>466</v>
      </c>
      <c r="D675" s="35" t="s">
        <v>467</v>
      </c>
      <c r="E675" s="76" t="s">
        <v>573</v>
      </c>
      <c r="F675" s="35" t="s">
        <v>574</v>
      </c>
      <c r="G675" s="38" t="n">
        <v>2020</v>
      </c>
      <c r="H675" s="37" t="n">
        <v>1</v>
      </c>
      <c r="I675" s="38" t="s">
        <v>23</v>
      </c>
      <c r="J675" s="36" t="s">
        <v>24</v>
      </c>
      <c r="K675" s="77" t="s">
        <v>575</v>
      </c>
      <c r="L675" s="70" t="s">
        <v>26</v>
      </c>
      <c r="M675" s="34" t="s">
        <v>27</v>
      </c>
      <c r="N675" s="34" t="n">
        <v>1</v>
      </c>
      <c r="O675" s="34" t="n">
        <v>0</v>
      </c>
      <c r="P675" s="35" t="s">
        <v>29</v>
      </c>
      <c r="Q675" s="75"/>
      <c r="R675" s="75"/>
      <c r="S675" s="75"/>
      <c r="T675" s="75"/>
      <c r="U675" s="75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</row>
    <row r="676" s="74" customFormat="true" ht="57.75" hidden="false" customHeight="true" outlineLevel="0" collapsed="false">
      <c r="A676" s="34" t="n">
        <v>671</v>
      </c>
      <c r="B676" s="40" t="n">
        <v>17</v>
      </c>
      <c r="C676" s="35" t="s">
        <v>466</v>
      </c>
      <c r="D676" s="35" t="s">
        <v>467</v>
      </c>
      <c r="E676" s="76" t="s">
        <v>576</v>
      </c>
      <c r="F676" s="35" t="s">
        <v>574</v>
      </c>
      <c r="G676" s="38" t="n">
        <v>2020</v>
      </c>
      <c r="H676" s="37" t="n">
        <v>1</v>
      </c>
      <c r="I676" s="38" t="s">
        <v>23</v>
      </c>
      <c r="J676" s="36" t="s">
        <v>24</v>
      </c>
      <c r="K676" s="77" t="s">
        <v>575</v>
      </c>
      <c r="L676" s="70" t="s">
        <v>26</v>
      </c>
      <c r="M676" s="34" t="s">
        <v>27</v>
      </c>
      <c r="N676" s="34" t="n">
        <v>1</v>
      </c>
      <c r="O676" s="34" t="n">
        <v>0</v>
      </c>
      <c r="P676" s="35" t="s">
        <v>29</v>
      </c>
      <c r="Q676" s="75"/>
      <c r="R676" s="75"/>
      <c r="S676" s="75"/>
      <c r="T676" s="75"/>
      <c r="U676" s="75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</row>
    <row r="677" s="74" customFormat="true" ht="57.75" hidden="false" customHeight="true" outlineLevel="0" collapsed="false">
      <c r="A677" s="34" t="n">
        <v>672</v>
      </c>
      <c r="B677" s="34" t="n">
        <v>18</v>
      </c>
      <c r="C677" s="35" t="s">
        <v>577</v>
      </c>
      <c r="D677" s="69" t="s">
        <v>303</v>
      </c>
      <c r="E677" s="36" t="s">
        <v>578</v>
      </c>
      <c r="F677" s="35" t="s">
        <v>579</v>
      </c>
      <c r="G677" s="38" t="n">
        <v>2015</v>
      </c>
      <c r="H677" s="37" t="n">
        <v>4</v>
      </c>
      <c r="I677" s="38" t="s">
        <v>23</v>
      </c>
      <c r="J677" s="36" t="s">
        <v>24</v>
      </c>
      <c r="K677" s="70" t="s">
        <v>580</v>
      </c>
      <c r="L677" s="70" t="s">
        <v>26</v>
      </c>
      <c r="M677" s="38" t="s">
        <v>27</v>
      </c>
      <c r="N677" s="72" t="n">
        <v>4</v>
      </c>
      <c r="O677" s="34" t="n">
        <v>0</v>
      </c>
      <c r="P677" s="35" t="s">
        <v>29</v>
      </c>
      <c r="Q677" s="6"/>
      <c r="R677" s="6"/>
      <c r="S677" s="6"/>
      <c r="T677" s="6"/>
      <c r="U677" s="78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</row>
    <row r="678" s="74" customFormat="true" ht="57.75" hidden="false" customHeight="true" outlineLevel="0" collapsed="false">
      <c r="A678" s="34" t="n">
        <v>673</v>
      </c>
      <c r="B678" s="34" t="n">
        <v>18</v>
      </c>
      <c r="C678" s="35" t="s">
        <v>577</v>
      </c>
      <c r="D678" s="35" t="s">
        <v>303</v>
      </c>
      <c r="E678" s="35" t="s">
        <v>581</v>
      </c>
      <c r="F678" s="35" t="s">
        <v>579</v>
      </c>
      <c r="G678" s="38" t="n">
        <v>2015</v>
      </c>
      <c r="H678" s="37" t="n">
        <v>1</v>
      </c>
      <c r="I678" s="38" t="s">
        <v>23</v>
      </c>
      <c r="J678" s="36" t="s">
        <v>24</v>
      </c>
      <c r="K678" s="38" t="s">
        <v>25</v>
      </c>
      <c r="L678" s="34" t="s">
        <v>26</v>
      </c>
      <c r="M678" s="34" t="s">
        <v>27</v>
      </c>
      <c r="N678" s="34" t="n">
        <v>1</v>
      </c>
      <c r="O678" s="34" t="n">
        <v>0</v>
      </c>
      <c r="P678" s="35" t="s">
        <v>29</v>
      </c>
      <c r="Q678" s="6"/>
      <c r="R678" s="6"/>
      <c r="S678" s="6"/>
      <c r="T678" s="6"/>
      <c r="U678" s="78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</row>
    <row r="679" s="74" customFormat="true" ht="57.75" hidden="false" customHeight="true" outlineLevel="0" collapsed="false">
      <c r="A679" s="34" t="n">
        <v>674</v>
      </c>
      <c r="B679" s="34" t="n">
        <v>18</v>
      </c>
      <c r="C679" s="35" t="s">
        <v>577</v>
      </c>
      <c r="D679" s="35" t="s">
        <v>303</v>
      </c>
      <c r="E679" s="35" t="s">
        <v>582</v>
      </c>
      <c r="F679" s="35" t="s">
        <v>583</v>
      </c>
      <c r="G679" s="38" t="n">
        <v>2015</v>
      </c>
      <c r="H679" s="37" t="n">
        <v>1</v>
      </c>
      <c r="I679" s="38" t="s">
        <v>23</v>
      </c>
      <c r="J679" s="36" t="s">
        <v>24</v>
      </c>
      <c r="K679" s="38" t="s">
        <v>25</v>
      </c>
      <c r="L679" s="34" t="s">
        <v>26</v>
      </c>
      <c r="M679" s="34" t="s">
        <v>27</v>
      </c>
      <c r="N679" s="34" t="n">
        <v>1</v>
      </c>
      <c r="O679" s="34" t="n">
        <v>0</v>
      </c>
      <c r="P679" s="35" t="s">
        <v>29</v>
      </c>
      <c r="Q679" s="6"/>
      <c r="R679" s="6"/>
      <c r="S679" s="6"/>
      <c r="T679" s="6"/>
      <c r="U679" s="78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</row>
    <row r="680" s="74" customFormat="true" ht="57.75" hidden="false" customHeight="true" outlineLevel="0" collapsed="false">
      <c r="A680" s="34" t="n">
        <v>675</v>
      </c>
      <c r="B680" s="34" t="n">
        <v>18</v>
      </c>
      <c r="C680" s="35" t="s">
        <v>577</v>
      </c>
      <c r="D680" s="35" t="s">
        <v>303</v>
      </c>
      <c r="E680" s="35" t="s">
        <v>584</v>
      </c>
      <c r="F680" s="35" t="s">
        <v>583</v>
      </c>
      <c r="G680" s="38" t="n">
        <v>2015</v>
      </c>
      <c r="H680" s="37" t="n">
        <v>1</v>
      </c>
      <c r="I680" s="38" t="s">
        <v>23</v>
      </c>
      <c r="J680" s="36" t="s">
        <v>24</v>
      </c>
      <c r="K680" s="38" t="s">
        <v>25</v>
      </c>
      <c r="L680" s="34" t="s">
        <v>26</v>
      </c>
      <c r="M680" s="34" t="s">
        <v>27</v>
      </c>
      <c r="N680" s="34" t="n">
        <v>1</v>
      </c>
      <c r="O680" s="34" t="n">
        <v>0</v>
      </c>
      <c r="P680" s="35" t="s">
        <v>29</v>
      </c>
      <c r="Q680" s="6"/>
      <c r="R680" s="6"/>
      <c r="S680" s="6"/>
      <c r="T680" s="6"/>
      <c r="U680" s="78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</row>
    <row r="681" s="74" customFormat="true" ht="57.75" hidden="false" customHeight="true" outlineLevel="0" collapsed="false">
      <c r="A681" s="34" t="n">
        <v>676</v>
      </c>
      <c r="B681" s="34" t="n">
        <v>18</v>
      </c>
      <c r="C681" s="35" t="s">
        <v>577</v>
      </c>
      <c r="D681" s="35" t="s">
        <v>303</v>
      </c>
      <c r="E681" s="35" t="s">
        <v>585</v>
      </c>
      <c r="F681" s="35" t="s">
        <v>583</v>
      </c>
      <c r="G681" s="38" t="n">
        <v>2015</v>
      </c>
      <c r="H681" s="37" t="n">
        <v>1</v>
      </c>
      <c r="I681" s="38" t="s">
        <v>23</v>
      </c>
      <c r="J681" s="36" t="s">
        <v>24</v>
      </c>
      <c r="K681" s="38" t="s">
        <v>25</v>
      </c>
      <c r="L681" s="34" t="s">
        <v>26</v>
      </c>
      <c r="M681" s="34" t="s">
        <v>27</v>
      </c>
      <c r="N681" s="34" t="n">
        <v>1</v>
      </c>
      <c r="O681" s="34" t="n">
        <v>0</v>
      </c>
      <c r="P681" s="35" t="s">
        <v>29</v>
      </c>
      <c r="Q681" s="6"/>
      <c r="R681" s="6"/>
      <c r="S681" s="6"/>
      <c r="T681" s="6"/>
      <c r="U681" s="78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</row>
    <row r="682" s="74" customFormat="true" ht="57.75" hidden="false" customHeight="true" outlineLevel="0" collapsed="false">
      <c r="A682" s="34" t="n">
        <v>677</v>
      </c>
      <c r="B682" s="34" t="n">
        <v>18</v>
      </c>
      <c r="C682" s="35" t="s">
        <v>577</v>
      </c>
      <c r="D682" s="35" t="s">
        <v>303</v>
      </c>
      <c r="E682" s="35" t="s">
        <v>586</v>
      </c>
      <c r="F682" s="35" t="s">
        <v>583</v>
      </c>
      <c r="G682" s="38" t="n">
        <v>2015</v>
      </c>
      <c r="H682" s="37" t="n">
        <v>1</v>
      </c>
      <c r="I682" s="38" t="s">
        <v>23</v>
      </c>
      <c r="J682" s="36" t="s">
        <v>24</v>
      </c>
      <c r="K682" s="38" t="s">
        <v>25</v>
      </c>
      <c r="L682" s="34" t="s">
        <v>26</v>
      </c>
      <c r="M682" s="34" t="s">
        <v>27</v>
      </c>
      <c r="N682" s="34" t="n">
        <v>1</v>
      </c>
      <c r="O682" s="34" t="n">
        <v>0</v>
      </c>
      <c r="P682" s="35" t="s">
        <v>29</v>
      </c>
      <c r="Q682" s="6"/>
      <c r="R682" s="6"/>
      <c r="S682" s="6"/>
      <c r="T682" s="6"/>
      <c r="U682" s="78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</row>
    <row r="683" s="74" customFormat="true" ht="57.75" hidden="false" customHeight="true" outlineLevel="0" collapsed="false">
      <c r="A683" s="34" t="n">
        <v>678</v>
      </c>
      <c r="B683" s="34" t="n">
        <v>18</v>
      </c>
      <c r="C683" s="35" t="s">
        <v>577</v>
      </c>
      <c r="D683" s="35" t="s">
        <v>303</v>
      </c>
      <c r="E683" s="35" t="s">
        <v>587</v>
      </c>
      <c r="F683" s="35" t="s">
        <v>583</v>
      </c>
      <c r="G683" s="38" t="n">
        <v>2015</v>
      </c>
      <c r="H683" s="37" t="n">
        <v>1</v>
      </c>
      <c r="I683" s="38" t="s">
        <v>23</v>
      </c>
      <c r="J683" s="36" t="s">
        <v>24</v>
      </c>
      <c r="K683" s="38" t="s">
        <v>25</v>
      </c>
      <c r="L683" s="34" t="s">
        <v>26</v>
      </c>
      <c r="M683" s="34" t="s">
        <v>27</v>
      </c>
      <c r="N683" s="34" t="n">
        <v>1</v>
      </c>
      <c r="O683" s="34" t="n">
        <v>0</v>
      </c>
      <c r="P683" s="35" t="s">
        <v>29</v>
      </c>
      <c r="Q683" s="6"/>
      <c r="R683" s="6"/>
      <c r="S683" s="6"/>
      <c r="T683" s="6"/>
      <c r="U683" s="78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</row>
    <row r="684" s="74" customFormat="true" ht="57.75" hidden="false" customHeight="true" outlineLevel="0" collapsed="false">
      <c r="A684" s="34" t="n">
        <v>679</v>
      </c>
      <c r="B684" s="34" t="n">
        <v>18</v>
      </c>
      <c r="C684" s="35" t="s">
        <v>577</v>
      </c>
      <c r="D684" s="35" t="s">
        <v>303</v>
      </c>
      <c r="E684" s="35" t="s">
        <v>588</v>
      </c>
      <c r="F684" s="35" t="s">
        <v>583</v>
      </c>
      <c r="G684" s="38" t="n">
        <v>2015</v>
      </c>
      <c r="H684" s="37" t="n">
        <v>1</v>
      </c>
      <c r="I684" s="38" t="s">
        <v>23</v>
      </c>
      <c r="J684" s="36" t="s">
        <v>24</v>
      </c>
      <c r="K684" s="38" t="s">
        <v>25</v>
      </c>
      <c r="L684" s="34" t="s">
        <v>26</v>
      </c>
      <c r="M684" s="34" t="s">
        <v>27</v>
      </c>
      <c r="N684" s="34" t="n">
        <v>1</v>
      </c>
      <c r="O684" s="34" t="n">
        <v>0</v>
      </c>
      <c r="P684" s="35" t="s">
        <v>29</v>
      </c>
      <c r="Q684" s="6"/>
      <c r="R684" s="6"/>
      <c r="S684" s="6"/>
      <c r="T684" s="6"/>
      <c r="U684" s="78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</row>
    <row r="685" s="74" customFormat="true" ht="57.75" hidden="false" customHeight="true" outlineLevel="0" collapsed="false">
      <c r="A685" s="34" t="n">
        <v>680</v>
      </c>
      <c r="B685" s="34" t="n">
        <v>18</v>
      </c>
      <c r="C685" s="35" t="s">
        <v>577</v>
      </c>
      <c r="D685" s="35" t="s">
        <v>303</v>
      </c>
      <c r="E685" s="34" t="s">
        <v>589</v>
      </c>
      <c r="F685" s="35" t="s">
        <v>583</v>
      </c>
      <c r="G685" s="38" t="n">
        <v>2015</v>
      </c>
      <c r="H685" s="37" t="n">
        <v>1</v>
      </c>
      <c r="I685" s="38" t="s">
        <v>23</v>
      </c>
      <c r="J685" s="36" t="s">
        <v>24</v>
      </c>
      <c r="K685" s="38" t="s">
        <v>25</v>
      </c>
      <c r="L685" s="34" t="s">
        <v>26</v>
      </c>
      <c r="M685" s="34" t="s">
        <v>27</v>
      </c>
      <c r="N685" s="34" t="n">
        <v>1</v>
      </c>
      <c r="O685" s="34" t="n">
        <v>0</v>
      </c>
      <c r="P685" s="35" t="s">
        <v>29</v>
      </c>
      <c r="Q685" s="6"/>
      <c r="R685" s="6"/>
      <c r="S685" s="6"/>
      <c r="T685" s="6"/>
      <c r="U685" s="78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</row>
    <row r="686" s="74" customFormat="true" ht="57.75" hidden="false" customHeight="true" outlineLevel="0" collapsed="false">
      <c r="A686" s="34" t="n">
        <v>681</v>
      </c>
      <c r="B686" s="34" t="n">
        <v>18</v>
      </c>
      <c r="C686" s="35" t="s">
        <v>577</v>
      </c>
      <c r="D686" s="35" t="s">
        <v>303</v>
      </c>
      <c r="E686" s="35" t="s">
        <v>590</v>
      </c>
      <c r="F686" s="35" t="s">
        <v>583</v>
      </c>
      <c r="G686" s="38" t="n">
        <v>2015</v>
      </c>
      <c r="H686" s="37" t="n">
        <v>1</v>
      </c>
      <c r="I686" s="38" t="s">
        <v>23</v>
      </c>
      <c r="J686" s="36" t="s">
        <v>24</v>
      </c>
      <c r="K686" s="38" t="s">
        <v>25</v>
      </c>
      <c r="L686" s="34" t="s">
        <v>26</v>
      </c>
      <c r="M686" s="34" t="s">
        <v>27</v>
      </c>
      <c r="N686" s="34" t="n">
        <v>1</v>
      </c>
      <c r="O686" s="34" t="n">
        <v>0</v>
      </c>
      <c r="P686" s="35" t="s">
        <v>29</v>
      </c>
      <c r="Q686" s="6"/>
      <c r="R686" s="6"/>
      <c r="S686" s="6"/>
      <c r="T686" s="6"/>
      <c r="U686" s="78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</row>
    <row r="687" s="74" customFormat="true" ht="57.75" hidden="false" customHeight="true" outlineLevel="0" collapsed="false">
      <c r="A687" s="34" t="n">
        <v>682</v>
      </c>
      <c r="B687" s="34" t="n">
        <v>18</v>
      </c>
      <c r="C687" s="35" t="s">
        <v>577</v>
      </c>
      <c r="D687" s="35" t="s">
        <v>303</v>
      </c>
      <c r="E687" s="34" t="s">
        <v>591</v>
      </c>
      <c r="F687" s="35" t="s">
        <v>583</v>
      </c>
      <c r="G687" s="38" t="n">
        <v>2015</v>
      </c>
      <c r="H687" s="37" t="n">
        <v>1</v>
      </c>
      <c r="I687" s="38" t="s">
        <v>23</v>
      </c>
      <c r="J687" s="36" t="s">
        <v>24</v>
      </c>
      <c r="K687" s="38" t="s">
        <v>25</v>
      </c>
      <c r="L687" s="34" t="s">
        <v>26</v>
      </c>
      <c r="M687" s="34" t="s">
        <v>27</v>
      </c>
      <c r="N687" s="34" t="n">
        <v>1</v>
      </c>
      <c r="O687" s="34" t="n">
        <v>0</v>
      </c>
      <c r="P687" s="35" t="s">
        <v>29</v>
      </c>
      <c r="Q687" s="6"/>
      <c r="R687" s="6"/>
      <c r="S687" s="6"/>
      <c r="T687" s="6"/>
      <c r="U687" s="78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</row>
    <row r="688" s="74" customFormat="true" ht="57.75" hidden="false" customHeight="true" outlineLevel="0" collapsed="false">
      <c r="A688" s="34" t="n">
        <v>683</v>
      </c>
      <c r="B688" s="34" t="n">
        <v>18</v>
      </c>
      <c r="C688" s="35" t="s">
        <v>577</v>
      </c>
      <c r="D688" s="35" t="s">
        <v>303</v>
      </c>
      <c r="E688" s="35" t="s">
        <v>592</v>
      </c>
      <c r="F688" s="35" t="s">
        <v>579</v>
      </c>
      <c r="G688" s="38" t="n">
        <v>2016</v>
      </c>
      <c r="H688" s="37" t="n">
        <v>1</v>
      </c>
      <c r="I688" s="38" t="s">
        <v>23</v>
      </c>
      <c r="J688" s="36" t="s">
        <v>24</v>
      </c>
      <c r="K688" s="38" t="s">
        <v>25</v>
      </c>
      <c r="L688" s="34" t="s">
        <v>26</v>
      </c>
      <c r="M688" s="34" t="s">
        <v>27</v>
      </c>
      <c r="N688" s="34" t="n">
        <v>1</v>
      </c>
      <c r="O688" s="34" t="n">
        <v>0</v>
      </c>
      <c r="P688" s="35" t="s">
        <v>29</v>
      </c>
      <c r="Q688" s="6"/>
      <c r="R688" s="6"/>
      <c r="S688" s="6"/>
      <c r="T688" s="6"/>
      <c r="U688" s="79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</row>
    <row r="689" s="80" customFormat="true" ht="57.75" hidden="false" customHeight="true" outlineLevel="0" collapsed="false">
      <c r="A689" s="34" t="n">
        <v>684</v>
      </c>
      <c r="B689" s="34" t="n">
        <v>18</v>
      </c>
      <c r="C689" s="35" t="s">
        <v>577</v>
      </c>
      <c r="D689" s="35" t="s">
        <v>303</v>
      </c>
      <c r="E689" s="35" t="s">
        <v>593</v>
      </c>
      <c r="F689" s="35" t="s">
        <v>583</v>
      </c>
      <c r="G689" s="38" t="n">
        <v>2016</v>
      </c>
      <c r="H689" s="37" t="n">
        <v>1</v>
      </c>
      <c r="I689" s="38" t="s">
        <v>23</v>
      </c>
      <c r="J689" s="36" t="s">
        <v>24</v>
      </c>
      <c r="K689" s="38" t="s">
        <v>25</v>
      </c>
      <c r="L689" s="34" t="s">
        <v>26</v>
      </c>
      <c r="M689" s="34" t="s">
        <v>27</v>
      </c>
      <c r="N689" s="34" t="n">
        <v>1</v>
      </c>
      <c r="O689" s="34" t="n">
        <v>0</v>
      </c>
      <c r="P689" s="35" t="s">
        <v>29</v>
      </c>
      <c r="Q689" s="6"/>
      <c r="R689" s="6"/>
      <c r="S689" s="6"/>
      <c r="T689" s="6"/>
      <c r="U689" s="78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</row>
    <row r="690" s="58" customFormat="true" ht="57.75" hidden="false" customHeight="true" outlineLevel="0" collapsed="false">
      <c r="A690" s="34" t="n">
        <v>685</v>
      </c>
      <c r="B690" s="34" t="n">
        <v>18</v>
      </c>
      <c r="C690" s="35" t="s">
        <v>577</v>
      </c>
      <c r="D690" s="35" t="s">
        <v>303</v>
      </c>
      <c r="E690" s="35" t="s">
        <v>594</v>
      </c>
      <c r="F690" s="35" t="s">
        <v>583</v>
      </c>
      <c r="G690" s="38" t="n">
        <v>2016</v>
      </c>
      <c r="H690" s="37" t="n">
        <v>1</v>
      </c>
      <c r="I690" s="38" t="s">
        <v>23</v>
      </c>
      <c r="J690" s="36" t="s">
        <v>24</v>
      </c>
      <c r="K690" s="38" t="s">
        <v>25</v>
      </c>
      <c r="L690" s="34" t="s">
        <v>26</v>
      </c>
      <c r="M690" s="34" t="s">
        <v>27</v>
      </c>
      <c r="N690" s="34" t="n">
        <v>1</v>
      </c>
      <c r="O690" s="34" t="n">
        <v>0</v>
      </c>
      <c r="P690" s="35" t="s">
        <v>29</v>
      </c>
      <c r="Q690" s="6"/>
      <c r="R690" s="6"/>
      <c r="S690" s="6"/>
      <c r="T690" s="6"/>
      <c r="U690" s="78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</row>
    <row r="691" s="58" customFormat="true" ht="57.75" hidden="false" customHeight="true" outlineLevel="0" collapsed="false">
      <c r="A691" s="34" t="n">
        <v>686</v>
      </c>
      <c r="B691" s="34" t="n">
        <v>18</v>
      </c>
      <c r="C691" s="35" t="s">
        <v>577</v>
      </c>
      <c r="D691" s="35" t="s">
        <v>303</v>
      </c>
      <c r="E691" s="35" t="s">
        <v>595</v>
      </c>
      <c r="F691" s="35" t="s">
        <v>583</v>
      </c>
      <c r="G691" s="38" t="n">
        <v>2016</v>
      </c>
      <c r="H691" s="37" t="n">
        <v>1</v>
      </c>
      <c r="I691" s="38" t="s">
        <v>23</v>
      </c>
      <c r="J691" s="36" t="s">
        <v>24</v>
      </c>
      <c r="K691" s="38" t="s">
        <v>25</v>
      </c>
      <c r="L691" s="34" t="s">
        <v>26</v>
      </c>
      <c r="M691" s="34" t="s">
        <v>27</v>
      </c>
      <c r="N691" s="34" t="n">
        <v>1</v>
      </c>
      <c r="O691" s="34" t="n">
        <v>0</v>
      </c>
      <c r="P691" s="35" t="s">
        <v>29</v>
      </c>
      <c r="Q691" s="6"/>
      <c r="R691" s="6"/>
      <c r="S691" s="6"/>
      <c r="T691" s="6"/>
      <c r="U691" s="78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</row>
    <row r="692" customFormat="false" ht="40.5" hidden="false" customHeight="true" outlineLevel="0" collapsed="false">
      <c r="A692" s="34" t="n">
        <v>687</v>
      </c>
      <c r="B692" s="34" t="n">
        <v>18</v>
      </c>
      <c r="C692" s="35" t="s">
        <v>577</v>
      </c>
      <c r="D692" s="35" t="s">
        <v>303</v>
      </c>
      <c r="E692" s="35" t="s">
        <v>596</v>
      </c>
      <c r="F692" s="35" t="s">
        <v>583</v>
      </c>
      <c r="G692" s="38" t="n">
        <v>2016</v>
      </c>
      <c r="H692" s="37" t="n">
        <v>1</v>
      </c>
      <c r="I692" s="38" t="s">
        <v>23</v>
      </c>
      <c r="J692" s="36" t="s">
        <v>24</v>
      </c>
      <c r="K692" s="38" t="s">
        <v>25</v>
      </c>
      <c r="L692" s="34" t="s">
        <v>26</v>
      </c>
      <c r="M692" s="34" t="s">
        <v>27</v>
      </c>
      <c r="N692" s="34" t="n">
        <v>1</v>
      </c>
      <c r="O692" s="34" t="n">
        <v>0</v>
      </c>
      <c r="P692" s="35" t="s">
        <v>29</v>
      </c>
      <c r="U692" s="78"/>
    </row>
    <row r="693" customFormat="false" ht="45" hidden="false" customHeight="true" outlineLevel="0" collapsed="false">
      <c r="A693" s="34" t="n">
        <v>688</v>
      </c>
      <c r="B693" s="34" t="n">
        <v>18</v>
      </c>
      <c r="C693" s="35" t="s">
        <v>577</v>
      </c>
      <c r="D693" s="35" t="s">
        <v>303</v>
      </c>
      <c r="E693" s="35" t="s">
        <v>597</v>
      </c>
      <c r="F693" s="35" t="s">
        <v>583</v>
      </c>
      <c r="G693" s="38" t="n">
        <v>2016</v>
      </c>
      <c r="H693" s="37" t="n">
        <v>1</v>
      </c>
      <c r="I693" s="38" t="s">
        <v>23</v>
      </c>
      <c r="J693" s="36" t="s">
        <v>24</v>
      </c>
      <c r="K693" s="38" t="s">
        <v>25</v>
      </c>
      <c r="L693" s="34" t="s">
        <v>26</v>
      </c>
      <c r="M693" s="34" t="s">
        <v>27</v>
      </c>
      <c r="N693" s="34" t="n">
        <v>1</v>
      </c>
      <c r="O693" s="34" t="n">
        <v>0</v>
      </c>
      <c r="P693" s="35" t="s">
        <v>29</v>
      </c>
      <c r="U693" s="78"/>
    </row>
    <row r="694" s="34" customFormat="true" ht="45" hidden="false" customHeight="true" outlineLevel="0" collapsed="false">
      <c r="A694" s="34" t="n">
        <v>689</v>
      </c>
      <c r="B694" s="34" t="n">
        <v>18</v>
      </c>
      <c r="C694" s="35" t="s">
        <v>577</v>
      </c>
      <c r="D694" s="35" t="s">
        <v>303</v>
      </c>
      <c r="E694" s="35" t="s">
        <v>598</v>
      </c>
      <c r="F694" s="35" t="s">
        <v>583</v>
      </c>
      <c r="G694" s="38" t="n">
        <v>2016</v>
      </c>
      <c r="H694" s="37" t="n">
        <v>1</v>
      </c>
      <c r="I694" s="38" t="s">
        <v>23</v>
      </c>
      <c r="J694" s="36" t="s">
        <v>24</v>
      </c>
      <c r="K694" s="38" t="s">
        <v>25</v>
      </c>
      <c r="L694" s="34" t="s">
        <v>26</v>
      </c>
      <c r="M694" s="34" t="s">
        <v>27</v>
      </c>
      <c r="N694" s="34" t="n">
        <v>1</v>
      </c>
      <c r="O694" s="34" t="n">
        <v>0</v>
      </c>
      <c r="P694" s="35" t="s">
        <v>29</v>
      </c>
      <c r="Q694" s="81"/>
      <c r="R694" s="81"/>
      <c r="S694" s="81"/>
      <c r="T694" s="81"/>
      <c r="U694" s="79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42"/>
    </row>
    <row r="695" customFormat="false" ht="45" hidden="false" customHeight="true" outlineLevel="0" collapsed="false">
      <c r="A695" s="34" t="n">
        <v>690</v>
      </c>
      <c r="B695" s="34" t="n">
        <v>18</v>
      </c>
      <c r="C695" s="35" t="s">
        <v>577</v>
      </c>
      <c r="D695" s="35" t="s">
        <v>303</v>
      </c>
      <c r="E695" s="34" t="s">
        <v>599</v>
      </c>
      <c r="F695" s="35" t="s">
        <v>583</v>
      </c>
      <c r="G695" s="38" t="n">
        <v>2016</v>
      </c>
      <c r="H695" s="37" t="n">
        <v>1</v>
      </c>
      <c r="I695" s="38" t="s">
        <v>23</v>
      </c>
      <c r="J695" s="36" t="s">
        <v>24</v>
      </c>
      <c r="K695" s="38" t="s">
        <v>25</v>
      </c>
      <c r="L695" s="34" t="s">
        <v>26</v>
      </c>
      <c r="M695" s="34" t="s">
        <v>27</v>
      </c>
      <c r="N695" s="34" t="n">
        <v>1</v>
      </c>
      <c r="O695" s="34" t="n">
        <v>0</v>
      </c>
      <c r="P695" s="35" t="s">
        <v>29</v>
      </c>
      <c r="U695" s="78"/>
    </row>
    <row r="696" customFormat="false" ht="45" hidden="false" customHeight="true" outlineLevel="0" collapsed="false">
      <c r="A696" s="34" t="n">
        <v>691</v>
      </c>
      <c r="B696" s="34" t="n">
        <v>18</v>
      </c>
      <c r="C696" s="35" t="s">
        <v>577</v>
      </c>
      <c r="D696" s="35" t="s">
        <v>303</v>
      </c>
      <c r="E696" s="35" t="s">
        <v>600</v>
      </c>
      <c r="F696" s="35" t="s">
        <v>583</v>
      </c>
      <c r="G696" s="38" t="n">
        <v>2016</v>
      </c>
      <c r="H696" s="37" t="n">
        <v>1</v>
      </c>
      <c r="I696" s="38" t="s">
        <v>23</v>
      </c>
      <c r="J696" s="36" t="s">
        <v>24</v>
      </c>
      <c r="K696" s="38" t="s">
        <v>25</v>
      </c>
      <c r="L696" s="34" t="s">
        <v>26</v>
      </c>
      <c r="M696" s="34" t="s">
        <v>27</v>
      </c>
      <c r="N696" s="34" t="n">
        <v>1</v>
      </c>
      <c r="O696" s="34" t="n">
        <v>0</v>
      </c>
      <c r="P696" s="35" t="s">
        <v>29</v>
      </c>
      <c r="U696" s="78"/>
    </row>
    <row r="697" customFormat="false" ht="45" hidden="false" customHeight="true" outlineLevel="0" collapsed="false">
      <c r="A697" s="34" t="n">
        <v>692</v>
      </c>
      <c r="B697" s="34" t="n">
        <v>18</v>
      </c>
      <c r="C697" s="35" t="s">
        <v>577</v>
      </c>
      <c r="D697" s="35" t="s">
        <v>303</v>
      </c>
      <c r="E697" s="34" t="s">
        <v>601</v>
      </c>
      <c r="F697" s="35" t="s">
        <v>583</v>
      </c>
      <c r="G697" s="38" t="n">
        <v>2016</v>
      </c>
      <c r="H697" s="37" t="n">
        <v>1</v>
      </c>
      <c r="I697" s="38" t="s">
        <v>23</v>
      </c>
      <c r="J697" s="36" t="s">
        <v>24</v>
      </c>
      <c r="K697" s="38" t="s">
        <v>25</v>
      </c>
      <c r="L697" s="34" t="s">
        <v>26</v>
      </c>
      <c r="M697" s="34" t="s">
        <v>27</v>
      </c>
      <c r="N697" s="34" t="n">
        <v>1</v>
      </c>
      <c r="O697" s="34" t="n">
        <v>0</v>
      </c>
      <c r="P697" s="35" t="s">
        <v>29</v>
      </c>
      <c r="U697" s="78"/>
    </row>
    <row r="698" customFormat="false" ht="45" hidden="false" customHeight="true" outlineLevel="0" collapsed="false">
      <c r="A698" s="34" t="n">
        <v>693</v>
      </c>
      <c r="B698" s="34" t="n">
        <v>18</v>
      </c>
      <c r="C698" s="35" t="s">
        <v>577</v>
      </c>
      <c r="D698" s="35" t="s">
        <v>303</v>
      </c>
      <c r="E698" s="35" t="s">
        <v>602</v>
      </c>
      <c r="F698" s="35" t="s">
        <v>583</v>
      </c>
      <c r="G698" s="38" t="n">
        <v>2016</v>
      </c>
      <c r="H698" s="37" t="n">
        <v>1</v>
      </c>
      <c r="I698" s="38" t="s">
        <v>23</v>
      </c>
      <c r="J698" s="36" t="s">
        <v>24</v>
      </c>
      <c r="K698" s="38" t="s">
        <v>25</v>
      </c>
      <c r="L698" s="34" t="s">
        <v>26</v>
      </c>
      <c r="M698" s="34" t="s">
        <v>27</v>
      </c>
      <c r="N698" s="34" t="n">
        <v>1</v>
      </c>
      <c r="O698" s="34" t="n">
        <v>0</v>
      </c>
      <c r="P698" s="35" t="s">
        <v>29</v>
      </c>
      <c r="U698" s="78"/>
      <c r="CL698" s="6"/>
      <c r="CM698" s="6"/>
    </row>
    <row r="699" customFormat="false" ht="45" hidden="false" customHeight="true" outlineLevel="0" collapsed="false">
      <c r="A699" s="34" t="n">
        <v>694</v>
      </c>
      <c r="B699" s="34" t="n">
        <v>18</v>
      </c>
      <c r="C699" s="35" t="s">
        <v>577</v>
      </c>
      <c r="D699" s="35" t="s">
        <v>303</v>
      </c>
      <c r="E699" s="35" t="s">
        <v>603</v>
      </c>
      <c r="F699" s="35" t="s">
        <v>583</v>
      </c>
      <c r="G699" s="38" t="n">
        <v>2016</v>
      </c>
      <c r="H699" s="37" t="n">
        <v>1</v>
      </c>
      <c r="I699" s="38" t="s">
        <v>23</v>
      </c>
      <c r="J699" s="36" t="s">
        <v>24</v>
      </c>
      <c r="K699" s="38" t="s">
        <v>25</v>
      </c>
      <c r="L699" s="34" t="s">
        <v>26</v>
      </c>
      <c r="M699" s="34" t="s">
        <v>27</v>
      </c>
      <c r="N699" s="34" t="n">
        <v>1</v>
      </c>
      <c r="O699" s="34" t="n">
        <v>0</v>
      </c>
      <c r="P699" s="35" t="s">
        <v>29</v>
      </c>
      <c r="U699" s="78"/>
    </row>
    <row r="700" customFormat="false" ht="45" hidden="false" customHeight="true" outlineLevel="0" collapsed="false">
      <c r="A700" s="34" t="n">
        <v>695</v>
      </c>
      <c r="B700" s="34" t="n">
        <v>18</v>
      </c>
      <c r="C700" s="35" t="s">
        <v>577</v>
      </c>
      <c r="D700" s="35" t="s">
        <v>303</v>
      </c>
      <c r="E700" s="35" t="s">
        <v>604</v>
      </c>
      <c r="F700" s="35" t="s">
        <v>583</v>
      </c>
      <c r="G700" s="38" t="n">
        <v>2016</v>
      </c>
      <c r="H700" s="37" t="n">
        <v>1</v>
      </c>
      <c r="I700" s="38" t="s">
        <v>23</v>
      </c>
      <c r="J700" s="36" t="s">
        <v>24</v>
      </c>
      <c r="K700" s="38" t="s">
        <v>25</v>
      </c>
      <c r="L700" s="34" t="s">
        <v>26</v>
      </c>
      <c r="M700" s="34" t="s">
        <v>27</v>
      </c>
      <c r="N700" s="34" t="n">
        <v>1</v>
      </c>
      <c r="O700" s="34" t="n">
        <v>0</v>
      </c>
      <c r="P700" s="35" t="s">
        <v>29</v>
      </c>
      <c r="U700" s="78"/>
    </row>
    <row r="701" customFormat="false" ht="39.75" hidden="false" customHeight="true" outlineLevel="0" collapsed="false">
      <c r="A701" s="34" t="n">
        <v>696</v>
      </c>
      <c r="B701" s="34" t="n">
        <v>18</v>
      </c>
      <c r="C701" s="35" t="s">
        <v>577</v>
      </c>
      <c r="D701" s="35" t="s">
        <v>303</v>
      </c>
      <c r="E701" s="35" t="s">
        <v>605</v>
      </c>
      <c r="F701" s="35" t="s">
        <v>583</v>
      </c>
      <c r="G701" s="38" t="n">
        <v>2016</v>
      </c>
      <c r="H701" s="37" t="n">
        <v>1</v>
      </c>
      <c r="I701" s="38" t="s">
        <v>23</v>
      </c>
      <c r="J701" s="36" t="s">
        <v>24</v>
      </c>
      <c r="K701" s="38" t="s">
        <v>25</v>
      </c>
      <c r="L701" s="34" t="s">
        <v>26</v>
      </c>
      <c r="M701" s="34" t="s">
        <v>27</v>
      </c>
      <c r="N701" s="34" t="n">
        <v>1</v>
      </c>
      <c r="O701" s="34" t="n">
        <v>0</v>
      </c>
      <c r="P701" s="35" t="s">
        <v>29</v>
      </c>
      <c r="Q701" s="81"/>
      <c r="R701" s="81"/>
      <c r="U701" s="78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CG701" s="5"/>
      <c r="CH701" s="5"/>
      <c r="CI701" s="5"/>
      <c r="CJ701" s="5"/>
      <c r="CK701" s="5"/>
    </row>
    <row r="702" customFormat="false" ht="39.75" hidden="false" customHeight="true" outlineLevel="0" collapsed="false">
      <c r="A702" s="34" t="n">
        <v>697</v>
      </c>
      <c r="B702" s="34" t="n">
        <v>18</v>
      </c>
      <c r="C702" s="35" t="s">
        <v>577</v>
      </c>
      <c r="D702" s="35" t="s">
        <v>303</v>
      </c>
      <c r="E702" s="35" t="s">
        <v>606</v>
      </c>
      <c r="F702" s="35" t="s">
        <v>583</v>
      </c>
      <c r="G702" s="38" t="n">
        <v>2016</v>
      </c>
      <c r="H702" s="37" t="n">
        <v>1</v>
      </c>
      <c r="I702" s="38" t="s">
        <v>23</v>
      </c>
      <c r="J702" s="36" t="s">
        <v>24</v>
      </c>
      <c r="K702" s="38" t="s">
        <v>25</v>
      </c>
      <c r="L702" s="34" t="s">
        <v>26</v>
      </c>
      <c r="M702" s="34" t="s">
        <v>27</v>
      </c>
      <c r="N702" s="34" t="n">
        <v>0</v>
      </c>
      <c r="O702" s="72" t="n">
        <v>1</v>
      </c>
      <c r="P702" s="35" t="s">
        <v>29</v>
      </c>
      <c r="Q702" s="81"/>
      <c r="R702" s="81"/>
      <c r="U702" s="78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CG702" s="5"/>
      <c r="CH702" s="5"/>
      <c r="CI702" s="5"/>
      <c r="CJ702" s="5"/>
      <c r="CK702" s="5"/>
    </row>
    <row r="703" customFormat="false" ht="39.75" hidden="false" customHeight="true" outlineLevel="0" collapsed="false">
      <c r="A703" s="34" t="n">
        <v>698</v>
      </c>
      <c r="B703" s="34" t="n">
        <v>18</v>
      </c>
      <c r="C703" s="35" t="s">
        <v>577</v>
      </c>
      <c r="D703" s="35" t="s">
        <v>303</v>
      </c>
      <c r="E703" s="35" t="s">
        <v>607</v>
      </c>
      <c r="F703" s="35" t="s">
        <v>583</v>
      </c>
      <c r="G703" s="38" t="n">
        <v>2016</v>
      </c>
      <c r="H703" s="37" t="n">
        <v>1</v>
      </c>
      <c r="I703" s="38" t="s">
        <v>23</v>
      </c>
      <c r="J703" s="36" t="s">
        <v>24</v>
      </c>
      <c r="K703" s="38" t="s">
        <v>25</v>
      </c>
      <c r="L703" s="34" t="s">
        <v>26</v>
      </c>
      <c r="M703" s="34" t="s">
        <v>27</v>
      </c>
      <c r="N703" s="34" t="n">
        <v>0</v>
      </c>
      <c r="O703" s="72" t="n">
        <v>1</v>
      </c>
      <c r="P703" s="35" t="s">
        <v>29</v>
      </c>
      <c r="Q703" s="81"/>
      <c r="R703" s="81"/>
      <c r="U703" s="78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CG703" s="5"/>
      <c r="CH703" s="5"/>
      <c r="CI703" s="5"/>
      <c r="CJ703" s="5"/>
      <c r="CK703" s="5"/>
    </row>
    <row r="704" customFormat="false" ht="39.75" hidden="false" customHeight="true" outlineLevel="0" collapsed="false">
      <c r="A704" s="34" t="n">
        <v>699</v>
      </c>
      <c r="B704" s="34" t="n">
        <v>18</v>
      </c>
      <c r="C704" s="35" t="s">
        <v>577</v>
      </c>
      <c r="D704" s="35" t="s">
        <v>303</v>
      </c>
      <c r="E704" s="35" t="s">
        <v>608</v>
      </c>
      <c r="F704" s="35" t="s">
        <v>583</v>
      </c>
      <c r="G704" s="38" t="n">
        <v>2016</v>
      </c>
      <c r="H704" s="37" t="n">
        <v>1</v>
      </c>
      <c r="I704" s="38" t="s">
        <v>23</v>
      </c>
      <c r="J704" s="36" t="s">
        <v>24</v>
      </c>
      <c r="K704" s="38" t="s">
        <v>25</v>
      </c>
      <c r="L704" s="34" t="s">
        <v>26</v>
      </c>
      <c r="M704" s="34" t="s">
        <v>27</v>
      </c>
      <c r="N704" s="34" t="n">
        <v>0</v>
      </c>
      <c r="O704" s="72" t="n">
        <v>1</v>
      </c>
      <c r="P704" s="35" t="s">
        <v>29</v>
      </c>
      <c r="Q704" s="81"/>
      <c r="R704" s="81"/>
      <c r="U704" s="78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CG704" s="5"/>
      <c r="CH704" s="5"/>
      <c r="CI704" s="5"/>
      <c r="CJ704" s="5"/>
      <c r="CK704" s="5"/>
    </row>
    <row r="705" customFormat="false" ht="39.75" hidden="false" customHeight="true" outlineLevel="0" collapsed="false">
      <c r="A705" s="34" t="n">
        <v>700</v>
      </c>
      <c r="B705" s="34" t="n">
        <v>18</v>
      </c>
      <c r="C705" s="35" t="s">
        <v>577</v>
      </c>
      <c r="D705" s="35" t="s">
        <v>303</v>
      </c>
      <c r="E705" s="35" t="s">
        <v>609</v>
      </c>
      <c r="F705" s="35" t="s">
        <v>583</v>
      </c>
      <c r="G705" s="38" t="n">
        <v>2016</v>
      </c>
      <c r="H705" s="37" t="n">
        <v>1</v>
      </c>
      <c r="I705" s="38" t="s">
        <v>23</v>
      </c>
      <c r="J705" s="36" t="s">
        <v>24</v>
      </c>
      <c r="K705" s="38" t="s">
        <v>25</v>
      </c>
      <c r="L705" s="34" t="s">
        <v>26</v>
      </c>
      <c r="M705" s="34" t="s">
        <v>27</v>
      </c>
      <c r="N705" s="34" t="n">
        <v>1</v>
      </c>
      <c r="O705" s="34" t="n">
        <v>0</v>
      </c>
      <c r="P705" s="35" t="s">
        <v>29</v>
      </c>
      <c r="Q705" s="81"/>
      <c r="R705" s="81"/>
      <c r="U705" s="78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CG705" s="5"/>
      <c r="CH705" s="5"/>
      <c r="CI705" s="5"/>
      <c r="CJ705" s="5"/>
      <c r="CK705" s="5"/>
    </row>
    <row r="706" customFormat="false" ht="39.75" hidden="false" customHeight="true" outlineLevel="0" collapsed="false">
      <c r="A706" s="34" t="n">
        <v>701</v>
      </c>
      <c r="B706" s="34" t="n">
        <v>18</v>
      </c>
      <c r="C706" s="35" t="s">
        <v>577</v>
      </c>
      <c r="D706" s="35" t="s">
        <v>303</v>
      </c>
      <c r="E706" s="35" t="s">
        <v>610</v>
      </c>
      <c r="F706" s="35" t="s">
        <v>583</v>
      </c>
      <c r="G706" s="38" t="n">
        <v>2016</v>
      </c>
      <c r="H706" s="37" t="n">
        <v>1</v>
      </c>
      <c r="I706" s="38" t="s">
        <v>23</v>
      </c>
      <c r="J706" s="36" t="s">
        <v>24</v>
      </c>
      <c r="K706" s="38" t="s">
        <v>25</v>
      </c>
      <c r="L706" s="34" t="s">
        <v>26</v>
      </c>
      <c r="M706" s="34" t="s">
        <v>27</v>
      </c>
      <c r="N706" s="34" t="n">
        <v>1</v>
      </c>
      <c r="O706" s="34" t="n">
        <v>0</v>
      </c>
      <c r="P706" s="35" t="s">
        <v>29</v>
      </c>
      <c r="Q706" s="81"/>
      <c r="R706" s="81"/>
      <c r="U706" s="78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CG706" s="5"/>
      <c r="CH706" s="5"/>
      <c r="CI706" s="5"/>
      <c r="CJ706" s="5"/>
      <c r="CK706" s="5"/>
    </row>
    <row r="707" customFormat="false" ht="39.75" hidden="false" customHeight="true" outlineLevel="0" collapsed="false">
      <c r="A707" s="34" t="n">
        <v>702</v>
      </c>
      <c r="B707" s="34" t="n">
        <v>18</v>
      </c>
      <c r="C707" s="35" t="s">
        <v>577</v>
      </c>
      <c r="D707" s="35" t="s">
        <v>303</v>
      </c>
      <c r="E707" s="35" t="s">
        <v>611</v>
      </c>
      <c r="F707" s="35" t="s">
        <v>583</v>
      </c>
      <c r="G707" s="38" t="n">
        <v>2016</v>
      </c>
      <c r="H707" s="37" t="n">
        <v>1</v>
      </c>
      <c r="I707" s="38" t="s">
        <v>23</v>
      </c>
      <c r="J707" s="36" t="s">
        <v>24</v>
      </c>
      <c r="K707" s="38" t="s">
        <v>25</v>
      </c>
      <c r="L707" s="34" t="s">
        <v>26</v>
      </c>
      <c r="M707" s="34" t="s">
        <v>27</v>
      </c>
      <c r="N707" s="34" t="n">
        <v>1</v>
      </c>
      <c r="O707" s="34" t="n">
        <v>0</v>
      </c>
      <c r="P707" s="35" t="s">
        <v>29</v>
      </c>
      <c r="Q707" s="81"/>
      <c r="R707" s="81"/>
      <c r="U707" s="78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CG707" s="5"/>
      <c r="CH707" s="5"/>
      <c r="CI707" s="5"/>
      <c r="CJ707" s="5"/>
      <c r="CK707" s="5"/>
    </row>
    <row r="708" customFormat="false" ht="39.75" hidden="false" customHeight="true" outlineLevel="0" collapsed="false">
      <c r="A708" s="34" t="n">
        <v>703</v>
      </c>
      <c r="B708" s="34" t="n">
        <v>18</v>
      </c>
      <c r="C708" s="35" t="s">
        <v>577</v>
      </c>
      <c r="D708" s="35" t="s">
        <v>303</v>
      </c>
      <c r="E708" s="35" t="s">
        <v>612</v>
      </c>
      <c r="F708" s="35" t="s">
        <v>583</v>
      </c>
      <c r="G708" s="38" t="n">
        <v>2016</v>
      </c>
      <c r="H708" s="37" t="n">
        <v>1</v>
      </c>
      <c r="I708" s="38" t="s">
        <v>23</v>
      </c>
      <c r="J708" s="36" t="s">
        <v>24</v>
      </c>
      <c r="K708" s="38" t="s">
        <v>25</v>
      </c>
      <c r="L708" s="34" t="s">
        <v>26</v>
      </c>
      <c r="M708" s="34" t="s">
        <v>27</v>
      </c>
      <c r="N708" s="34" t="n">
        <v>1</v>
      </c>
      <c r="O708" s="34" t="n">
        <v>0</v>
      </c>
      <c r="P708" s="35" t="s">
        <v>29</v>
      </c>
      <c r="Q708" s="81"/>
      <c r="R708" s="81"/>
      <c r="U708" s="78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CG708" s="5"/>
      <c r="CH708" s="5"/>
      <c r="CI708" s="5"/>
      <c r="CJ708" s="5"/>
      <c r="CK708" s="5"/>
    </row>
    <row r="709" customFormat="false" ht="39.75" hidden="false" customHeight="true" outlineLevel="0" collapsed="false">
      <c r="A709" s="34" t="n">
        <v>704</v>
      </c>
      <c r="B709" s="34" t="n">
        <v>18</v>
      </c>
      <c r="C709" s="35" t="s">
        <v>577</v>
      </c>
      <c r="D709" s="35" t="s">
        <v>303</v>
      </c>
      <c r="E709" s="35" t="s">
        <v>613</v>
      </c>
      <c r="F709" s="35" t="s">
        <v>583</v>
      </c>
      <c r="G709" s="38" t="n">
        <v>2019</v>
      </c>
      <c r="H709" s="37" t="n">
        <v>1</v>
      </c>
      <c r="I709" s="38" t="s">
        <v>23</v>
      </c>
      <c r="J709" s="36" t="s">
        <v>24</v>
      </c>
      <c r="K709" s="38" t="s">
        <v>25</v>
      </c>
      <c r="L709" s="34" t="s">
        <v>26</v>
      </c>
      <c r="M709" s="34" t="s">
        <v>27</v>
      </c>
      <c r="N709" s="34" t="n">
        <v>1</v>
      </c>
      <c r="O709" s="34" t="n">
        <v>0</v>
      </c>
      <c r="P709" s="35" t="s">
        <v>29</v>
      </c>
      <c r="Q709" s="81"/>
      <c r="R709" s="81"/>
      <c r="U709" s="78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CG709" s="5"/>
      <c r="CH709" s="5"/>
      <c r="CI709" s="5"/>
      <c r="CJ709" s="5"/>
      <c r="CK709" s="5"/>
    </row>
    <row r="710" customFormat="false" ht="39.75" hidden="false" customHeight="true" outlineLevel="0" collapsed="false">
      <c r="A710" s="34" t="n">
        <v>705</v>
      </c>
      <c r="B710" s="34" t="n">
        <v>18</v>
      </c>
      <c r="C710" s="35" t="s">
        <v>577</v>
      </c>
      <c r="D710" s="35" t="s">
        <v>303</v>
      </c>
      <c r="E710" s="35" t="s">
        <v>614</v>
      </c>
      <c r="F710" s="35" t="s">
        <v>583</v>
      </c>
      <c r="G710" s="38" t="n">
        <v>2019</v>
      </c>
      <c r="H710" s="37" t="n">
        <v>1</v>
      </c>
      <c r="I710" s="38" t="s">
        <v>23</v>
      </c>
      <c r="J710" s="36" t="s">
        <v>24</v>
      </c>
      <c r="K710" s="38" t="s">
        <v>25</v>
      </c>
      <c r="L710" s="34" t="s">
        <v>26</v>
      </c>
      <c r="M710" s="34" t="s">
        <v>27</v>
      </c>
      <c r="N710" s="34" t="n">
        <v>1</v>
      </c>
      <c r="O710" s="34" t="n">
        <v>0</v>
      </c>
      <c r="P710" s="35" t="s">
        <v>29</v>
      </c>
      <c r="Q710" s="81"/>
      <c r="R710" s="81"/>
      <c r="U710" s="78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CG710" s="5"/>
      <c r="CH710" s="5"/>
      <c r="CI710" s="5"/>
      <c r="CJ710" s="5"/>
      <c r="CK710" s="5"/>
    </row>
    <row r="711" customFormat="false" ht="39.75" hidden="false" customHeight="true" outlineLevel="0" collapsed="false">
      <c r="A711" s="34" t="n">
        <v>706</v>
      </c>
      <c r="B711" s="34" t="n">
        <v>18</v>
      </c>
      <c r="C711" s="35" t="s">
        <v>577</v>
      </c>
      <c r="D711" s="35" t="s">
        <v>303</v>
      </c>
      <c r="E711" s="35" t="s">
        <v>615</v>
      </c>
      <c r="F711" s="35" t="s">
        <v>583</v>
      </c>
      <c r="G711" s="38" t="n">
        <v>2019</v>
      </c>
      <c r="H711" s="37" t="n">
        <v>1</v>
      </c>
      <c r="I711" s="38" t="s">
        <v>23</v>
      </c>
      <c r="J711" s="36" t="s">
        <v>24</v>
      </c>
      <c r="K711" s="38" t="s">
        <v>25</v>
      </c>
      <c r="L711" s="34" t="s">
        <v>26</v>
      </c>
      <c r="M711" s="34" t="s">
        <v>27</v>
      </c>
      <c r="N711" s="34" t="n">
        <v>1</v>
      </c>
      <c r="O711" s="34" t="n">
        <v>0</v>
      </c>
      <c r="P711" s="35" t="s">
        <v>29</v>
      </c>
      <c r="Q711" s="81"/>
      <c r="R711" s="81"/>
      <c r="U711" s="78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CG711" s="5"/>
      <c r="CH711" s="5"/>
      <c r="CI711" s="5"/>
      <c r="CJ711" s="5"/>
      <c r="CK711" s="5"/>
    </row>
    <row r="712" customFormat="false" ht="39.75" hidden="false" customHeight="true" outlineLevel="0" collapsed="false">
      <c r="A712" s="34" t="n">
        <v>707</v>
      </c>
      <c r="B712" s="34" t="n">
        <v>18</v>
      </c>
      <c r="C712" s="35" t="s">
        <v>577</v>
      </c>
      <c r="D712" s="35" t="s">
        <v>303</v>
      </c>
      <c r="E712" s="35" t="s">
        <v>616</v>
      </c>
      <c r="F712" s="35" t="s">
        <v>583</v>
      </c>
      <c r="G712" s="38" t="n">
        <v>2019</v>
      </c>
      <c r="H712" s="37" t="n">
        <v>1</v>
      </c>
      <c r="I712" s="38" t="s">
        <v>23</v>
      </c>
      <c r="J712" s="36" t="s">
        <v>24</v>
      </c>
      <c r="K712" s="38" t="s">
        <v>25</v>
      </c>
      <c r="L712" s="34" t="s">
        <v>26</v>
      </c>
      <c r="M712" s="34" t="s">
        <v>27</v>
      </c>
      <c r="N712" s="34" t="n">
        <v>1</v>
      </c>
      <c r="O712" s="34" t="n">
        <v>0</v>
      </c>
      <c r="P712" s="35" t="s">
        <v>29</v>
      </c>
      <c r="Q712" s="81"/>
      <c r="R712" s="81"/>
      <c r="U712" s="78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CG712" s="5"/>
      <c r="CH712" s="5"/>
      <c r="CI712" s="5"/>
      <c r="CJ712" s="5"/>
      <c r="CK712" s="5"/>
    </row>
    <row r="713" customFormat="false" ht="39.75" hidden="false" customHeight="true" outlineLevel="0" collapsed="false">
      <c r="A713" s="34" t="n">
        <v>708</v>
      </c>
      <c r="B713" s="34" t="n">
        <v>18</v>
      </c>
      <c r="C713" s="35" t="s">
        <v>577</v>
      </c>
      <c r="D713" s="35" t="s">
        <v>303</v>
      </c>
      <c r="E713" s="34" t="s">
        <v>617</v>
      </c>
      <c r="F713" s="35" t="s">
        <v>583</v>
      </c>
      <c r="G713" s="38" t="n">
        <v>2019</v>
      </c>
      <c r="H713" s="37" t="n">
        <v>1</v>
      </c>
      <c r="I713" s="38" t="s">
        <v>23</v>
      </c>
      <c r="J713" s="36" t="s">
        <v>24</v>
      </c>
      <c r="K713" s="38" t="s">
        <v>25</v>
      </c>
      <c r="L713" s="34" t="s">
        <v>26</v>
      </c>
      <c r="M713" s="34" t="s">
        <v>27</v>
      </c>
      <c r="N713" s="34" t="n">
        <v>1</v>
      </c>
      <c r="O713" s="34" t="n">
        <v>0</v>
      </c>
      <c r="P713" s="35" t="s">
        <v>29</v>
      </c>
      <c r="Q713" s="81"/>
      <c r="R713" s="81"/>
      <c r="U713" s="78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CG713" s="5"/>
      <c r="CH713" s="5"/>
      <c r="CI713" s="5"/>
      <c r="CJ713" s="5"/>
      <c r="CK713" s="5"/>
    </row>
    <row r="714" customFormat="false" ht="39.75" hidden="false" customHeight="true" outlineLevel="0" collapsed="false">
      <c r="A714" s="34" t="n">
        <v>709</v>
      </c>
      <c r="B714" s="34" t="n">
        <v>18</v>
      </c>
      <c r="C714" s="35" t="s">
        <v>577</v>
      </c>
      <c r="D714" s="35" t="s">
        <v>303</v>
      </c>
      <c r="E714" s="35" t="s">
        <v>618</v>
      </c>
      <c r="F714" s="35" t="s">
        <v>583</v>
      </c>
      <c r="G714" s="38" t="n">
        <v>2019</v>
      </c>
      <c r="H714" s="37" t="n">
        <v>1</v>
      </c>
      <c r="I714" s="38" t="s">
        <v>23</v>
      </c>
      <c r="J714" s="36" t="s">
        <v>24</v>
      </c>
      <c r="K714" s="38" t="s">
        <v>25</v>
      </c>
      <c r="L714" s="34" t="s">
        <v>26</v>
      </c>
      <c r="M714" s="34" t="s">
        <v>27</v>
      </c>
      <c r="N714" s="34" t="n">
        <v>1</v>
      </c>
      <c r="O714" s="34" t="n">
        <v>0</v>
      </c>
      <c r="P714" s="35" t="s">
        <v>29</v>
      </c>
      <c r="Q714" s="81"/>
      <c r="R714" s="81"/>
      <c r="U714" s="78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CG714" s="5"/>
      <c r="CH714" s="5"/>
      <c r="CI714" s="5"/>
      <c r="CJ714" s="5"/>
      <c r="CK714" s="5"/>
    </row>
    <row r="715" customFormat="false" ht="39.75" hidden="false" customHeight="true" outlineLevel="0" collapsed="false">
      <c r="A715" s="34" t="n">
        <v>710</v>
      </c>
      <c r="B715" s="34" t="n">
        <v>18</v>
      </c>
      <c r="C715" s="35" t="s">
        <v>577</v>
      </c>
      <c r="D715" s="35" t="s">
        <v>619</v>
      </c>
      <c r="E715" s="35" t="s">
        <v>569</v>
      </c>
      <c r="F715" s="35" t="s">
        <v>620</v>
      </c>
      <c r="G715" s="38" t="n">
        <v>2018</v>
      </c>
      <c r="H715" s="37" t="n">
        <v>12</v>
      </c>
      <c r="I715" s="38" t="s">
        <v>23</v>
      </c>
      <c r="J715" s="36" t="s">
        <v>24</v>
      </c>
      <c r="K715" s="70" t="s">
        <v>25</v>
      </c>
      <c r="L715" s="70" t="s">
        <v>26</v>
      </c>
      <c r="M715" s="34" t="s">
        <v>27</v>
      </c>
      <c r="N715" s="34" t="n">
        <v>0</v>
      </c>
      <c r="O715" s="37" t="n">
        <v>12</v>
      </c>
      <c r="P715" s="35" t="s">
        <v>29</v>
      </c>
      <c r="Q715" s="81"/>
      <c r="R715" s="81"/>
      <c r="U715" s="78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CG715" s="5"/>
      <c r="CH715" s="5"/>
      <c r="CI715" s="5"/>
      <c r="CJ715" s="5"/>
      <c r="CK715" s="5"/>
    </row>
    <row r="716" customFormat="false" ht="39.75" hidden="false" customHeight="true" outlineLevel="0" collapsed="false">
      <c r="A716" s="34" t="n">
        <v>711</v>
      </c>
      <c r="B716" s="34" t="n">
        <v>18</v>
      </c>
      <c r="C716" s="35" t="s">
        <v>577</v>
      </c>
      <c r="D716" s="35" t="s">
        <v>619</v>
      </c>
      <c r="E716" s="35" t="s">
        <v>621</v>
      </c>
      <c r="F716" s="35" t="s">
        <v>620</v>
      </c>
      <c r="G716" s="38" t="n">
        <v>2018</v>
      </c>
      <c r="H716" s="37" t="n">
        <v>8</v>
      </c>
      <c r="I716" s="38" t="s">
        <v>23</v>
      </c>
      <c r="J716" s="36" t="s">
        <v>24</v>
      </c>
      <c r="K716" s="70" t="s">
        <v>25</v>
      </c>
      <c r="L716" s="70" t="s">
        <v>26</v>
      </c>
      <c r="M716" s="34" t="s">
        <v>27</v>
      </c>
      <c r="N716" s="34" t="n">
        <v>0</v>
      </c>
      <c r="O716" s="37" t="n">
        <v>8</v>
      </c>
      <c r="P716" s="35" t="s">
        <v>29</v>
      </c>
      <c r="Q716" s="81"/>
      <c r="R716" s="81"/>
      <c r="U716" s="78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CG716" s="5"/>
      <c r="CH716" s="5"/>
      <c r="CI716" s="5"/>
      <c r="CJ716" s="5"/>
      <c r="CK716" s="5"/>
    </row>
    <row r="717" customFormat="false" ht="39.75" hidden="false" customHeight="true" outlineLevel="0" collapsed="false">
      <c r="A717" s="34" t="n">
        <v>712</v>
      </c>
      <c r="B717" s="34" t="n">
        <v>18</v>
      </c>
      <c r="C717" s="35" t="s">
        <v>577</v>
      </c>
      <c r="D717" s="35" t="s">
        <v>619</v>
      </c>
      <c r="E717" s="35" t="s">
        <v>621</v>
      </c>
      <c r="F717" s="35" t="s">
        <v>620</v>
      </c>
      <c r="G717" s="38" t="n">
        <v>2018</v>
      </c>
      <c r="H717" s="37" t="n">
        <v>4</v>
      </c>
      <c r="I717" s="38" t="s">
        <v>23</v>
      </c>
      <c r="J717" s="36" t="s">
        <v>24</v>
      </c>
      <c r="K717" s="70" t="s">
        <v>25</v>
      </c>
      <c r="L717" s="70" t="s">
        <v>26</v>
      </c>
      <c r="M717" s="34" t="s">
        <v>27</v>
      </c>
      <c r="N717" s="34" t="n">
        <v>0</v>
      </c>
      <c r="O717" s="37" t="n">
        <v>4</v>
      </c>
      <c r="P717" s="35" t="s">
        <v>29</v>
      </c>
      <c r="Q717" s="81"/>
      <c r="R717" s="81"/>
      <c r="U717" s="78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CG717" s="5"/>
      <c r="CH717" s="5"/>
      <c r="CI717" s="5"/>
      <c r="CJ717" s="5"/>
      <c r="CK717" s="5"/>
    </row>
    <row r="718" customFormat="false" ht="39.75" hidden="false" customHeight="true" outlineLevel="0" collapsed="false">
      <c r="A718" s="34" t="n">
        <v>713</v>
      </c>
      <c r="B718" s="34" t="n">
        <v>18</v>
      </c>
      <c r="C718" s="35" t="s">
        <v>577</v>
      </c>
      <c r="D718" s="35" t="s">
        <v>619</v>
      </c>
      <c r="E718" s="35" t="s">
        <v>621</v>
      </c>
      <c r="F718" s="35" t="s">
        <v>620</v>
      </c>
      <c r="G718" s="38" t="n">
        <v>2019</v>
      </c>
      <c r="H718" s="37" t="n">
        <v>4</v>
      </c>
      <c r="I718" s="38" t="s">
        <v>23</v>
      </c>
      <c r="J718" s="36" t="s">
        <v>24</v>
      </c>
      <c r="K718" s="70" t="s">
        <v>25</v>
      </c>
      <c r="L718" s="70" t="s">
        <v>26</v>
      </c>
      <c r="M718" s="34" t="s">
        <v>27</v>
      </c>
      <c r="N718" s="34" t="n">
        <v>0</v>
      </c>
      <c r="O718" s="37" t="n">
        <v>4</v>
      </c>
      <c r="P718" s="35" t="s">
        <v>29</v>
      </c>
      <c r="Q718" s="81"/>
      <c r="R718" s="81"/>
      <c r="U718" s="78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CG718" s="5"/>
      <c r="CH718" s="5"/>
      <c r="CI718" s="5"/>
      <c r="CJ718" s="5"/>
      <c r="CK718" s="5"/>
    </row>
    <row r="719" customFormat="false" ht="39.75" hidden="false" customHeight="true" outlineLevel="0" collapsed="false">
      <c r="A719" s="34" t="n">
        <v>714</v>
      </c>
      <c r="B719" s="34" t="n">
        <v>18</v>
      </c>
      <c r="C719" s="35" t="s">
        <v>577</v>
      </c>
      <c r="D719" s="35" t="s">
        <v>619</v>
      </c>
      <c r="E719" s="34" t="s">
        <v>622</v>
      </c>
      <c r="F719" s="35" t="s">
        <v>620</v>
      </c>
      <c r="G719" s="38" t="n">
        <v>2018</v>
      </c>
      <c r="H719" s="37" t="n">
        <v>1</v>
      </c>
      <c r="I719" s="38" t="s">
        <v>23</v>
      </c>
      <c r="J719" s="36" t="s">
        <v>24</v>
      </c>
      <c r="K719" s="70" t="s">
        <v>25</v>
      </c>
      <c r="L719" s="70" t="s">
        <v>26</v>
      </c>
      <c r="M719" s="34" t="s">
        <v>27</v>
      </c>
      <c r="N719" s="34" t="n">
        <v>0</v>
      </c>
      <c r="O719" s="37" t="n">
        <v>1</v>
      </c>
      <c r="P719" s="35" t="s">
        <v>29</v>
      </c>
      <c r="Q719" s="81"/>
      <c r="R719" s="81"/>
      <c r="U719" s="78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CG719" s="5"/>
      <c r="CH719" s="5"/>
      <c r="CI719" s="5"/>
      <c r="CJ719" s="5"/>
      <c r="CK719" s="5"/>
    </row>
    <row r="720" customFormat="false" ht="39.75" hidden="false" customHeight="true" outlineLevel="0" collapsed="false">
      <c r="A720" s="34" t="n">
        <v>715</v>
      </c>
      <c r="B720" s="34" t="n">
        <v>18</v>
      </c>
      <c r="C720" s="35" t="s">
        <v>577</v>
      </c>
      <c r="D720" s="35" t="s">
        <v>619</v>
      </c>
      <c r="E720" s="34" t="s">
        <v>623</v>
      </c>
      <c r="F720" s="35" t="s">
        <v>620</v>
      </c>
      <c r="G720" s="38" t="n">
        <v>2018</v>
      </c>
      <c r="H720" s="37" t="n">
        <v>2</v>
      </c>
      <c r="I720" s="38" t="s">
        <v>23</v>
      </c>
      <c r="J720" s="36" t="s">
        <v>24</v>
      </c>
      <c r="K720" s="70" t="s">
        <v>25</v>
      </c>
      <c r="L720" s="70" t="s">
        <v>26</v>
      </c>
      <c r="M720" s="34" t="s">
        <v>27</v>
      </c>
      <c r="N720" s="34" t="n">
        <v>0</v>
      </c>
      <c r="O720" s="37" t="n">
        <v>2</v>
      </c>
      <c r="P720" s="35" t="s">
        <v>29</v>
      </c>
      <c r="Q720" s="81"/>
      <c r="R720" s="81"/>
      <c r="U720" s="78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CG720" s="5"/>
      <c r="CH720" s="5"/>
      <c r="CI720" s="5"/>
      <c r="CJ720" s="5"/>
      <c r="CK720" s="5"/>
    </row>
    <row r="721" customFormat="false" ht="39.75" hidden="false" customHeight="true" outlineLevel="0" collapsed="false">
      <c r="A721" s="34" t="n">
        <v>716</v>
      </c>
      <c r="B721" s="34" t="n">
        <v>18</v>
      </c>
      <c r="C721" s="35" t="s">
        <v>577</v>
      </c>
      <c r="D721" s="35" t="s">
        <v>619</v>
      </c>
      <c r="E721" s="34" t="s">
        <v>623</v>
      </c>
      <c r="F721" s="35" t="s">
        <v>620</v>
      </c>
      <c r="G721" s="38" t="n">
        <v>2019</v>
      </c>
      <c r="H721" s="37" t="n">
        <v>2</v>
      </c>
      <c r="I721" s="38" t="s">
        <v>23</v>
      </c>
      <c r="J721" s="36" t="s">
        <v>24</v>
      </c>
      <c r="K721" s="70" t="s">
        <v>25</v>
      </c>
      <c r="L721" s="70" t="s">
        <v>26</v>
      </c>
      <c r="M721" s="34" t="s">
        <v>27</v>
      </c>
      <c r="N721" s="34" t="n">
        <v>0</v>
      </c>
      <c r="O721" s="37" t="n">
        <v>2</v>
      </c>
      <c r="P721" s="35" t="s">
        <v>29</v>
      </c>
      <c r="Q721" s="81"/>
      <c r="R721" s="81"/>
      <c r="U721" s="78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CG721" s="5"/>
      <c r="CH721" s="5"/>
      <c r="CI721" s="5"/>
      <c r="CJ721" s="5"/>
      <c r="CK721" s="5"/>
    </row>
    <row r="722" customFormat="false" ht="39.75" hidden="false" customHeight="true" outlineLevel="0" collapsed="false">
      <c r="A722" s="34" t="n">
        <v>717</v>
      </c>
      <c r="B722" s="34" t="n">
        <v>18</v>
      </c>
      <c r="C722" s="35" t="s">
        <v>577</v>
      </c>
      <c r="D722" s="35" t="s">
        <v>619</v>
      </c>
      <c r="E722" s="35" t="s">
        <v>624</v>
      </c>
      <c r="F722" s="35" t="s">
        <v>620</v>
      </c>
      <c r="G722" s="38" t="n">
        <v>2019</v>
      </c>
      <c r="H722" s="37" t="n">
        <v>1</v>
      </c>
      <c r="I722" s="38" t="s">
        <v>23</v>
      </c>
      <c r="J722" s="36" t="s">
        <v>24</v>
      </c>
      <c r="K722" s="70" t="s">
        <v>25</v>
      </c>
      <c r="L722" s="70" t="s">
        <v>26</v>
      </c>
      <c r="M722" s="34" t="s">
        <v>27</v>
      </c>
      <c r="N722" s="34" t="n">
        <v>0</v>
      </c>
      <c r="O722" s="37" t="n">
        <v>1</v>
      </c>
      <c r="P722" s="35" t="s">
        <v>29</v>
      </c>
      <c r="Q722" s="81"/>
      <c r="R722" s="81"/>
      <c r="U722" s="78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CG722" s="5"/>
      <c r="CH722" s="5"/>
      <c r="CI722" s="5"/>
      <c r="CJ722" s="5"/>
      <c r="CK722" s="5"/>
    </row>
    <row r="723" customFormat="false" ht="39.75" hidden="false" customHeight="true" outlineLevel="0" collapsed="false">
      <c r="A723" s="34" t="n">
        <v>718</v>
      </c>
      <c r="B723" s="34" t="n">
        <v>18</v>
      </c>
      <c r="C723" s="35" t="s">
        <v>577</v>
      </c>
      <c r="D723" s="35" t="s">
        <v>619</v>
      </c>
      <c r="E723" s="35" t="s">
        <v>625</v>
      </c>
      <c r="F723" s="35" t="s">
        <v>620</v>
      </c>
      <c r="G723" s="38" t="n">
        <v>2018</v>
      </c>
      <c r="H723" s="37" t="n">
        <v>2</v>
      </c>
      <c r="I723" s="38" t="s">
        <v>23</v>
      </c>
      <c r="J723" s="36" t="s">
        <v>24</v>
      </c>
      <c r="K723" s="70" t="s">
        <v>25</v>
      </c>
      <c r="L723" s="70" t="s">
        <v>26</v>
      </c>
      <c r="M723" s="34" t="s">
        <v>27</v>
      </c>
      <c r="N723" s="34" t="n">
        <v>0</v>
      </c>
      <c r="O723" s="37" t="n">
        <v>2</v>
      </c>
      <c r="P723" s="35" t="s">
        <v>29</v>
      </c>
      <c r="Q723" s="81"/>
      <c r="R723" s="81"/>
      <c r="U723" s="78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CG723" s="5"/>
      <c r="CH723" s="5"/>
      <c r="CI723" s="5"/>
      <c r="CJ723" s="5"/>
      <c r="CK723" s="5"/>
    </row>
    <row r="724" customFormat="false" ht="39.75" hidden="false" customHeight="true" outlineLevel="0" collapsed="false">
      <c r="A724" s="34" t="n">
        <v>719</v>
      </c>
      <c r="B724" s="34" t="n">
        <v>18</v>
      </c>
      <c r="C724" s="35" t="s">
        <v>577</v>
      </c>
      <c r="D724" s="35" t="s">
        <v>619</v>
      </c>
      <c r="E724" s="35" t="s">
        <v>625</v>
      </c>
      <c r="F724" s="35" t="s">
        <v>620</v>
      </c>
      <c r="G724" s="38" t="n">
        <v>2019</v>
      </c>
      <c r="H724" s="37" t="n">
        <v>2</v>
      </c>
      <c r="I724" s="38" t="s">
        <v>23</v>
      </c>
      <c r="J724" s="36" t="s">
        <v>24</v>
      </c>
      <c r="K724" s="70" t="s">
        <v>25</v>
      </c>
      <c r="L724" s="70" t="s">
        <v>26</v>
      </c>
      <c r="M724" s="34" t="s">
        <v>27</v>
      </c>
      <c r="N724" s="34" t="n">
        <v>0</v>
      </c>
      <c r="O724" s="37" t="n">
        <v>2</v>
      </c>
      <c r="P724" s="35" t="s">
        <v>29</v>
      </c>
      <c r="Q724" s="81"/>
      <c r="R724" s="81"/>
      <c r="U724" s="78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CG724" s="5"/>
      <c r="CH724" s="5"/>
      <c r="CI724" s="5"/>
      <c r="CJ724" s="5"/>
      <c r="CK724" s="5"/>
    </row>
    <row r="725" customFormat="false" ht="39.75" hidden="false" customHeight="true" outlineLevel="0" collapsed="false">
      <c r="A725" s="34" t="n">
        <v>720</v>
      </c>
      <c r="B725" s="34" t="n">
        <v>18</v>
      </c>
      <c r="C725" s="35" t="s">
        <v>577</v>
      </c>
      <c r="D725" s="35" t="s">
        <v>619</v>
      </c>
      <c r="E725" s="34" t="s">
        <v>626</v>
      </c>
      <c r="F725" s="35" t="s">
        <v>620</v>
      </c>
      <c r="G725" s="38" t="n">
        <v>2018</v>
      </c>
      <c r="H725" s="37" t="n">
        <v>1</v>
      </c>
      <c r="I725" s="38" t="s">
        <v>23</v>
      </c>
      <c r="J725" s="36" t="s">
        <v>24</v>
      </c>
      <c r="K725" s="70" t="s">
        <v>25</v>
      </c>
      <c r="L725" s="70" t="s">
        <v>26</v>
      </c>
      <c r="M725" s="34" t="s">
        <v>27</v>
      </c>
      <c r="N725" s="34" t="n">
        <v>0</v>
      </c>
      <c r="O725" s="37" t="n">
        <v>1</v>
      </c>
      <c r="P725" s="35" t="s">
        <v>29</v>
      </c>
      <c r="Q725" s="81"/>
      <c r="R725" s="81"/>
      <c r="U725" s="78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CG725" s="5"/>
      <c r="CH725" s="5"/>
      <c r="CI725" s="5"/>
      <c r="CJ725" s="5"/>
      <c r="CK725" s="5"/>
    </row>
    <row r="726" customFormat="false" ht="39.75" hidden="false" customHeight="true" outlineLevel="0" collapsed="false">
      <c r="A726" s="34" t="n">
        <v>721</v>
      </c>
      <c r="B726" s="34" t="n">
        <v>18</v>
      </c>
      <c r="C726" s="35" t="s">
        <v>577</v>
      </c>
      <c r="D726" s="35" t="s">
        <v>619</v>
      </c>
      <c r="E726" s="35" t="s">
        <v>627</v>
      </c>
      <c r="F726" s="35" t="s">
        <v>620</v>
      </c>
      <c r="G726" s="38" t="n">
        <v>2018</v>
      </c>
      <c r="H726" s="37" t="n">
        <v>2</v>
      </c>
      <c r="I726" s="38" t="s">
        <v>23</v>
      </c>
      <c r="J726" s="36" t="s">
        <v>24</v>
      </c>
      <c r="K726" s="70" t="s">
        <v>25</v>
      </c>
      <c r="L726" s="70" t="s">
        <v>26</v>
      </c>
      <c r="M726" s="34" t="s">
        <v>27</v>
      </c>
      <c r="N726" s="34" t="n">
        <v>0</v>
      </c>
      <c r="O726" s="37" t="n">
        <v>2</v>
      </c>
      <c r="P726" s="35" t="s">
        <v>29</v>
      </c>
      <c r="Q726" s="81"/>
      <c r="R726" s="81"/>
      <c r="U726" s="78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CG726" s="5"/>
      <c r="CH726" s="5"/>
      <c r="CI726" s="5"/>
      <c r="CJ726" s="5"/>
      <c r="CK726" s="5"/>
    </row>
    <row r="727" customFormat="false" ht="39.75" hidden="false" customHeight="true" outlineLevel="0" collapsed="false">
      <c r="A727" s="34" t="n">
        <v>722</v>
      </c>
      <c r="B727" s="34" t="n">
        <v>18</v>
      </c>
      <c r="C727" s="35" t="s">
        <v>577</v>
      </c>
      <c r="D727" s="35" t="s">
        <v>619</v>
      </c>
      <c r="E727" s="35" t="s">
        <v>627</v>
      </c>
      <c r="F727" s="35" t="s">
        <v>620</v>
      </c>
      <c r="G727" s="38" t="n">
        <v>2018</v>
      </c>
      <c r="H727" s="37" t="n">
        <v>2</v>
      </c>
      <c r="I727" s="38" t="s">
        <v>23</v>
      </c>
      <c r="J727" s="36" t="s">
        <v>24</v>
      </c>
      <c r="K727" s="70" t="s">
        <v>25</v>
      </c>
      <c r="L727" s="70" t="s">
        <v>26</v>
      </c>
      <c r="M727" s="34" t="s">
        <v>27</v>
      </c>
      <c r="N727" s="34" t="n">
        <v>0</v>
      </c>
      <c r="O727" s="37" t="n">
        <v>2</v>
      </c>
      <c r="P727" s="35" t="s">
        <v>29</v>
      </c>
      <c r="U727" s="78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CG727" s="5"/>
      <c r="CH727" s="5"/>
      <c r="CI727" s="5"/>
      <c r="CJ727" s="5"/>
      <c r="CK727" s="5"/>
    </row>
    <row r="728" customFormat="false" ht="39.75" hidden="false" customHeight="true" outlineLevel="0" collapsed="false">
      <c r="A728" s="34" t="n">
        <v>723</v>
      </c>
      <c r="B728" s="34" t="n">
        <v>18</v>
      </c>
      <c r="C728" s="35" t="s">
        <v>577</v>
      </c>
      <c r="D728" s="35" t="s">
        <v>619</v>
      </c>
      <c r="E728" s="34" t="s">
        <v>628</v>
      </c>
      <c r="F728" s="35" t="s">
        <v>620</v>
      </c>
      <c r="G728" s="38" t="n">
        <v>2018</v>
      </c>
      <c r="H728" s="37" t="n">
        <v>1</v>
      </c>
      <c r="I728" s="38" t="s">
        <v>23</v>
      </c>
      <c r="J728" s="36" t="s">
        <v>24</v>
      </c>
      <c r="K728" s="70" t="s">
        <v>25</v>
      </c>
      <c r="L728" s="70" t="s">
        <v>26</v>
      </c>
      <c r="M728" s="34" t="s">
        <v>27</v>
      </c>
      <c r="N728" s="34" t="n">
        <v>0</v>
      </c>
      <c r="O728" s="37" t="n">
        <v>1</v>
      </c>
      <c r="P728" s="35" t="s">
        <v>29</v>
      </c>
      <c r="U728" s="78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CG728" s="5"/>
      <c r="CH728" s="5"/>
      <c r="CI728" s="5"/>
      <c r="CJ728" s="5"/>
      <c r="CK728" s="5"/>
    </row>
    <row r="729" customFormat="false" ht="39.75" hidden="false" customHeight="true" outlineLevel="0" collapsed="false">
      <c r="A729" s="34" t="n">
        <v>724</v>
      </c>
      <c r="B729" s="34" t="n">
        <v>18</v>
      </c>
      <c r="C729" s="35" t="s">
        <v>577</v>
      </c>
      <c r="D729" s="35" t="s">
        <v>619</v>
      </c>
      <c r="E729" s="34" t="s">
        <v>629</v>
      </c>
      <c r="F729" s="35" t="s">
        <v>620</v>
      </c>
      <c r="G729" s="38" t="n">
        <v>2018</v>
      </c>
      <c r="H729" s="37" t="n">
        <v>1</v>
      </c>
      <c r="I729" s="38" t="s">
        <v>23</v>
      </c>
      <c r="J729" s="36" t="s">
        <v>24</v>
      </c>
      <c r="K729" s="70" t="s">
        <v>25</v>
      </c>
      <c r="L729" s="70" t="s">
        <v>26</v>
      </c>
      <c r="M729" s="34" t="s">
        <v>27</v>
      </c>
      <c r="N729" s="34" t="n">
        <v>0</v>
      </c>
      <c r="O729" s="37" t="n">
        <v>1</v>
      </c>
      <c r="P729" s="35" t="s">
        <v>29</v>
      </c>
      <c r="U729" s="78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CG729" s="5"/>
      <c r="CH729" s="5"/>
      <c r="CI729" s="5"/>
      <c r="CJ729" s="5"/>
      <c r="CK729" s="5"/>
    </row>
    <row r="730" customFormat="false" ht="39.75" hidden="false" customHeight="true" outlineLevel="0" collapsed="false">
      <c r="A730" s="34" t="n">
        <v>725</v>
      </c>
      <c r="B730" s="34" t="n">
        <v>18</v>
      </c>
      <c r="C730" s="35" t="s">
        <v>577</v>
      </c>
      <c r="D730" s="35" t="s">
        <v>619</v>
      </c>
      <c r="E730" s="34" t="s">
        <v>630</v>
      </c>
      <c r="F730" s="35" t="s">
        <v>620</v>
      </c>
      <c r="G730" s="38" t="n">
        <v>2019</v>
      </c>
      <c r="H730" s="37" t="n">
        <v>1</v>
      </c>
      <c r="I730" s="38" t="s">
        <v>23</v>
      </c>
      <c r="J730" s="36" t="s">
        <v>24</v>
      </c>
      <c r="K730" s="70" t="s">
        <v>25</v>
      </c>
      <c r="L730" s="70" t="s">
        <v>26</v>
      </c>
      <c r="M730" s="34" t="s">
        <v>27</v>
      </c>
      <c r="N730" s="34" t="n">
        <v>0</v>
      </c>
      <c r="O730" s="37" t="n">
        <v>1</v>
      </c>
      <c r="P730" s="35" t="s">
        <v>29</v>
      </c>
      <c r="U730" s="78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CG730" s="5"/>
      <c r="CH730" s="5"/>
      <c r="CI730" s="5"/>
      <c r="CJ730" s="5"/>
      <c r="CK730" s="5"/>
    </row>
    <row r="731" customFormat="false" ht="39.75" hidden="false" customHeight="true" outlineLevel="0" collapsed="false">
      <c r="A731" s="34" t="n">
        <v>726</v>
      </c>
      <c r="B731" s="34" t="n">
        <v>18</v>
      </c>
      <c r="C731" s="35" t="s">
        <v>577</v>
      </c>
      <c r="D731" s="35" t="s">
        <v>619</v>
      </c>
      <c r="E731" s="34" t="s">
        <v>631</v>
      </c>
      <c r="F731" s="35" t="s">
        <v>620</v>
      </c>
      <c r="G731" s="38" t="n">
        <v>2018</v>
      </c>
      <c r="H731" s="37" t="n">
        <v>4</v>
      </c>
      <c r="I731" s="38" t="s">
        <v>23</v>
      </c>
      <c r="J731" s="36" t="s">
        <v>24</v>
      </c>
      <c r="K731" s="70" t="s">
        <v>25</v>
      </c>
      <c r="L731" s="70" t="s">
        <v>26</v>
      </c>
      <c r="M731" s="34" t="s">
        <v>27</v>
      </c>
      <c r="N731" s="34" t="n">
        <v>0</v>
      </c>
      <c r="O731" s="37" t="n">
        <v>4</v>
      </c>
      <c r="P731" s="35" t="s">
        <v>29</v>
      </c>
      <c r="U731" s="78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CG731" s="5"/>
      <c r="CH731" s="5"/>
      <c r="CI731" s="5"/>
      <c r="CJ731" s="5"/>
      <c r="CK731" s="5"/>
    </row>
    <row r="732" customFormat="false" ht="39.75" hidden="false" customHeight="true" outlineLevel="0" collapsed="false">
      <c r="A732" s="34" t="n">
        <v>727</v>
      </c>
      <c r="B732" s="34" t="n">
        <v>18</v>
      </c>
      <c r="C732" s="35" t="s">
        <v>577</v>
      </c>
      <c r="D732" s="35" t="s">
        <v>619</v>
      </c>
      <c r="E732" s="34" t="s">
        <v>632</v>
      </c>
      <c r="F732" s="35" t="s">
        <v>620</v>
      </c>
      <c r="G732" s="38" t="n">
        <v>2018</v>
      </c>
      <c r="H732" s="37" t="n">
        <v>1</v>
      </c>
      <c r="I732" s="38" t="s">
        <v>23</v>
      </c>
      <c r="J732" s="36" t="s">
        <v>24</v>
      </c>
      <c r="K732" s="70" t="s">
        <v>25</v>
      </c>
      <c r="L732" s="70" t="s">
        <v>26</v>
      </c>
      <c r="M732" s="34" t="s">
        <v>27</v>
      </c>
      <c r="N732" s="34" t="n">
        <v>0</v>
      </c>
      <c r="O732" s="37" t="n">
        <v>1</v>
      </c>
      <c r="P732" s="35" t="s">
        <v>29</v>
      </c>
      <c r="U732" s="78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CG732" s="5"/>
      <c r="CH732" s="5"/>
      <c r="CI732" s="5"/>
      <c r="CJ732" s="5"/>
      <c r="CK732" s="5"/>
    </row>
    <row r="733" customFormat="false" ht="39.75" hidden="false" customHeight="true" outlineLevel="0" collapsed="false">
      <c r="A733" s="34" t="n">
        <v>728</v>
      </c>
      <c r="B733" s="34" t="n">
        <v>18</v>
      </c>
      <c r="C733" s="35" t="s">
        <v>577</v>
      </c>
      <c r="D733" s="35" t="s">
        <v>619</v>
      </c>
      <c r="E733" s="34" t="s">
        <v>632</v>
      </c>
      <c r="F733" s="35" t="s">
        <v>620</v>
      </c>
      <c r="G733" s="38" t="n">
        <v>2018</v>
      </c>
      <c r="H733" s="37" t="n">
        <v>1</v>
      </c>
      <c r="I733" s="38" t="s">
        <v>23</v>
      </c>
      <c r="J733" s="36" t="s">
        <v>24</v>
      </c>
      <c r="K733" s="70" t="s">
        <v>25</v>
      </c>
      <c r="L733" s="70" t="s">
        <v>26</v>
      </c>
      <c r="M733" s="34" t="s">
        <v>27</v>
      </c>
      <c r="N733" s="34" t="n">
        <v>0</v>
      </c>
      <c r="O733" s="37" t="n">
        <v>1</v>
      </c>
      <c r="P733" s="35" t="s">
        <v>29</v>
      </c>
      <c r="U733" s="78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CG733" s="5"/>
      <c r="CH733" s="5"/>
      <c r="CI733" s="5"/>
      <c r="CJ733" s="5"/>
      <c r="CK733" s="5"/>
    </row>
    <row r="734" customFormat="false" ht="39.75" hidden="false" customHeight="true" outlineLevel="0" collapsed="false">
      <c r="A734" s="34" t="n">
        <v>729</v>
      </c>
      <c r="B734" s="34" t="n">
        <v>18</v>
      </c>
      <c r="C734" s="35" t="s">
        <v>577</v>
      </c>
      <c r="D734" s="35" t="s">
        <v>619</v>
      </c>
      <c r="E734" s="34" t="s">
        <v>632</v>
      </c>
      <c r="F734" s="35" t="s">
        <v>620</v>
      </c>
      <c r="G734" s="38" t="n">
        <v>2019</v>
      </c>
      <c r="H734" s="37" t="n">
        <v>1</v>
      </c>
      <c r="I734" s="38" t="s">
        <v>23</v>
      </c>
      <c r="J734" s="36" t="s">
        <v>24</v>
      </c>
      <c r="K734" s="70" t="s">
        <v>25</v>
      </c>
      <c r="L734" s="70" t="s">
        <v>26</v>
      </c>
      <c r="M734" s="34" t="s">
        <v>27</v>
      </c>
      <c r="N734" s="34" t="n">
        <v>0</v>
      </c>
      <c r="O734" s="37" t="n">
        <v>1</v>
      </c>
      <c r="P734" s="35" t="s">
        <v>29</v>
      </c>
      <c r="U734" s="78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CG734" s="5"/>
      <c r="CH734" s="5"/>
      <c r="CI734" s="5"/>
      <c r="CJ734" s="5"/>
      <c r="CK734" s="5"/>
    </row>
    <row r="735" customFormat="false" ht="39.75" hidden="false" customHeight="true" outlineLevel="0" collapsed="false">
      <c r="A735" s="34" t="n">
        <v>730</v>
      </c>
      <c r="B735" s="34" t="n">
        <v>18</v>
      </c>
      <c r="C735" s="35" t="s">
        <v>577</v>
      </c>
      <c r="D735" s="35" t="s">
        <v>619</v>
      </c>
      <c r="E735" s="34" t="s">
        <v>633</v>
      </c>
      <c r="F735" s="35" t="s">
        <v>620</v>
      </c>
      <c r="G735" s="38" t="n">
        <v>2019</v>
      </c>
      <c r="H735" s="37" t="n">
        <v>1</v>
      </c>
      <c r="I735" s="38" t="s">
        <v>23</v>
      </c>
      <c r="J735" s="36" t="s">
        <v>24</v>
      </c>
      <c r="K735" s="70" t="s">
        <v>25</v>
      </c>
      <c r="L735" s="70" t="s">
        <v>26</v>
      </c>
      <c r="M735" s="34" t="s">
        <v>27</v>
      </c>
      <c r="N735" s="34" t="n">
        <v>1</v>
      </c>
      <c r="O735" s="34" t="n">
        <v>0</v>
      </c>
      <c r="P735" s="35" t="s">
        <v>29</v>
      </c>
      <c r="Q735" s="57"/>
      <c r="R735" s="57"/>
      <c r="S735" s="57"/>
      <c r="T735" s="57"/>
      <c r="U735" s="57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CG735" s="5"/>
      <c r="CH735" s="5"/>
      <c r="CI735" s="5"/>
      <c r="CJ735" s="5"/>
      <c r="CK735" s="5"/>
    </row>
    <row r="736" customFormat="false" ht="39.75" hidden="false" customHeight="true" outlineLevel="0" collapsed="false">
      <c r="A736" s="34" t="n">
        <v>731</v>
      </c>
      <c r="B736" s="34" t="n">
        <v>18</v>
      </c>
      <c r="C736" s="35" t="s">
        <v>577</v>
      </c>
      <c r="D736" s="35" t="s">
        <v>619</v>
      </c>
      <c r="E736" s="34" t="s">
        <v>634</v>
      </c>
      <c r="F736" s="35" t="s">
        <v>620</v>
      </c>
      <c r="G736" s="38" t="n">
        <v>2018</v>
      </c>
      <c r="H736" s="37" t="n">
        <v>1</v>
      </c>
      <c r="I736" s="38" t="s">
        <v>23</v>
      </c>
      <c r="J736" s="36" t="s">
        <v>24</v>
      </c>
      <c r="K736" s="70" t="s">
        <v>25</v>
      </c>
      <c r="L736" s="70" t="s">
        <v>26</v>
      </c>
      <c r="M736" s="34" t="s">
        <v>27</v>
      </c>
      <c r="N736" s="34" t="n">
        <v>1</v>
      </c>
      <c r="O736" s="34" t="n">
        <v>0</v>
      </c>
      <c r="P736" s="35" t="s">
        <v>29</v>
      </c>
      <c r="Q736" s="57"/>
      <c r="R736" s="57"/>
      <c r="S736" s="57"/>
      <c r="T736" s="57"/>
      <c r="U736" s="57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CG736" s="5"/>
      <c r="CH736" s="5"/>
      <c r="CI736" s="5"/>
      <c r="CJ736" s="5"/>
      <c r="CK736" s="5"/>
    </row>
    <row r="737" customFormat="false" ht="39.75" hidden="false" customHeight="true" outlineLevel="0" collapsed="false">
      <c r="A737" s="34" t="n">
        <v>732</v>
      </c>
      <c r="B737" s="34" t="n">
        <v>18</v>
      </c>
      <c r="C737" s="35" t="s">
        <v>577</v>
      </c>
      <c r="D737" s="35" t="s">
        <v>619</v>
      </c>
      <c r="E737" s="34" t="s">
        <v>635</v>
      </c>
      <c r="F737" s="35" t="s">
        <v>620</v>
      </c>
      <c r="G737" s="38" t="n">
        <v>2018</v>
      </c>
      <c r="H737" s="37" t="n">
        <v>4</v>
      </c>
      <c r="I737" s="38" t="s">
        <v>23</v>
      </c>
      <c r="J737" s="36" t="s">
        <v>24</v>
      </c>
      <c r="K737" s="70" t="s">
        <v>25</v>
      </c>
      <c r="L737" s="70" t="s">
        <v>26</v>
      </c>
      <c r="M737" s="34" t="s">
        <v>27</v>
      </c>
      <c r="N737" s="34" t="n">
        <v>4</v>
      </c>
      <c r="O737" s="34" t="n">
        <v>0</v>
      </c>
      <c r="P737" s="35" t="s">
        <v>29</v>
      </c>
      <c r="Q737" s="57"/>
      <c r="R737" s="57"/>
      <c r="S737" s="57"/>
      <c r="T737" s="57"/>
      <c r="U737" s="57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CG737" s="5"/>
      <c r="CH737" s="5"/>
      <c r="CI737" s="5"/>
      <c r="CJ737" s="5"/>
      <c r="CK737" s="5"/>
    </row>
    <row r="738" customFormat="false" ht="39.75" hidden="false" customHeight="true" outlineLevel="0" collapsed="false">
      <c r="A738" s="34" t="n">
        <v>733</v>
      </c>
      <c r="B738" s="34" t="n">
        <v>18</v>
      </c>
      <c r="C738" s="35" t="s">
        <v>577</v>
      </c>
      <c r="D738" s="35" t="s">
        <v>619</v>
      </c>
      <c r="E738" s="34" t="s">
        <v>636</v>
      </c>
      <c r="F738" s="35" t="s">
        <v>620</v>
      </c>
      <c r="G738" s="38" t="n">
        <v>2019</v>
      </c>
      <c r="H738" s="37" t="n">
        <v>1</v>
      </c>
      <c r="I738" s="38" t="s">
        <v>23</v>
      </c>
      <c r="J738" s="36" t="s">
        <v>24</v>
      </c>
      <c r="K738" s="70" t="s">
        <v>25</v>
      </c>
      <c r="L738" s="70" t="s">
        <v>26</v>
      </c>
      <c r="M738" s="34" t="s">
        <v>27</v>
      </c>
      <c r="N738" s="34" t="n">
        <v>1</v>
      </c>
      <c r="O738" s="34" t="n">
        <v>0</v>
      </c>
      <c r="P738" s="35" t="s">
        <v>29</v>
      </c>
      <c r="Q738" s="57"/>
      <c r="R738" s="57"/>
      <c r="S738" s="57"/>
      <c r="T738" s="57"/>
      <c r="U738" s="57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CG738" s="5"/>
      <c r="CH738" s="5"/>
      <c r="CI738" s="5"/>
      <c r="CJ738" s="5"/>
      <c r="CK738" s="5"/>
    </row>
    <row r="739" customFormat="false" ht="39.75" hidden="false" customHeight="true" outlineLevel="0" collapsed="false">
      <c r="A739" s="34" t="n">
        <v>734</v>
      </c>
      <c r="B739" s="34" t="n">
        <v>18</v>
      </c>
      <c r="C739" s="35" t="s">
        <v>577</v>
      </c>
      <c r="D739" s="35" t="s">
        <v>619</v>
      </c>
      <c r="E739" s="34" t="s">
        <v>637</v>
      </c>
      <c r="F739" s="35" t="s">
        <v>620</v>
      </c>
      <c r="G739" s="38" t="n">
        <v>2019</v>
      </c>
      <c r="H739" s="37" t="n">
        <v>1</v>
      </c>
      <c r="I739" s="38" t="s">
        <v>23</v>
      </c>
      <c r="J739" s="36" t="s">
        <v>24</v>
      </c>
      <c r="K739" s="70" t="s">
        <v>25</v>
      </c>
      <c r="L739" s="70" t="s">
        <v>26</v>
      </c>
      <c r="M739" s="34" t="s">
        <v>27</v>
      </c>
      <c r="N739" s="34" t="n">
        <v>1</v>
      </c>
      <c r="O739" s="34" t="n">
        <v>0</v>
      </c>
      <c r="P739" s="35" t="s">
        <v>29</v>
      </c>
      <c r="Q739" s="57"/>
      <c r="R739" s="57"/>
      <c r="S739" s="57"/>
      <c r="T739" s="57"/>
      <c r="U739" s="57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CG739" s="5"/>
      <c r="CH739" s="5"/>
      <c r="CI739" s="5"/>
      <c r="CJ739" s="5"/>
      <c r="CK739" s="5"/>
    </row>
    <row r="740" customFormat="false" ht="39.75" hidden="false" customHeight="true" outlineLevel="0" collapsed="false">
      <c r="A740" s="34" t="n">
        <v>735</v>
      </c>
      <c r="B740" s="34" t="n">
        <v>18</v>
      </c>
      <c r="C740" s="35" t="s">
        <v>577</v>
      </c>
      <c r="D740" s="35" t="s">
        <v>619</v>
      </c>
      <c r="E740" s="34" t="s">
        <v>638</v>
      </c>
      <c r="F740" s="35" t="s">
        <v>620</v>
      </c>
      <c r="G740" s="38" t="n">
        <v>2018</v>
      </c>
      <c r="H740" s="37" t="n">
        <v>1</v>
      </c>
      <c r="I740" s="38" t="s">
        <v>23</v>
      </c>
      <c r="J740" s="36" t="s">
        <v>24</v>
      </c>
      <c r="K740" s="70" t="s">
        <v>25</v>
      </c>
      <c r="L740" s="70" t="s">
        <v>26</v>
      </c>
      <c r="M740" s="34" t="s">
        <v>27</v>
      </c>
      <c r="N740" s="34" t="n">
        <v>1</v>
      </c>
      <c r="O740" s="34" t="n">
        <v>0</v>
      </c>
      <c r="P740" s="35" t="s">
        <v>29</v>
      </c>
      <c r="Q740" s="57"/>
      <c r="R740" s="57"/>
      <c r="S740" s="57"/>
      <c r="T740" s="57"/>
      <c r="U740" s="57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CG740" s="5"/>
      <c r="CH740" s="5"/>
      <c r="CI740" s="5"/>
      <c r="CJ740" s="5"/>
      <c r="CK740" s="5"/>
    </row>
    <row r="741" customFormat="false" ht="39.75" hidden="false" customHeight="true" outlineLevel="0" collapsed="false">
      <c r="A741" s="34" t="n">
        <v>736</v>
      </c>
      <c r="B741" s="34" t="n">
        <v>18</v>
      </c>
      <c r="C741" s="35" t="s">
        <v>577</v>
      </c>
      <c r="D741" s="35" t="s">
        <v>619</v>
      </c>
      <c r="E741" s="34" t="s">
        <v>639</v>
      </c>
      <c r="F741" s="35" t="s">
        <v>620</v>
      </c>
      <c r="G741" s="38" t="n">
        <v>2018</v>
      </c>
      <c r="H741" s="37" t="n">
        <v>1</v>
      </c>
      <c r="I741" s="38" t="s">
        <v>23</v>
      </c>
      <c r="J741" s="36" t="s">
        <v>24</v>
      </c>
      <c r="K741" s="70" t="s">
        <v>25</v>
      </c>
      <c r="L741" s="70" t="s">
        <v>26</v>
      </c>
      <c r="M741" s="34" t="s">
        <v>27</v>
      </c>
      <c r="N741" s="34" t="n">
        <v>1</v>
      </c>
      <c r="O741" s="34" t="n">
        <v>0</v>
      </c>
      <c r="P741" s="35" t="s">
        <v>29</v>
      </c>
      <c r="Q741" s="57"/>
      <c r="R741" s="57"/>
      <c r="S741" s="57"/>
      <c r="T741" s="57"/>
      <c r="U741" s="57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CG741" s="5"/>
      <c r="CH741" s="5"/>
      <c r="CI741" s="5"/>
      <c r="CJ741" s="5"/>
      <c r="CK741" s="5"/>
    </row>
    <row r="742" customFormat="false" ht="39.75" hidden="false" customHeight="true" outlineLevel="0" collapsed="false">
      <c r="A742" s="34" t="n">
        <v>737</v>
      </c>
      <c r="B742" s="34" t="n">
        <v>18</v>
      </c>
      <c r="C742" s="35" t="s">
        <v>577</v>
      </c>
      <c r="D742" s="35" t="s">
        <v>619</v>
      </c>
      <c r="E742" s="34" t="s">
        <v>640</v>
      </c>
      <c r="F742" s="35" t="s">
        <v>620</v>
      </c>
      <c r="G742" s="38" t="n">
        <v>2018</v>
      </c>
      <c r="H742" s="37" t="n">
        <v>2</v>
      </c>
      <c r="I742" s="38" t="s">
        <v>23</v>
      </c>
      <c r="J742" s="36" t="s">
        <v>24</v>
      </c>
      <c r="K742" s="70" t="s">
        <v>25</v>
      </c>
      <c r="L742" s="70" t="s">
        <v>26</v>
      </c>
      <c r="M742" s="34" t="s">
        <v>27</v>
      </c>
      <c r="N742" s="34" t="n">
        <v>2</v>
      </c>
      <c r="O742" s="34" t="n">
        <v>0</v>
      </c>
      <c r="P742" s="35" t="s">
        <v>29</v>
      </c>
      <c r="Q742" s="57"/>
      <c r="R742" s="57"/>
      <c r="S742" s="57"/>
      <c r="T742" s="57"/>
      <c r="U742" s="57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CG742" s="5"/>
      <c r="CH742" s="5"/>
      <c r="CI742" s="5"/>
      <c r="CJ742" s="5"/>
      <c r="CK742" s="5"/>
    </row>
    <row r="743" customFormat="false" ht="39.75" hidden="false" customHeight="true" outlineLevel="0" collapsed="false">
      <c r="A743" s="34" t="n">
        <v>738</v>
      </c>
      <c r="B743" s="34" t="n">
        <v>18</v>
      </c>
      <c r="C743" s="35" t="s">
        <v>577</v>
      </c>
      <c r="D743" s="35" t="s">
        <v>619</v>
      </c>
      <c r="E743" s="34" t="s">
        <v>640</v>
      </c>
      <c r="F743" s="35" t="s">
        <v>620</v>
      </c>
      <c r="G743" s="38" t="n">
        <v>2019</v>
      </c>
      <c r="H743" s="37" t="n">
        <v>1</v>
      </c>
      <c r="I743" s="38" t="s">
        <v>23</v>
      </c>
      <c r="J743" s="36" t="s">
        <v>24</v>
      </c>
      <c r="K743" s="70" t="s">
        <v>25</v>
      </c>
      <c r="L743" s="70" t="s">
        <v>26</v>
      </c>
      <c r="M743" s="34" t="s">
        <v>27</v>
      </c>
      <c r="N743" s="34" t="n">
        <v>1</v>
      </c>
      <c r="O743" s="34" t="n">
        <v>0</v>
      </c>
      <c r="P743" s="35" t="s">
        <v>29</v>
      </c>
      <c r="Q743" s="57"/>
      <c r="R743" s="57"/>
      <c r="S743" s="57"/>
      <c r="T743" s="57"/>
      <c r="U743" s="57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CG743" s="5"/>
      <c r="CH743" s="5"/>
      <c r="CI743" s="5"/>
      <c r="CJ743" s="5"/>
      <c r="CK743" s="5"/>
    </row>
    <row r="744" customFormat="false" ht="39.75" hidden="false" customHeight="true" outlineLevel="0" collapsed="false">
      <c r="A744" s="34" t="n">
        <v>739</v>
      </c>
      <c r="B744" s="34" t="n">
        <v>18</v>
      </c>
      <c r="C744" s="35" t="s">
        <v>577</v>
      </c>
      <c r="D744" s="35" t="s">
        <v>619</v>
      </c>
      <c r="E744" s="34" t="s">
        <v>641</v>
      </c>
      <c r="F744" s="35" t="s">
        <v>620</v>
      </c>
      <c r="G744" s="38" t="n">
        <v>2019</v>
      </c>
      <c r="H744" s="37" t="n">
        <v>1</v>
      </c>
      <c r="I744" s="38" t="s">
        <v>23</v>
      </c>
      <c r="J744" s="36" t="s">
        <v>24</v>
      </c>
      <c r="K744" s="70" t="s">
        <v>25</v>
      </c>
      <c r="L744" s="70" t="s">
        <v>26</v>
      </c>
      <c r="M744" s="34" t="s">
        <v>27</v>
      </c>
      <c r="N744" s="34" t="n">
        <v>1</v>
      </c>
      <c r="O744" s="34" t="n">
        <v>0</v>
      </c>
      <c r="P744" s="35" t="s">
        <v>29</v>
      </c>
      <c r="Q744" s="57"/>
      <c r="R744" s="57"/>
      <c r="S744" s="57"/>
      <c r="T744" s="57"/>
      <c r="U744" s="57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CG744" s="5"/>
      <c r="CH744" s="5"/>
      <c r="CI744" s="5"/>
      <c r="CJ744" s="5"/>
      <c r="CK744" s="5"/>
    </row>
    <row r="745" customFormat="false" ht="39.75" hidden="false" customHeight="true" outlineLevel="0" collapsed="false">
      <c r="A745" s="34" t="n">
        <v>740</v>
      </c>
      <c r="B745" s="34" t="n">
        <v>18</v>
      </c>
      <c r="C745" s="35" t="s">
        <v>577</v>
      </c>
      <c r="D745" s="35" t="s">
        <v>619</v>
      </c>
      <c r="E745" s="34" t="s">
        <v>642</v>
      </c>
      <c r="F745" s="35" t="s">
        <v>620</v>
      </c>
      <c r="G745" s="38" t="n">
        <v>2019</v>
      </c>
      <c r="H745" s="37" t="n">
        <v>1</v>
      </c>
      <c r="I745" s="38" t="s">
        <v>23</v>
      </c>
      <c r="J745" s="36" t="s">
        <v>24</v>
      </c>
      <c r="K745" s="70" t="s">
        <v>25</v>
      </c>
      <c r="L745" s="70" t="s">
        <v>26</v>
      </c>
      <c r="M745" s="34" t="s">
        <v>27</v>
      </c>
      <c r="N745" s="34" t="n">
        <v>1</v>
      </c>
      <c r="O745" s="34" t="n">
        <v>0</v>
      </c>
      <c r="P745" s="35" t="s">
        <v>29</v>
      </c>
      <c r="Q745" s="57"/>
      <c r="R745" s="57"/>
      <c r="S745" s="57"/>
      <c r="T745" s="57"/>
      <c r="U745" s="57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CG745" s="5"/>
      <c r="CH745" s="5"/>
      <c r="CI745" s="5"/>
      <c r="CJ745" s="5"/>
      <c r="CK745" s="5"/>
    </row>
    <row r="746" customFormat="false" ht="39.75" hidden="false" customHeight="true" outlineLevel="0" collapsed="false">
      <c r="A746" s="34" t="n">
        <v>741</v>
      </c>
      <c r="B746" s="34" t="n">
        <v>18</v>
      </c>
      <c r="C746" s="35" t="s">
        <v>577</v>
      </c>
      <c r="D746" s="35" t="s">
        <v>619</v>
      </c>
      <c r="E746" s="34" t="s">
        <v>643</v>
      </c>
      <c r="F746" s="35" t="s">
        <v>620</v>
      </c>
      <c r="G746" s="38" t="n">
        <v>2018</v>
      </c>
      <c r="H746" s="37" t="n">
        <v>1</v>
      </c>
      <c r="I746" s="38" t="s">
        <v>23</v>
      </c>
      <c r="J746" s="36" t="s">
        <v>24</v>
      </c>
      <c r="K746" s="70" t="s">
        <v>25</v>
      </c>
      <c r="L746" s="70" t="s">
        <v>26</v>
      </c>
      <c r="M746" s="34" t="s">
        <v>27</v>
      </c>
      <c r="N746" s="34" t="n">
        <v>1</v>
      </c>
      <c r="O746" s="34" t="n">
        <v>0</v>
      </c>
      <c r="P746" s="35" t="s">
        <v>29</v>
      </c>
      <c r="Q746" s="57"/>
      <c r="R746" s="57"/>
      <c r="S746" s="57"/>
      <c r="T746" s="57"/>
      <c r="U746" s="57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CG746" s="5"/>
      <c r="CH746" s="5"/>
      <c r="CI746" s="5"/>
      <c r="CJ746" s="5"/>
      <c r="CK746" s="5"/>
    </row>
    <row r="747" customFormat="false" ht="39.75" hidden="false" customHeight="true" outlineLevel="0" collapsed="false">
      <c r="A747" s="34" t="n">
        <v>742</v>
      </c>
      <c r="B747" s="34" t="n">
        <v>18</v>
      </c>
      <c r="C747" s="35" t="s">
        <v>577</v>
      </c>
      <c r="D747" s="35" t="s">
        <v>619</v>
      </c>
      <c r="E747" s="34" t="s">
        <v>644</v>
      </c>
      <c r="F747" s="35" t="s">
        <v>620</v>
      </c>
      <c r="G747" s="38" t="n">
        <v>2018</v>
      </c>
      <c r="H747" s="37" t="n">
        <v>4</v>
      </c>
      <c r="I747" s="38" t="s">
        <v>23</v>
      </c>
      <c r="J747" s="36" t="s">
        <v>24</v>
      </c>
      <c r="K747" s="70" t="s">
        <v>25</v>
      </c>
      <c r="L747" s="70" t="s">
        <v>26</v>
      </c>
      <c r="M747" s="34" t="s">
        <v>27</v>
      </c>
      <c r="N747" s="34" t="n">
        <v>4</v>
      </c>
      <c r="O747" s="34" t="n">
        <v>0</v>
      </c>
      <c r="P747" s="35" t="s">
        <v>29</v>
      </c>
      <c r="Q747" s="57"/>
      <c r="R747" s="57"/>
      <c r="S747" s="57"/>
      <c r="T747" s="57"/>
      <c r="U747" s="57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CG747" s="5"/>
      <c r="CH747" s="5"/>
      <c r="CI747" s="5"/>
      <c r="CJ747" s="5"/>
      <c r="CK747" s="5"/>
    </row>
    <row r="748" customFormat="false" ht="39.75" hidden="false" customHeight="true" outlineLevel="0" collapsed="false">
      <c r="A748" s="34" t="n">
        <v>743</v>
      </c>
      <c r="B748" s="34" t="n">
        <v>18</v>
      </c>
      <c r="C748" s="35" t="s">
        <v>577</v>
      </c>
      <c r="D748" s="35" t="s">
        <v>619</v>
      </c>
      <c r="E748" s="34" t="s">
        <v>645</v>
      </c>
      <c r="F748" s="35" t="s">
        <v>620</v>
      </c>
      <c r="G748" s="38" t="n">
        <v>2019</v>
      </c>
      <c r="H748" s="37" t="n">
        <v>1</v>
      </c>
      <c r="I748" s="38" t="s">
        <v>23</v>
      </c>
      <c r="J748" s="36" t="s">
        <v>24</v>
      </c>
      <c r="K748" s="70" t="s">
        <v>25</v>
      </c>
      <c r="L748" s="70" t="s">
        <v>26</v>
      </c>
      <c r="M748" s="34" t="s">
        <v>27</v>
      </c>
      <c r="N748" s="34" t="n">
        <v>1</v>
      </c>
      <c r="O748" s="34" t="n">
        <v>0</v>
      </c>
      <c r="P748" s="35" t="s">
        <v>29</v>
      </c>
      <c r="Q748" s="57"/>
      <c r="R748" s="57"/>
      <c r="S748" s="57"/>
      <c r="T748" s="57"/>
      <c r="U748" s="57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CG748" s="5"/>
      <c r="CH748" s="5"/>
      <c r="CI748" s="5"/>
      <c r="CJ748" s="5"/>
      <c r="CK748" s="5"/>
    </row>
    <row r="749" customFormat="false" ht="39.75" hidden="false" customHeight="true" outlineLevel="0" collapsed="false">
      <c r="A749" s="34" t="n">
        <v>744</v>
      </c>
      <c r="B749" s="34" t="n">
        <v>18</v>
      </c>
      <c r="C749" s="35" t="s">
        <v>577</v>
      </c>
      <c r="D749" s="35" t="s">
        <v>619</v>
      </c>
      <c r="E749" s="34" t="s">
        <v>646</v>
      </c>
      <c r="F749" s="35" t="s">
        <v>620</v>
      </c>
      <c r="G749" s="38" t="n">
        <v>2019</v>
      </c>
      <c r="H749" s="37" t="n">
        <v>1</v>
      </c>
      <c r="I749" s="38" t="s">
        <v>23</v>
      </c>
      <c r="J749" s="36" t="s">
        <v>24</v>
      </c>
      <c r="K749" s="70" t="s">
        <v>25</v>
      </c>
      <c r="L749" s="70" t="s">
        <v>26</v>
      </c>
      <c r="M749" s="34" t="s">
        <v>27</v>
      </c>
      <c r="N749" s="34" t="n">
        <v>1</v>
      </c>
      <c r="O749" s="34" t="n">
        <v>0</v>
      </c>
      <c r="P749" s="35" t="s">
        <v>29</v>
      </c>
      <c r="Q749" s="57"/>
      <c r="R749" s="57"/>
      <c r="S749" s="57"/>
      <c r="T749" s="57"/>
      <c r="U749" s="57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CG749" s="5"/>
      <c r="CH749" s="5"/>
      <c r="CI749" s="5"/>
      <c r="CJ749" s="5"/>
      <c r="CK749" s="5"/>
    </row>
    <row r="750" customFormat="false" ht="39.75" hidden="false" customHeight="true" outlineLevel="0" collapsed="false">
      <c r="A750" s="34" t="n">
        <v>745</v>
      </c>
      <c r="B750" s="34" t="n">
        <v>18</v>
      </c>
      <c r="C750" s="35" t="s">
        <v>577</v>
      </c>
      <c r="D750" s="35" t="s">
        <v>619</v>
      </c>
      <c r="E750" s="34" t="s">
        <v>647</v>
      </c>
      <c r="F750" s="35" t="s">
        <v>620</v>
      </c>
      <c r="G750" s="38" t="n">
        <v>2018</v>
      </c>
      <c r="H750" s="37" t="n">
        <v>1</v>
      </c>
      <c r="I750" s="38" t="s">
        <v>23</v>
      </c>
      <c r="J750" s="36" t="s">
        <v>24</v>
      </c>
      <c r="K750" s="70" t="s">
        <v>25</v>
      </c>
      <c r="L750" s="70" t="s">
        <v>26</v>
      </c>
      <c r="M750" s="34" t="s">
        <v>27</v>
      </c>
      <c r="N750" s="34" t="n">
        <v>1</v>
      </c>
      <c r="O750" s="34" t="n">
        <v>0</v>
      </c>
      <c r="P750" s="35" t="s">
        <v>29</v>
      </c>
      <c r="Q750" s="57"/>
      <c r="R750" s="57"/>
      <c r="S750" s="57"/>
      <c r="T750" s="57"/>
      <c r="U750" s="57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CG750" s="5"/>
      <c r="CH750" s="5"/>
      <c r="CI750" s="5"/>
      <c r="CJ750" s="5"/>
      <c r="CK750" s="5"/>
    </row>
    <row r="751" customFormat="false" ht="39.75" hidden="false" customHeight="true" outlineLevel="0" collapsed="false">
      <c r="A751" s="34" t="n">
        <v>746</v>
      </c>
      <c r="B751" s="34" t="n">
        <v>18</v>
      </c>
      <c r="C751" s="35" t="s">
        <v>577</v>
      </c>
      <c r="D751" s="35" t="s">
        <v>619</v>
      </c>
      <c r="E751" s="34" t="s">
        <v>648</v>
      </c>
      <c r="F751" s="35" t="s">
        <v>620</v>
      </c>
      <c r="G751" s="38" t="n">
        <v>2018</v>
      </c>
      <c r="H751" s="37" t="n">
        <v>4</v>
      </c>
      <c r="I751" s="38" t="s">
        <v>23</v>
      </c>
      <c r="J751" s="36" t="s">
        <v>24</v>
      </c>
      <c r="K751" s="70" t="s">
        <v>25</v>
      </c>
      <c r="L751" s="70" t="s">
        <v>26</v>
      </c>
      <c r="M751" s="34" t="s">
        <v>27</v>
      </c>
      <c r="N751" s="34" t="n">
        <v>4</v>
      </c>
      <c r="O751" s="34" t="n">
        <v>0</v>
      </c>
      <c r="P751" s="35" t="s">
        <v>29</v>
      </c>
      <c r="Q751" s="57"/>
      <c r="R751" s="57"/>
      <c r="S751" s="57"/>
      <c r="T751" s="57"/>
      <c r="U751" s="57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CG751" s="5"/>
      <c r="CH751" s="5"/>
      <c r="CI751" s="5"/>
      <c r="CJ751" s="5"/>
      <c r="CK751" s="5"/>
    </row>
    <row r="752" customFormat="false" ht="39.75" hidden="false" customHeight="true" outlineLevel="0" collapsed="false">
      <c r="A752" s="34" t="n">
        <v>747</v>
      </c>
      <c r="B752" s="34" t="n">
        <v>18</v>
      </c>
      <c r="C752" s="35" t="s">
        <v>577</v>
      </c>
      <c r="D752" s="35" t="s">
        <v>619</v>
      </c>
      <c r="E752" s="34" t="s">
        <v>649</v>
      </c>
      <c r="F752" s="35" t="s">
        <v>620</v>
      </c>
      <c r="G752" s="38" t="n">
        <v>2018</v>
      </c>
      <c r="H752" s="37" t="n">
        <v>1</v>
      </c>
      <c r="I752" s="38" t="s">
        <v>23</v>
      </c>
      <c r="J752" s="36" t="s">
        <v>24</v>
      </c>
      <c r="K752" s="70" t="s">
        <v>25</v>
      </c>
      <c r="L752" s="70" t="s">
        <v>26</v>
      </c>
      <c r="M752" s="34" t="s">
        <v>27</v>
      </c>
      <c r="N752" s="34" t="n">
        <v>1</v>
      </c>
      <c r="O752" s="34" t="n">
        <v>0</v>
      </c>
      <c r="P752" s="35" t="s">
        <v>29</v>
      </c>
      <c r="Q752" s="57"/>
      <c r="R752" s="57"/>
      <c r="S752" s="57"/>
      <c r="T752" s="57"/>
      <c r="U752" s="57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CG752" s="5"/>
      <c r="CH752" s="5"/>
      <c r="CI752" s="5"/>
      <c r="CJ752" s="5"/>
      <c r="CK752" s="5"/>
    </row>
    <row r="753" customFormat="false" ht="39.75" hidden="false" customHeight="true" outlineLevel="0" collapsed="false">
      <c r="A753" s="34" t="n">
        <v>748</v>
      </c>
      <c r="B753" s="34" t="n">
        <v>18</v>
      </c>
      <c r="C753" s="35" t="s">
        <v>577</v>
      </c>
      <c r="D753" s="35" t="s">
        <v>619</v>
      </c>
      <c r="E753" s="34" t="s">
        <v>649</v>
      </c>
      <c r="F753" s="35" t="s">
        <v>620</v>
      </c>
      <c r="G753" s="38" t="n">
        <v>2019</v>
      </c>
      <c r="H753" s="37" t="n">
        <v>3</v>
      </c>
      <c r="I753" s="38" t="s">
        <v>23</v>
      </c>
      <c r="J753" s="36" t="s">
        <v>24</v>
      </c>
      <c r="K753" s="70" t="s">
        <v>25</v>
      </c>
      <c r="L753" s="70" t="s">
        <v>26</v>
      </c>
      <c r="M753" s="34" t="s">
        <v>27</v>
      </c>
      <c r="N753" s="34" t="n">
        <v>3</v>
      </c>
      <c r="O753" s="34" t="n">
        <v>0</v>
      </c>
      <c r="P753" s="35" t="s">
        <v>29</v>
      </c>
      <c r="Q753" s="57"/>
      <c r="R753" s="57"/>
      <c r="S753" s="57"/>
      <c r="T753" s="57"/>
      <c r="U753" s="57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CG753" s="5"/>
      <c r="CH753" s="5"/>
      <c r="CI753" s="5"/>
      <c r="CJ753" s="5"/>
      <c r="CK753" s="5"/>
    </row>
    <row r="754" customFormat="false" ht="39.75" hidden="false" customHeight="true" outlineLevel="0" collapsed="false">
      <c r="A754" s="34" t="n">
        <v>749</v>
      </c>
      <c r="B754" s="34" t="n">
        <v>18</v>
      </c>
      <c r="C754" s="35" t="s">
        <v>577</v>
      </c>
      <c r="D754" s="35" t="s">
        <v>619</v>
      </c>
      <c r="E754" s="34" t="s">
        <v>650</v>
      </c>
      <c r="F754" s="35" t="s">
        <v>620</v>
      </c>
      <c r="G754" s="38" t="n">
        <v>2018</v>
      </c>
      <c r="H754" s="37" t="n">
        <v>1</v>
      </c>
      <c r="I754" s="38" t="s">
        <v>23</v>
      </c>
      <c r="J754" s="36" t="s">
        <v>24</v>
      </c>
      <c r="K754" s="70" t="s">
        <v>25</v>
      </c>
      <c r="L754" s="70" t="s">
        <v>26</v>
      </c>
      <c r="M754" s="34" t="s">
        <v>27</v>
      </c>
      <c r="N754" s="34" t="n">
        <v>1</v>
      </c>
      <c r="O754" s="34" t="n">
        <v>0</v>
      </c>
      <c r="P754" s="35" t="s">
        <v>29</v>
      </c>
      <c r="Q754" s="57"/>
      <c r="R754" s="57"/>
      <c r="S754" s="57"/>
      <c r="T754" s="57"/>
      <c r="U754" s="57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CG754" s="5"/>
      <c r="CH754" s="5"/>
      <c r="CI754" s="5"/>
      <c r="CJ754" s="5"/>
      <c r="CK754" s="5"/>
    </row>
    <row r="755" customFormat="false" ht="39.75" hidden="false" customHeight="true" outlineLevel="0" collapsed="false">
      <c r="A755" s="34" t="n">
        <v>750</v>
      </c>
      <c r="B755" s="34" t="n">
        <v>18</v>
      </c>
      <c r="C755" s="35" t="s">
        <v>577</v>
      </c>
      <c r="D755" s="35" t="s">
        <v>619</v>
      </c>
      <c r="E755" s="34" t="s">
        <v>651</v>
      </c>
      <c r="F755" s="35" t="s">
        <v>620</v>
      </c>
      <c r="G755" s="38" t="n">
        <v>2019</v>
      </c>
      <c r="H755" s="37" t="n">
        <v>1</v>
      </c>
      <c r="I755" s="38" t="s">
        <v>23</v>
      </c>
      <c r="J755" s="36" t="s">
        <v>24</v>
      </c>
      <c r="K755" s="70" t="s">
        <v>25</v>
      </c>
      <c r="L755" s="70" t="s">
        <v>26</v>
      </c>
      <c r="M755" s="34" t="s">
        <v>27</v>
      </c>
      <c r="N755" s="34" t="n">
        <v>1</v>
      </c>
      <c r="O755" s="34" t="n">
        <v>0</v>
      </c>
      <c r="P755" s="35" t="s">
        <v>29</v>
      </c>
      <c r="Q755" s="57"/>
      <c r="R755" s="57"/>
      <c r="S755" s="57"/>
      <c r="T755" s="57"/>
      <c r="U755" s="57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CG755" s="5"/>
      <c r="CH755" s="5"/>
      <c r="CI755" s="5"/>
      <c r="CJ755" s="5"/>
      <c r="CK755" s="5"/>
    </row>
    <row r="756" customFormat="false" ht="39.75" hidden="false" customHeight="true" outlineLevel="0" collapsed="false">
      <c r="A756" s="34" t="n">
        <v>751</v>
      </c>
      <c r="B756" s="34" t="n">
        <v>18</v>
      </c>
      <c r="C756" s="35" t="s">
        <v>577</v>
      </c>
      <c r="D756" s="35" t="s">
        <v>619</v>
      </c>
      <c r="E756" s="34" t="s">
        <v>652</v>
      </c>
      <c r="F756" s="35" t="s">
        <v>620</v>
      </c>
      <c r="G756" s="38" t="n">
        <v>2019</v>
      </c>
      <c r="H756" s="37" t="n">
        <v>1</v>
      </c>
      <c r="I756" s="38" t="s">
        <v>23</v>
      </c>
      <c r="J756" s="36" t="s">
        <v>24</v>
      </c>
      <c r="K756" s="70" t="s">
        <v>25</v>
      </c>
      <c r="L756" s="70" t="s">
        <v>26</v>
      </c>
      <c r="M756" s="34" t="s">
        <v>27</v>
      </c>
      <c r="N756" s="34" t="n">
        <v>1</v>
      </c>
      <c r="O756" s="34" t="n">
        <v>0</v>
      </c>
      <c r="P756" s="35" t="s">
        <v>29</v>
      </c>
      <c r="Q756" s="57"/>
      <c r="R756" s="57"/>
      <c r="S756" s="57"/>
      <c r="T756" s="57"/>
      <c r="U756" s="57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CG756" s="5"/>
      <c r="CH756" s="5"/>
      <c r="CI756" s="5"/>
      <c r="CJ756" s="5"/>
      <c r="CK756" s="5"/>
    </row>
    <row r="757" customFormat="false" ht="39.75" hidden="false" customHeight="true" outlineLevel="0" collapsed="false">
      <c r="A757" s="34" t="n">
        <v>752</v>
      </c>
      <c r="B757" s="34" t="n">
        <v>18</v>
      </c>
      <c r="C757" s="35" t="s">
        <v>577</v>
      </c>
      <c r="D757" s="35" t="s">
        <v>619</v>
      </c>
      <c r="E757" s="34" t="s">
        <v>653</v>
      </c>
      <c r="F757" s="35" t="s">
        <v>620</v>
      </c>
      <c r="G757" s="38" t="n">
        <v>2018</v>
      </c>
      <c r="H757" s="37" t="n">
        <v>1</v>
      </c>
      <c r="I757" s="38" t="s">
        <v>23</v>
      </c>
      <c r="J757" s="36" t="s">
        <v>24</v>
      </c>
      <c r="K757" s="70" t="s">
        <v>25</v>
      </c>
      <c r="L757" s="70" t="s">
        <v>26</v>
      </c>
      <c r="M757" s="34" t="s">
        <v>27</v>
      </c>
      <c r="N757" s="34" t="n">
        <v>1</v>
      </c>
      <c r="O757" s="34" t="n">
        <v>0</v>
      </c>
      <c r="P757" s="35" t="s">
        <v>29</v>
      </c>
      <c r="Q757" s="57"/>
      <c r="R757" s="57"/>
      <c r="S757" s="57"/>
      <c r="T757" s="57"/>
      <c r="U757" s="57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CG757" s="5"/>
      <c r="CH757" s="5"/>
      <c r="CI757" s="5"/>
      <c r="CJ757" s="5"/>
      <c r="CK757" s="5"/>
    </row>
    <row r="758" customFormat="false" ht="39.75" hidden="false" customHeight="true" outlineLevel="0" collapsed="false">
      <c r="A758" s="34" t="n">
        <v>753</v>
      </c>
      <c r="B758" s="34" t="n">
        <v>18</v>
      </c>
      <c r="C758" s="35" t="s">
        <v>577</v>
      </c>
      <c r="D758" s="35" t="s">
        <v>619</v>
      </c>
      <c r="E758" s="34" t="s">
        <v>654</v>
      </c>
      <c r="F758" s="35" t="s">
        <v>620</v>
      </c>
      <c r="G758" s="38" t="n">
        <v>2019</v>
      </c>
      <c r="H758" s="37" t="n">
        <v>1</v>
      </c>
      <c r="I758" s="38" t="s">
        <v>23</v>
      </c>
      <c r="J758" s="36" t="s">
        <v>24</v>
      </c>
      <c r="K758" s="70" t="s">
        <v>25</v>
      </c>
      <c r="L758" s="70" t="s">
        <v>26</v>
      </c>
      <c r="M758" s="34" t="s">
        <v>27</v>
      </c>
      <c r="N758" s="34" t="n">
        <v>1</v>
      </c>
      <c r="O758" s="34" t="n">
        <v>0</v>
      </c>
      <c r="P758" s="35" t="s">
        <v>29</v>
      </c>
      <c r="Q758" s="57"/>
      <c r="R758" s="57"/>
      <c r="S758" s="57"/>
      <c r="T758" s="57"/>
      <c r="U758" s="57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CG758" s="5"/>
      <c r="CH758" s="5"/>
      <c r="CI758" s="5"/>
      <c r="CJ758" s="5"/>
      <c r="CK758" s="5"/>
    </row>
    <row r="759" customFormat="false" ht="39.75" hidden="false" customHeight="true" outlineLevel="0" collapsed="false">
      <c r="A759" s="34" t="n">
        <v>754</v>
      </c>
      <c r="B759" s="34" t="n">
        <v>18</v>
      </c>
      <c r="C759" s="35" t="s">
        <v>577</v>
      </c>
      <c r="D759" s="35" t="s">
        <v>619</v>
      </c>
      <c r="E759" s="34" t="s">
        <v>655</v>
      </c>
      <c r="F759" s="35" t="s">
        <v>620</v>
      </c>
      <c r="G759" s="38" t="n">
        <v>2019</v>
      </c>
      <c r="H759" s="37" t="n">
        <v>1</v>
      </c>
      <c r="I759" s="38" t="s">
        <v>23</v>
      </c>
      <c r="J759" s="36" t="s">
        <v>24</v>
      </c>
      <c r="K759" s="70" t="s">
        <v>25</v>
      </c>
      <c r="L759" s="70" t="s">
        <v>26</v>
      </c>
      <c r="M759" s="34" t="s">
        <v>27</v>
      </c>
      <c r="N759" s="34" t="n">
        <v>1</v>
      </c>
      <c r="O759" s="34" t="n">
        <v>0</v>
      </c>
      <c r="P759" s="35" t="s">
        <v>29</v>
      </c>
      <c r="Q759" s="57"/>
      <c r="R759" s="57"/>
      <c r="S759" s="57"/>
      <c r="T759" s="57"/>
      <c r="U759" s="57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CG759" s="5"/>
      <c r="CH759" s="5"/>
      <c r="CI759" s="5"/>
      <c r="CJ759" s="5"/>
      <c r="CK759" s="5"/>
    </row>
    <row r="760" customFormat="false" ht="39.75" hidden="false" customHeight="true" outlineLevel="0" collapsed="false">
      <c r="A760" s="34" t="n">
        <v>755</v>
      </c>
      <c r="B760" s="34" t="n">
        <v>18</v>
      </c>
      <c r="C760" s="35" t="s">
        <v>577</v>
      </c>
      <c r="D760" s="35" t="s">
        <v>619</v>
      </c>
      <c r="E760" s="34" t="s">
        <v>656</v>
      </c>
      <c r="F760" s="35" t="s">
        <v>620</v>
      </c>
      <c r="G760" s="38" t="n">
        <v>2018</v>
      </c>
      <c r="H760" s="37" t="n">
        <v>2</v>
      </c>
      <c r="I760" s="38" t="s">
        <v>23</v>
      </c>
      <c r="J760" s="36" t="s">
        <v>24</v>
      </c>
      <c r="K760" s="70" t="s">
        <v>25</v>
      </c>
      <c r="L760" s="70" t="s">
        <v>26</v>
      </c>
      <c r="M760" s="34" t="s">
        <v>27</v>
      </c>
      <c r="N760" s="34" t="n">
        <v>2</v>
      </c>
      <c r="O760" s="34" t="n">
        <v>0</v>
      </c>
      <c r="P760" s="35" t="s">
        <v>29</v>
      </c>
      <c r="Q760" s="57"/>
      <c r="R760" s="57"/>
      <c r="S760" s="57"/>
      <c r="T760" s="57"/>
      <c r="U760" s="57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CG760" s="5"/>
      <c r="CH760" s="5"/>
      <c r="CI760" s="5"/>
      <c r="CJ760" s="5"/>
      <c r="CK760" s="5"/>
    </row>
    <row r="761" customFormat="false" ht="39.75" hidden="false" customHeight="true" outlineLevel="0" collapsed="false">
      <c r="A761" s="34" t="n">
        <v>756</v>
      </c>
      <c r="B761" s="34" t="n">
        <v>18</v>
      </c>
      <c r="C761" s="35" t="s">
        <v>577</v>
      </c>
      <c r="D761" s="35" t="s">
        <v>619</v>
      </c>
      <c r="E761" s="34" t="s">
        <v>657</v>
      </c>
      <c r="F761" s="35" t="s">
        <v>620</v>
      </c>
      <c r="G761" s="38" t="n">
        <v>2018</v>
      </c>
      <c r="H761" s="37" t="n">
        <v>1</v>
      </c>
      <c r="I761" s="38" t="s">
        <v>23</v>
      </c>
      <c r="J761" s="36" t="s">
        <v>24</v>
      </c>
      <c r="K761" s="70" t="s">
        <v>25</v>
      </c>
      <c r="L761" s="70" t="s">
        <v>26</v>
      </c>
      <c r="M761" s="34" t="s">
        <v>27</v>
      </c>
      <c r="N761" s="34" t="n">
        <v>1</v>
      </c>
      <c r="O761" s="34" t="n">
        <v>0</v>
      </c>
      <c r="P761" s="35" t="s">
        <v>29</v>
      </c>
      <c r="Q761" s="57"/>
      <c r="R761" s="57"/>
      <c r="S761" s="57"/>
      <c r="T761" s="57"/>
      <c r="U761" s="57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CG761" s="5"/>
      <c r="CH761" s="5"/>
      <c r="CI761" s="5"/>
      <c r="CJ761" s="5"/>
      <c r="CK761" s="5"/>
    </row>
    <row r="762" customFormat="false" ht="39.75" hidden="false" customHeight="true" outlineLevel="0" collapsed="false">
      <c r="A762" s="34" t="n">
        <v>757</v>
      </c>
      <c r="B762" s="34" t="n">
        <v>18</v>
      </c>
      <c r="C762" s="35" t="s">
        <v>577</v>
      </c>
      <c r="D762" s="35" t="s">
        <v>619</v>
      </c>
      <c r="E762" s="34" t="s">
        <v>658</v>
      </c>
      <c r="F762" s="35" t="s">
        <v>620</v>
      </c>
      <c r="G762" s="38" t="n">
        <v>2018</v>
      </c>
      <c r="H762" s="37" t="n">
        <v>1</v>
      </c>
      <c r="I762" s="38" t="s">
        <v>23</v>
      </c>
      <c r="J762" s="36" t="s">
        <v>24</v>
      </c>
      <c r="K762" s="70" t="s">
        <v>25</v>
      </c>
      <c r="L762" s="70" t="s">
        <v>26</v>
      </c>
      <c r="M762" s="34" t="s">
        <v>27</v>
      </c>
      <c r="N762" s="34" t="n">
        <v>1</v>
      </c>
      <c r="O762" s="34" t="n">
        <v>0</v>
      </c>
      <c r="P762" s="35" t="s">
        <v>29</v>
      </c>
      <c r="Q762" s="57"/>
      <c r="R762" s="57"/>
      <c r="S762" s="57"/>
      <c r="T762" s="57"/>
      <c r="U762" s="57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CG762" s="5"/>
      <c r="CH762" s="5"/>
      <c r="CI762" s="5"/>
      <c r="CJ762" s="5"/>
      <c r="CK762" s="5"/>
    </row>
    <row r="763" customFormat="false" ht="39.75" hidden="false" customHeight="true" outlineLevel="0" collapsed="false">
      <c r="A763" s="34" t="n">
        <v>758</v>
      </c>
      <c r="B763" s="34" t="n">
        <v>18</v>
      </c>
      <c r="C763" s="35" t="s">
        <v>577</v>
      </c>
      <c r="D763" s="35" t="s">
        <v>619</v>
      </c>
      <c r="E763" s="34" t="s">
        <v>659</v>
      </c>
      <c r="F763" s="35" t="s">
        <v>620</v>
      </c>
      <c r="G763" s="38" t="n">
        <v>2019</v>
      </c>
      <c r="H763" s="37" t="n">
        <v>1</v>
      </c>
      <c r="I763" s="38" t="s">
        <v>23</v>
      </c>
      <c r="J763" s="36" t="s">
        <v>24</v>
      </c>
      <c r="K763" s="70" t="s">
        <v>25</v>
      </c>
      <c r="L763" s="70" t="s">
        <v>26</v>
      </c>
      <c r="M763" s="34" t="s">
        <v>27</v>
      </c>
      <c r="N763" s="34" t="n">
        <v>1</v>
      </c>
      <c r="O763" s="34" t="n">
        <v>0</v>
      </c>
      <c r="P763" s="35" t="s">
        <v>29</v>
      </c>
      <c r="Q763" s="57"/>
      <c r="R763" s="57"/>
      <c r="S763" s="57"/>
      <c r="T763" s="57"/>
      <c r="U763" s="57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CG763" s="5"/>
      <c r="CH763" s="5"/>
      <c r="CI763" s="5"/>
      <c r="CJ763" s="5"/>
      <c r="CK763" s="5"/>
    </row>
    <row r="764" customFormat="false" ht="39.75" hidden="false" customHeight="true" outlineLevel="0" collapsed="false">
      <c r="A764" s="34" t="n">
        <v>759</v>
      </c>
      <c r="B764" s="34" t="n">
        <v>18</v>
      </c>
      <c r="C764" s="35" t="s">
        <v>577</v>
      </c>
      <c r="D764" s="35" t="s">
        <v>619</v>
      </c>
      <c r="E764" s="34" t="s">
        <v>660</v>
      </c>
      <c r="F764" s="35" t="s">
        <v>620</v>
      </c>
      <c r="G764" s="38" t="n">
        <v>2019</v>
      </c>
      <c r="H764" s="37" t="n">
        <v>1</v>
      </c>
      <c r="I764" s="38" t="s">
        <v>23</v>
      </c>
      <c r="J764" s="36" t="s">
        <v>24</v>
      </c>
      <c r="K764" s="70" t="s">
        <v>25</v>
      </c>
      <c r="L764" s="70" t="s">
        <v>26</v>
      </c>
      <c r="M764" s="34" t="s">
        <v>27</v>
      </c>
      <c r="N764" s="34" t="n">
        <v>1</v>
      </c>
      <c r="O764" s="34" t="n">
        <v>0</v>
      </c>
      <c r="P764" s="35" t="s">
        <v>29</v>
      </c>
      <c r="Q764" s="57"/>
      <c r="R764" s="57"/>
      <c r="S764" s="57"/>
      <c r="T764" s="57"/>
      <c r="U764" s="57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CG764" s="5"/>
      <c r="CH764" s="5"/>
      <c r="CI764" s="5"/>
      <c r="CJ764" s="5"/>
      <c r="CK764" s="5"/>
    </row>
    <row r="765" customFormat="false" ht="39.75" hidden="false" customHeight="true" outlineLevel="0" collapsed="false">
      <c r="A765" s="34" t="n">
        <v>760</v>
      </c>
      <c r="B765" s="34" t="n">
        <v>18</v>
      </c>
      <c r="C765" s="35" t="s">
        <v>577</v>
      </c>
      <c r="D765" s="35" t="s">
        <v>619</v>
      </c>
      <c r="E765" s="34" t="s">
        <v>661</v>
      </c>
      <c r="F765" s="35" t="s">
        <v>620</v>
      </c>
      <c r="G765" s="38" t="n">
        <v>2018</v>
      </c>
      <c r="H765" s="37" t="n">
        <v>1</v>
      </c>
      <c r="I765" s="38" t="s">
        <v>23</v>
      </c>
      <c r="J765" s="36" t="s">
        <v>24</v>
      </c>
      <c r="K765" s="70" t="s">
        <v>25</v>
      </c>
      <c r="L765" s="70" t="s">
        <v>26</v>
      </c>
      <c r="M765" s="34" t="s">
        <v>27</v>
      </c>
      <c r="N765" s="34" t="n">
        <v>1</v>
      </c>
      <c r="O765" s="34" t="n">
        <v>0</v>
      </c>
      <c r="P765" s="35" t="s">
        <v>29</v>
      </c>
      <c r="Q765" s="57"/>
      <c r="R765" s="57"/>
      <c r="S765" s="57"/>
      <c r="T765" s="57"/>
      <c r="U765" s="57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CG765" s="5"/>
      <c r="CH765" s="5"/>
      <c r="CI765" s="5"/>
      <c r="CJ765" s="5"/>
      <c r="CK765" s="5"/>
    </row>
    <row r="766" customFormat="false" ht="39.75" hidden="false" customHeight="true" outlineLevel="0" collapsed="false">
      <c r="A766" s="34" t="n">
        <v>761</v>
      </c>
      <c r="B766" s="34" t="n">
        <v>18</v>
      </c>
      <c r="C766" s="35" t="s">
        <v>577</v>
      </c>
      <c r="D766" s="35" t="s">
        <v>619</v>
      </c>
      <c r="E766" s="34" t="s">
        <v>662</v>
      </c>
      <c r="F766" s="35" t="s">
        <v>620</v>
      </c>
      <c r="G766" s="38" t="n">
        <v>2018</v>
      </c>
      <c r="H766" s="37" t="n">
        <v>1</v>
      </c>
      <c r="I766" s="38" t="s">
        <v>23</v>
      </c>
      <c r="J766" s="36" t="s">
        <v>24</v>
      </c>
      <c r="K766" s="70" t="s">
        <v>25</v>
      </c>
      <c r="L766" s="70" t="s">
        <v>26</v>
      </c>
      <c r="M766" s="34" t="s">
        <v>27</v>
      </c>
      <c r="N766" s="34" t="n">
        <v>1</v>
      </c>
      <c r="O766" s="34" t="n">
        <v>0</v>
      </c>
      <c r="P766" s="35" t="s">
        <v>29</v>
      </c>
      <c r="Q766" s="57"/>
      <c r="R766" s="57"/>
      <c r="S766" s="57"/>
      <c r="T766" s="57"/>
      <c r="U766" s="57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CG766" s="5"/>
      <c r="CH766" s="5"/>
      <c r="CI766" s="5"/>
      <c r="CJ766" s="5"/>
      <c r="CK766" s="5"/>
    </row>
    <row r="767" customFormat="false" ht="39.75" hidden="false" customHeight="true" outlineLevel="0" collapsed="false">
      <c r="A767" s="34" t="n">
        <v>762</v>
      </c>
      <c r="B767" s="34" t="n">
        <v>18</v>
      </c>
      <c r="C767" s="35" t="s">
        <v>577</v>
      </c>
      <c r="D767" s="35" t="s">
        <v>619</v>
      </c>
      <c r="E767" s="34" t="s">
        <v>663</v>
      </c>
      <c r="F767" s="35" t="s">
        <v>620</v>
      </c>
      <c r="G767" s="38" t="n">
        <v>2019</v>
      </c>
      <c r="H767" s="37" t="n">
        <v>1</v>
      </c>
      <c r="I767" s="38" t="s">
        <v>23</v>
      </c>
      <c r="J767" s="36" t="s">
        <v>24</v>
      </c>
      <c r="K767" s="70" t="s">
        <v>25</v>
      </c>
      <c r="L767" s="70" t="s">
        <v>26</v>
      </c>
      <c r="M767" s="34" t="s">
        <v>27</v>
      </c>
      <c r="N767" s="34" t="n">
        <v>1</v>
      </c>
      <c r="O767" s="34" t="n">
        <v>0</v>
      </c>
      <c r="P767" s="35" t="s">
        <v>29</v>
      </c>
      <c r="Q767" s="57"/>
      <c r="R767" s="57"/>
      <c r="S767" s="57"/>
      <c r="T767" s="57"/>
      <c r="U767" s="57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CG767" s="5"/>
      <c r="CH767" s="5"/>
      <c r="CI767" s="5"/>
      <c r="CJ767" s="5"/>
      <c r="CK767" s="5"/>
    </row>
    <row r="768" customFormat="false" ht="39.75" hidden="false" customHeight="true" outlineLevel="0" collapsed="false">
      <c r="A768" s="34" t="n">
        <v>763</v>
      </c>
      <c r="B768" s="34" t="n">
        <v>18</v>
      </c>
      <c r="C768" s="35" t="s">
        <v>577</v>
      </c>
      <c r="D768" s="35" t="s">
        <v>619</v>
      </c>
      <c r="E768" s="34" t="s">
        <v>664</v>
      </c>
      <c r="F768" s="35" t="s">
        <v>620</v>
      </c>
      <c r="G768" s="38" t="n">
        <v>2019</v>
      </c>
      <c r="H768" s="37" t="n">
        <v>1</v>
      </c>
      <c r="I768" s="38" t="s">
        <v>23</v>
      </c>
      <c r="J768" s="36" t="s">
        <v>24</v>
      </c>
      <c r="K768" s="70" t="s">
        <v>25</v>
      </c>
      <c r="L768" s="70" t="s">
        <v>26</v>
      </c>
      <c r="M768" s="34" t="s">
        <v>27</v>
      </c>
      <c r="N768" s="34" t="n">
        <v>1</v>
      </c>
      <c r="O768" s="34" t="n">
        <v>0</v>
      </c>
      <c r="P768" s="35" t="s">
        <v>29</v>
      </c>
      <c r="Q768" s="57"/>
      <c r="R768" s="57"/>
      <c r="S768" s="57"/>
      <c r="T768" s="57"/>
      <c r="U768" s="57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CG768" s="5"/>
      <c r="CH768" s="5"/>
      <c r="CI768" s="5"/>
      <c r="CJ768" s="5"/>
      <c r="CK768" s="5"/>
    </row>
    <row r="769" customFormat="false" ht="39.75" hidden="false" customHeight="true" outlineLevel="0" collapsed="false">
      <c r="A769" s="34" t="n">
        <v>764</v>
      </c>
      <c r="B769" s="34" t="n">
        <v>18</v>
      </c>
      <c r="C769" s="35" t="s">
        <v>577</v>
      </c>
      <c r="D769" s="35" t="s">
        <v>619</v>
      </c>
      <c r="E769" s="35" t="s">
        <v>665</v>
      </c>
      <c r="F769" s="35" t="s">
        <v>620</v>
      </c>
      <c r="G769" s="38" t="n">
        <v>2019</v>
      </c>
      <c r="H769" s="37" t="n">
        <v>1</v>
      </c>
      <c r="I769" s="38" t="s">
        <v>23</v>
      </c>
      <c r="J769" s="36" t="s">
        <v>24</v>
      </c>
      <c r="K769" s="70" t="s">
        <v>25</v>
      </c>
      <c r="L769" s="70" t="s">
        <v>26</v>
      </c>
      <c r="M769" s="34" t="s">
        <v>27</v>
      </c>
      <c r="N769" s="34" t="n">
        <v>1</v>
      </c>
      <c r="O769" s="34" t="n">
        <v>0</v>
      </c>
      <c r="P769" s="35" t="s">
        <v>29</v>
      </c>
      <c r="Q769" s="57"/>
      <c r="R769" s="57"/>
      <c r="S769" s="57"/>
      <c r="T769" s="57"/>
      <c r="U769" s="57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CG769" s="5"/>
      <c r="CH769" s="5"/>
      <c r="CI769" s="5"/>
      <c r="CJ769" s="5"/>
      <c r="CK769" s="5"/>
    </row>
    <row r="770" customFormat="false" ht="39.75" hidden="false" customHeight="true" outlineLevel="0" collapsed="false">
      <c r="A770" s="34" t="n">
        <v>765</v>
      </c>
      <c r="B770" s="34" t="n">
        <v>18</v>
      </c>
      <c r="C770" s="35" t="s">
        <v>577</v>
      </c>
      <c r="D770" s="35" t="s">
        <v>619</v>
      </c>
      <c r="E770" s="35" t="s">
        <v>666</v>
      </c>
      <c r="F770" s="35" t="s">
        <v>620</v>
      </c>
      <c r="G770" s="38" t="n">
        <v>2019</v>
      </c>
      <c r="H770" s="37" t="n">
        <v>1</v>
      </c>
      <c r="I770" s="38" t="s">
        <v>23</v>
      </c>
      <c r="J770" s="36" t="s">
        <v>24</v>
      </c>
      <c r="K770" s="70" t="s">
        <v>25</v>
      </c>
      <c r="L770" s="70" t="s">
        <v>26</v>
      </c>
      <c r="M770" s="34" t="s">
        <v>27</v>
      </c>
      <c r="N770" s="34" t="n">
        <v>1</v>
      </c>
      <c r="O770" s="34" t="n">
        <v>0</v>
      </c>
      <c r="P770" s="35" t="s">
        <v>29</v>
      </c>
      <c r="Q770" s="57"/>
      <c r="R770" s="57"/>
      <c r="S770" s="57"/>
      <c r="T770" s="57"/>
      <c r="U770" s="57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CG770" s="5"/>
      <c r="CH770" s="5"/>
      <c r="CI770" s="5"/>
      <c r="CJ770" s="5"/>
      <c r="CK770" s="5"/>
    </row>
    <row r="771" customFormat="false" ht="39.75" hidden="false" customHeight="true" outlineLevel="0" collapsed="false">
      <c r="A771" s="34" t="n">
        <v>766</v>
      </c>
      <c r="B771" s="34" t="n">
        <v>18</v>
      </c>
      <c r="C771" s="35" t="s">
        <v>577</v>
      </c>
      <c r="D771" s="35" t="s">
        <v>619</v>
      </c>
      <c r="E771" s="35" t="s">
        <v>667</v>
      </c>
      <c r="F771" s="35" t="s">
        <v>620</v>
      </c>
      <c r="G771" s="38" t="n">
        <v>2019</v>
      </c>
      <c r="H771" s="37" t="n">
        <v>2</v>
      </c>
      <c r="I771" s="38" t="s">
        <v>23</v>
      </c>
      <c r="J771" s="36" t="s">
        <v>24</v>
      </c>
      <c r="K771" s="70" t="s">
        <v>25</v>
      </c>
      <c r="L771" s="70" t="s">
        <v>26</v>
      </c>
      <c r="M771" s="34" t="s">
        <v>27</v>
      </c>
      <c r="N771" s="34" t="n">
        <v>2</v>
      </c>
      <c r="O771" s="34" t="n">
        <v>0</v>
      </c>
      <c r="P771" s="35" t="s">
        <v>29</v>
      </c>
      <c r="Q771" s="57"/>
      <c r="R771" s="57"/>
      <c r="S771" s="57"/>
      <c r="T771" s="57"/>
      <c r="U771" s="57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CG771" s="5"/>
      <c r="CH771" s="5"/>
      <c r="CI771" s="5"/>
      <c r="CJ771" s="5"/>
      <c r="CK771" s="5"/>
    </row>
    <row r="772" customFormat="false" ht="39.75" hidden="false" customHeight="true" outlineLevel="0" collapsed="false">
      <c r="A772" s="34" t="n">
        <v>767</v>
      </c>
      <c r="B772" s="34" t="n">
        <v>18</v>
      </c>
      <c r="C772" s="35" t="s">
        <v>577</v>
      </c>
      <c r="D772" s="35" t="s">
        <v>619</v>
      </c>
      <c r="E772" s="35" t="s">
        <v>668</v>
      </c>
      <c r="F772" s="35" t="s">
        <v>620</v>
      </c>
      <c r="G772" s="38" t="n">
        <v>2018</v>
      </c>
      <c r="H772" s="37" t="n">
        <v>3</v>
      </c>
      <c r="I772" s="38" t="s">
        <v>23</v>
      </c>
      <c r="J772" s="36" t="s">
        <v>24</v>
      </c>
      <c r="K772" s="70" t="s">
        <v>25</v>
      </c>
      <c r="L772" s="70" t="s">
        <v>26</v>
      </c>
      <c r="M772" s="34" t="s">
        <v>27</v>
      </c>
      <c r="N772" s="34" t="n">
        <v>3</v>
      </c>
      <c r="O772" s="34" t="n">
        <v>0</v>
      </c>
      <c r="P772" s="35" t="s">
        <v>29</v>
      </c>
      <c r="Q772" s="57"/>
      <c r="R772" s="57"/>
      <c r="S772" s="57"/>
      <c r="T772" s="57"/>
      <c r="U772" s="57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CG772" s="5"/>
      <c r="CH772" s="5"/>
      <c r="CI772" s="5"/>
      <c r="CJ772" s="5"/>
      <c r="CK772" s="5"/>
    </row>
    <row r="773" customFormat="false" ht="39.75" hidden="false" customHeight="true" outlineLevel="0" collapsed="false">
      <c r="A773" s="34" t="n">
        <v>768</v>
      </c>
      <c r="B773" s="34" t="n">
        <v>19</v>
      </c>
      <c r="C773" s="35" t="s">
        <v>669</v>
      </c>
      <c r="D773" s="35" t="s">
        <v>670</v>
      </c>
      <c r="E773" s="35" t="s">
        <v>671</v>
      </c>
      <c r="F773" s="35" t="s">
        <v>672</v>
      </c>
      <c r="G773" s="34" t="n">
        <v>2020</v>
      </c>
      <c r="H773" s="34" t="n">
        <v>1</v>
      </c>
      <c r="I773" s="38" t="s">
        <v>23</v>
      </c>
      <c r="J773" s="36" t="s">
        <v>24</v>
      </c>
      <c r="K773" s="34" t="s">
        <v>25</v>
      </c>
      <c r="L773" s="34" t="s">
        <v>26</v>
      </c>
      <c r="M773" s="34" t="s">
        <v>27</v>
      </c>
      <c r="N773" s="34" t="n">
        <v>1</v>
      </c>
      <c r="O773" s="34" t="n">
        <v>0</v>
      </c>
      <c r="P773" s="35" t="s">
        <v>29</v>
      </c>
      <c r="Q773" s="57"/>
      <c r="R773" s="57"/>
      <c r="S773" s="57"/>
      <c r="T773" s="57"/>
      <c r="U773" s="57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CG773" s="5"/>
      <c r="CH773" s="5"/>
      <c r="CI773" s="5"/>
      <c r="CJ773" s="5"/>
      <c r="CK773" s="5"/>
    </row>
    <row r="774" customFormat="false" ht="39.75" hidden="false" customHeight="true" outlineLevel="0" collapsed="false">
      <c r="A774" s="34" t="n">
        <v>769</v>
      </c>
      <c r="B774" s="34" t="n">
        <v>19</v>
      </c>
      <c r="C774" s="35" t="s">
        <v>669</v>
      </c>
      <c r="D774" s="35" t="s">
        <v>670</v>
      </c>
      <c r="E774" s="36" t="s">
        <v>673</v>
      </c>
      <c r="F774" s="35" t="s">
        <v>672</v>
      </c>
      <c r="G774" s="34" t="n">
        <v>2020</v>
      </c>
      <c r="H774" s="34" t="n">
        <v>1</v>
      </c>
      <c r="I774" s="38" t="s">
        <v>23</v>
      </c>
      <c r="J774" s="36" t="s">
        <v>24</v>
      </c>
      <c r="K774" s="34" t="s">
        <v>25</v>
      </c>
      <c r="L774" s="34" t="s">
        <v>26</v>
      </c>
      <c r="M774" s="34" t="s">
        <v>27</v>
      </c>
      <c r="N774" s="34" t="n">
        <v>1</v>
      </c>
      <c r="O774" s="34" t="n">
        <v>0</v>
      </c>
      <c r="P774" s="35" t="s">
        <v>29</v>
      </c>
      <c r="Q774" s="57"/>
      <c r="R774" s="57"/>
      <c r="S774" s="57"/>
      <c r="T774" s="57"/>
      <c r="U774" s="57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CG774" s="5"/>
      <c r="CH774" s="5"/>
      <c r="CI774" s="5"/>
      <c r="CJ774" s="5"/>
      <c r="CK774" s="5"/>
    </row>
    <row r="775" customFormat="false" ht="39.75" hidden="false" customHeight="true" outlineLevel="0" collapsed="false">
      <c r="A775" s="34" t="n">
        <v>770</v>
      </c>
      <c r="B775" s="34" t="n">
        <v>19</v>
      </c>
      <c r="C775" s="35" t="s">
        <v>669</v>
      </c>
      <c r="D775" s="35" t="s">
        <v>670</v>
      </c>
      <c r="E775" s="36" t="s">
        <v>674</v>
      </c>
      <c r="F775" s="35" t="s">
        <v>672</v>
      </c>
      <c r="G775" s="34" t="n">
        <v>2020</v>
      </c>
      <c r="H775" s="34" t="n">
        <v>1</v>
      </c>
      <c r="I775" s="38" t="s">
        <v>23</v>
      </c>
      <c r="J775" s="36" t="s">
        <v>24</v>
      </c>
      <c r="K775" s="34" t="s">
        <v>25</v>
      </c>
      <c r="L775" s="34" t="s">
        <v>26</v>
      </c>
      <c r="M775" s="34" t="s">
        <v>27</v>
      </c>
      <c r="N775" s="34" t="n">
        <v>1</v>
      </c>
      <c r="O775" s="34" t="n">
        <v>0</v>
      </c>
      <c r="P775" s="35" t="s">
        <v>29</v>
      </c>
      <c r="Q775" s="57"/>
      <c r="R775" s="57"/>
      <c r="S775" s="57"/>
      <c r="T775" s="57"/>
      <c r="U775" s="57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CG775" s="5"/>
      <c r="CH775" s="5"/>
      <c r="CI775" s="5"/>
      <c r="CJ775" s="5"/>
      <c r="CK775" s="5"/>
    </row>
    <row r="776" customFormat="false" ht="39.75" hidden="false" customHeight="true" outlineLevel="0" collapsed="false">
      <c r="A776" s="34" t="n">
        <v>771</v>
      </c>
      <c r="B776" s="34" t="n">
        <v>19</v>
      </c>
      <c r="C776" s="35" t="s">
        <v>669</v>
      </c>
      <c r="D776" s="35" t="s">
        <v>670</v>
      </c>
      <c r="E776" s="36" t="s">
        <v>675</v>
      </c>
      <c r="F776" s="35" t="s">
        <v>672</v>
      </c>
      <c r="G776" s="34" t="n">
        <v>2020</v>
      </c>
      <c r="H776" s="34" t="n">
        <v>1</v>
      </c>
      <c r="I776" s="38" t="s">
        <v>23</v>
      </c>
      <c r="J776" s="36" t="s">
        <v>24</v>
      </c>
      <c r="K776" s="34" t="s">
        <v>25</v>
      </c>
      <c r="L776" s="34" t="s">
        <v>26</v>
      </c>
      <c r="M776" s="34" t="s">
        <v>27</v>
      </c>
      <c r="N776" s="34" t="n">
        <v>1</v>
      </c>
      <c r="O776" s="34" t="n">
        <v>0</v>
      </c>
      <c r="P776" s="35" t="s">
        <v>29</v>
      </c>
      <c r="Q776" s="57"/>
      <c r="R776" s="57"/>
      <c r="S776" s="57"/>
      <c r="T776" s="57"/>
      <c r="U776" s="57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CG776" s="5"/>
      <c r="CH776" s="5"/>
      <c r="CI776" s="5"/>
      <c r="CJ776" s="5"/>
      <c r="CK776" s="5"/>
    </row>
    <row r="777" customFormat="false" ht="39.75" hidden="false" customHeight="true" outlineLevel="0" collapsed="false">
      <c r="A777" s="34" t="n">
        <v>772</v>
      </c>
      <c r="B777" s="34" t="n">
        <v>19</v>
      </c>
      <c r="C777" s="35" t="s">
        <v>676</v>
      </c>
      <c r="D777" s="35" t="s">
        <v>677</v>
      </c>
      <c r="E777" s="35" t="s">
        <v>678</v>
      </c>
      <c r="F777" s="35" t="s">
        <v>679</v>
      </c>
      <c r="G777" s="34" t="n">
        <v>2017</v>
      </c>
      <c r="H777" s="34" t="n">
        <v>1</v>
      </c>
      <c r="I777" s="38" t="s">
        <v>23</v>
      </c>
      <c r="J777" s="36" t="s">
        <v>24</v>
      </c>
      <c r="K777" s="34" t="s">
        <v>25</v>
      </c>
      <c r="L777" s="34" t="s">
        <v>26</v>
      </c>
      <c r="M777" s="34" t="s">
        <v>27</v>
      </c>
      <c r="N777" s="34" t="n">
        <v>1</v>
      </c>
      <c r="O777" s="34" t="n">
        <v>0</v>
      </c>
      <c r="P777" s="35" t="s">
        <v>29</v>
      </c>
      <c r="Q777" s="57"/>
      <c r="R777" s="57"/>
      <c r="S777" s="57"/>
      <c r="T777" s="57"/>
      <c r="U777" s="57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CG777" s="5"/>
      <c r="CH777" s="5"/>
      <c r="CI777" s="5"/>
      <c r="CJ777" s="5"/>
      <c r="CK777" s="5"/>
    </row>
    <row r="778" customFormat="false" ht="39.75" hidden="false" customHeight="true" outlineLevel="0" collapsed="false">
      <c r="A778" s="34" t="n">
        <v>773</v>
      </c>
      <c r="B778" s="34" t="n">
        <v>19</v>
      </c>
      <c r="C778" s="35" t="s">
        <v>676</v>
      </c>
      <c r="D778" s="35" t="s">
        <v>677</v>
      </c>
      <c r="E778" s="35" t="s">
        <v>680</v>
      </c>
      <c r="F778" s="35" t="s">
        <v>679</v>
      </c>
      <c r="G778" s="34" t="n">
        <v>2017</v>
      </c>
      <c r="H778" s="34" t="n">
        <v>1</v>
      </c>
      <c r="I778" s="38" t="s">
        <v>23</v>
      </c>
      <c r="J778" s="36" t="s">
        <v>24</v>
      </c>
      <c r="K778" s="34" t="s">
        <v>25</v>
      </c>
      <c r="L778" s="34" t="s">
        <v>26</v>
      </c>
      <c r="M778" s="34" t="s">
        <v>27</v>
      </c>
      <c r="N778" s="34" t="n">
        <v>1</v>
      </c>
      <c r="O778" s="34" t="n">
        <v>0</v>
      </c>
      <c r="P778" s="35" t="s">
        <v>29</v>
      </c>
      <c r="Q778" s="57"/>
      <c r="R778" s="57"/>
      <c r="S778" s="57"/>
      <c r="T778" s="57"/>
      <c r="U778" s="57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CG778" s="5"/>
      <c r="CH778" s="5"/>
      <c r="CI778" s="5"/>
      <c r="CJ778" s="5"/>
      <c r="CK778" s="5"/>
    </row>
    <row r="779" customFormat="false" ht="39.75" hidden="false" customHeight="true" outlineLevel="0" collapsed="false">
      <c r="A779" s="34" t="n">
        <v>774</v>
      </c>
      <c r="B779" s="34" t="n">
        <v>19</v>
      </c>
      <c r="C779" s="35" t="s">
        <v>676</v>
      </c>
      <c r="D779" s="35" t="s">
        <v>677</v>
      </c>
      <c r="E779" s="35" t="s">
        <v>681</v>
      </c>
      <c r="F779" s="35" t="s">
        <v>679</v>
      </c>
      <c r="G779" s="34" t="n">
        <v>2017</v>
      </c>
      <c r="H779" s="34" t="n">
        <v>1</v>
      </c>
      <c r="I779" s="38" t="s">
        <v>23</v>
      </c>
      <c r="J779" s="36" t="s">
        <v>24</v>
      </c>
      <c r="K779" s="34" t="s">
        <v>25</v>
      </c>
      <c r="L779" s="34" t="s">
        <v>26</v>
      </c>
      <c r="M779" s="34" t="s">
        <v>27</v>
      </c>
      <c r="N779" s="34" t="n">
        <v>1</v>
      </c>
      <c r="O779" s="34" t="n">
        <v>0</v>
      </c>
      <c r="P779" s="35" t="s">
        <v>29</v>
      </c>
      <c r="Q779" s="57"/>
      <c r="R779" s="57"/>
      <c r="S779" s="57"/>
      <c r="T779" s="57"/>
      <c r="U779" s="57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CG779" s="5"/>
      <c r="CH779" s="5"/>
      <c r="CI779" s="5"/>
      <c r="CJ779" s="5"/>
      <c r="CK779" s="5"/>
    </row>
    <row r="780" customFormat="false" ht="39.75" hidden="false" customHeight="true" outlineLevel="0" collapsed="false">
      <c r="A780" s="34" t="n">
        <v>775</v>
      </c>
      <c r="B780" s="34" t="n">
        <v>19</v>
      </c>
      <c r="C780" s="35" t="s">
        <v>676</v>
      </c>
      <c r="D780" s="35" t="s">
        <v>677</v>
      </c>
      <c r="E780" s="35" t="s">
        <v>682</v>
      </c>
      <c r="F780" s="35" t="s">
        <v>679</v>
      </c>
      <c r="G780" s="34" t="n">
        <v>2017</v>
      </c>
      <c r="H780" s="34" t="n">
        <v>1</v>
      </c>
      <c r="I780" s="38" t="s">
        <v>23</v>
      </c>
      <c r="J780" s="36" t="s">
        <v>24</v>
      </c>
      <c r="K780" s="34" t="s">
        <v>25</v>
      </c>
      <c r="L780" s="34" t="s">
        <v>26</v>
      </c>
      <c r="M780" s="34" t="s">
        <v>27</v>
      </c>
      <c r="N780" s="34" t="n">
        <v>1</v>
      </c>
      <c r="O780" s="34" t="n">
        <v>0</v>
      </c>
      <c r="P780" s="35" t="s">
        <v>29</v>
      </c>
      <c r="Q780" s="57"/>
      <c r="R780" s="57"/>
      <c r="S780" s="57"/>
      <c r="T780" s="57"/>
      <c r="U780" s="57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CG780" s="5"/>
      <c r="CH780" s="5"/>
      <c r="CI780" s="5"/>
      <c r="CJ780" s="5"/>
      <c r="CK780" s="5"/>
    </row>
    <row r="781" customFormat="false" ht="39.75" hidden="false" customHeight="true" outlineLevel="0" collapsed="false">
      <c r="A781" s="34" t="n">
        <v>776</v>
      </c>
      <c r="B781" s="34" t="n">
        <v>19</v>
      </c>
      <c r="C781" s="35" t="s">
        <v>676</v>
      </c>
      <c r="D781" s="35" t="s">
        <v>677</v>
      </c>
      <c r="E781" s="35" t="s">
        <v>683</v>
      </c>
      <c r="F781" s="35" t="s">
        <v>679</v>
      </c>
      <c r="G781" s="34" t="n">
        <v>2017</v>
      </c>
      <c r="H781" s="34" t="n">
        <v>1</v>
      </c>
      <c r="I781" s="38" t="s">
        <v>23</v>
      </c>
      <c r="J781" s="36" t="s">
        <v>24</v>
      </c>
      <c r="K781" s="34" t="s">
        <v>25</v>
      </c>
      <c r="L781" s="34" t="s">
        <v>26</v>
      </c>
      <c r="M781" s="34" t="s">
        <v>27</v>
      </c>
      <c r="N781" s="34" t="n">
        <v>1</v>
      </c>
      <c r="O781" s="34" t="n">
        <v>0</v>
      </c>
      <c r="P781" s="35" t="s">
        <v>29</v>
      </c>
      <c r="Q781" s="57"/>
      <c r="R781" s="57"/>
      <c r="S781" s="57"/>
      <c r="T781" s="57"/>
      <c r="U781" s="57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CG781" s="5"/>
      <c r="CH781" s="5"/>
      <c r="CI781" s="5"/>
      <c r="CJ781" s="5"/>
      <c r="CK781" s="5"/>
    </row>
    <row r="782" customFormat="false" ht="39.75" hidden="false" customHeight="true" outlineLevel="0" collapsed="false">
      <c r="A782" s="34" t="n">
        <v>777</v>
      </c>
      <c r="B782" s="34" t="n">
        <v>19</v>
      </c>
      <c r="C782" s="35" t="s">
        <v>676</v>
      </c>
      <c r="D782" s="35" t="s">
        <v>677</v>
      </c>
      <c r="E782" s="35" t="s">
        <v>684</v>
      </c>
      <c r="F782" s="35" t="s">
        <v>679</v>
      </c>
      <c r="G782" s="34" t="n">
        <v>2017</v>
      </c>
      <c r="H782" s="34" t="n">
        <v>1</v>
      </c>
      <c r="I782" s="38" t="s">
        <v>23</v>
      </c>
      <c r="J782" s="36" t="s">
        <v>24</v>
      </c>
      <c r="K782" s="34" t="s">
        <v>25</v>
      </c>
      <c r="L782" s="34" t="s">
        <v>26</v>
      </c>
      <c r="M782" s="34" t="s">
        <v>27</v>
      </c>
      <c r="N782" s="34" t="n">
        <v>1</v>
      </c>
      <c r="O782" s="34" t="n">
        <v>0</v>
      </c>
      <c r="P782" s="35" t="s">
        <v>29</v>
      </c>
      <c r="Q782" s="57"/>
      <c r="R782" s="57"/>
      <c r="S782" s="57"/>
      <c r="T782" s="57"/>
      <c r="U782" s="57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CG782" s="5"/>
      <c r="CH782" s="5"/>
      <c r="CI782" s="5"/>
      <c r="CJ782" s="5"/>
      <c r="CK782" s="5"/>
    </row>
    <row r="783" customFormat="false" ht="39.75" hidden="false" customHeight="true" outlineLevel="0" collapsed="false">
      <c r="A783" s="34" t="n">
        <v>778</v>
      </c>
      <c r="B783" s="34" t="n">
        <v>19</v>
      </c>
      <c r="C783" s="35" t="s">
        <v>676</v>
      </c>
      <c r="D783" s="35" t="s">
        <v>677</v>
      </c>
      <c r="E783" s="36" t="s">
        <v>685</v>
      </c>
      <c r="F783" s="35" t="s">
        <v>679</v>
      </c>
      <c r="G783" s="34" t="n">
        <v>2017</v>
      </c>
      <c r="H783" s="34" t="n">
        <v>1</v>
      </c>
      <c r="I783" s="38" t="s">
        <v>23</v>
      </c>
      <c r="J783" s="36" t="s">
        <v>24</v>
      </c>
      <c r="K783" s="34" t="s">
        <v>25</v>
      </c>
      <c r="L783" s="34" t="s">
        <v>26</v>
      </c>
      <c r="M783" s="34" t="s">
        <v>27</v>
      </c>
      <c r="N783" s="34" t="n">
        <v>1</v>
      </c>
      <c r="O783" s="34" t="n">
        <v>0</v>
      </c>
      <c r="P783" s="35" t="s">
        <v>29</v>
      </c>
      <c r="Q783" s="57"/>
      <c r="R783" s="57"/>
      <c r="S783" s="57"/>
      <c r="T783" s="57"/>
      <c r="U783" s="57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CG783" s="5"/>
      <c r="CH783" s="5"/>
      <c r="CI783" s="5"/>
      <c r="CJ783" s="5"/>
      <c r="CK783" s="5"/>
    </row>
    <row r="784" customFormat="false" ht="39.75" hidden="false" customHeight="true" outlineLevel="0" collapsed="false">
      <c r="A784" s="34" t="n">
        <v>779</v>
      </c>
      <c r="B784" s="34" t="n">
        <v>19</v>
      </c>
      <c r="C784" s="35" t="s">
        <v>676</v>
      </c>
      <c r="D784" s="35" t="s">
        <v>677</v>
      </c>
      <c r="E784" s="36" t="s">
        <v>686</v>
      </c>
      <c r="F784" s="35" t="s">
        <v>679</v>
      </c>
      <c r="G784" s="34" t="n">
        <v>2017</v>
      </c>
      <c r="H784" s="34" t="n">
        <v>1</v>
      </c>
      <c r="I784" s="38" t="s">
        <v>23</v>
      </c>
      <c r="J784" s="36" t="s">
        <v>24</v>
      </c>
      <c r="K784" s="34" t="s">
        <v>25</v>
      </c>
      <c r="L784" s="34" t="s">
        <v>26</v>
      </c>
      <c r="M784" s="34" t="s">
        <v>27</v>
      </c>
      <c r="N784" s="34" t="n">
        <v>1</v>
      </c>
      <c r="O784" s="34" t="n">
        <v>0</v>
      </c>
      <c r="P784" s="35" t="s">
        <v>29</v>
      </c>
      <c r="Q784" s="57"/>
      <c r="R784" s="57"/>
      <c r="S784" s="57"/>
      <c r="T784" s="57"/>
      <c r="U784" s="57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CG784" s="5"/>
      <c r="CH784" s="5"/>
      <c r="CI784" s="5"/>
      <c r="CJ784" s="5"/>
      <c r="CK784" s="5"/>
    </row>
    <row r="785" customFormat="false" ht="39.75" hidden="false" customHeight="true" outlineLevel="0" collapsed="false">
      <c r="A785" s="34" t="n">
        <v>780</v>
      </c>
      <c r="B785" s="34" t="n">
        <v>19</v>
      </c>
      <c r="C785" s="35" t="s">
        <v>676</v>
      </c>
      <c r="D785" s="35" t="s">
        <v>677</v>
      </c>
      <c r="E785" s="36" t="s">
        <v>687</v>
      </c>
      <c r="F785" s="35" t="s">
        <v>679</v>
      </c>
      <c r="G785" s="34" t="n">
        <v>2017</v>
      </c>
      <c r="H785" s="34" t="n">
        <v>1</v>
      </c>
      <c r="I785" s="38" t="s">
        <v>23</v>
      </c>
      <c r="J785" s="36" t="s">
        <v>24</v>
      </c>
      <c r="K785" s="34" t="s">
        <v>25</v>
      </c>
      <c r="L785" s="34" t="s">
        <v>26</v>
      </c>
      <c r="M785" s="34" t="s">
        <v>27</v>
      </c>
      <c r="N785" s="34" t="n">
        <v>1</v>
      </c>
      <c r="O785" s="34" t="n">
        <v>0</v>
      </c>
      <c r="P785" s="35" t="s">
        <v>29</v>
      </c>
      <c r="Q785" s="57"/>
      <c r="R785" s="57"/>
      <c r="S785" s="57"/>
      <c r="T785" s="57"/>
      <c r="U785" s="57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CG785" s="5"/>
      <c r="CH785" s="5"/>
      <c r="CI785" s="5"/>
      <c r="CJ785" s="5"/>
      <c r="CK785" s="5"/>
    </row>
    <row r="786" customFormat="false" ht="39.75" hidden="false" customHeight="true" outlineLevel="0" collapsed="false">
      <c r="A786" s="34" t="n">
        <v>781</v>
      </c>
      <c r="B786" s="34" t="n">
        <v>19</v>
      </c>
      <c r="C786" s="35" t="s">
        <v>676</v>
      </c>
      <c r="D786" s="35" t="s">
        <v>677</v>
      </c>
      <c r="E786" s="36" t="s">
        <v>688</v>
      </c>
      <c r="F786" s="35" t="s">
        <v>679</v>
      </c>
      <c r="G786" s="34" t="n">
        <v>2017</v>
      </c>
      <c r="H786" s="34" t="n">
        <v>1</v>
      </c>
      <c r="I786" s="38" t="s">
        <v>23</v>
      </c>
      <c r="J786" s="36" t="s">
        <v>24</v>
      </c>
      <c r="K786" s="34" t="s">
        <v>25</v>
      </c>
      <c r="L786" s="34" t="s">
        <v>26</v>
      </c>
      <c r="M786" s="34" t="s">
        <v>27</v>
      </c>
      <c r="N786" s="34" t="n">
        <v>1</v>
      </c>
      <c r="O786" s="34" t="n">
        <v>0</v>
      </c>
      <c r="P786" s="35" t="s">
        <v>29</v>
      </c>
      <c r="Q786" s="57"/>
      <c r="R786" s="57"/>
      <c r="S786" s="57"/>
      <c r="T786" s="57"/>
      <c r="U786" s="57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CG786" s="5"/>
      <c r="CH786" s="5"/>
      <c r="CI786" s="5"/>
      <c r="CJ786" s="5"/>
      <c r="CK786" s="5"/>
    </row>
    <row r="787" customFormat="false" ht="39.75" hidden="false" customHeight="true" outlineLevel="0" collapsed="false">
      <c r="A787" s="34" t="n">
        <v>782</v>
      </c>
      <c r="B787" s="34" t="n">
        <v>19</v>
      </c>
      <c r="C787" s="35" t="s">
        <v>669</v>
      </c>
      <c r="D787" s="35" t="s">
        <v>689</v>
      </c>
      <c r="E787" s="36" t="s">
        <v>690</v>
      </c>
      <c r="F787" s="35" t="s">
        <v>691</v>
      </c>
      <c r="G787" s="34" t="n">
        <v>2020</v>
      </c>
      <c r="H787" s="34" t="n">
        <v>1</v>
      </c>
      <c r="I787" s="38" t="s">
        <v>23</v>
      </c>
      <c r="J787" s="36" t="s">
        <v>24</v>
      </c>
      <c r="K787" s="34" t="s">
        <v>25</v>
      </c>
      <c r="L787" s="34" t="s">
        <v>26</v>
      </c>
      <c r="M787" s="34" t="s">
        <v>27</v>
      </c>
      <c r="N787" s="34" t="n">
        <v>1</v>
      </c>
      <c r="O787" s="34" t="n">
        <v>0</v>
      </c>
      <c r="P787" s="35" t="s">
        <v>29</v>
      </c>
      <c r="Q787" s="57"/>
      <c r="R787" s="57"/>
      <c r="S787" s="57"/>
      <c r="T787" s="57"/>
      <c r="U787" s="57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CG787" s="5"/>
      <c r="CH787" s="5"/>
      <c r="CI787" s="5"/>
      <c r="CJ787" s="5"/>
      <c r="CK787" s="5"/>
    </row>
    <row r="788" customFormat="false" ht="39.75" hidden="false" customHeight="true" outlineLevel="0" collapsed="false">
      <c r="A788" s="34" t="n">
        <v>783</v>
      </c>
      <c r="B788" s="34" t="n">
        <v>19</v>
      </c>
      <c r="C788" s="35" t="s">
        <v>669</v>
      </c>
      <c r="D788" s="35" t="s">
        <v>689</v>
      </c>
      <c r="E788" s="36" t="s">
        <v>692</v>
      </c>
      <c r="F788" s="35" t="s">
        <v>691</v>
      </c>
      <c r="G788" s="34" t="n">
        <v>2020</v>
      </c>
      <c r="H788" s="34" t="n">
        <v>1</v>
      </c>
      <c r="I788" s="38" t="s">
        <v>23</v>
      </c>
      <c r="J788" s="36" t="s">
        <v>24</v>
      </c>
      <c r="K788" s="34" t="s">
        <v>25</v>
      </c>
      <c r="L788" s="34" t="s">
        <v>26</v>
      </c>
      <c r="M788" s="34" t="s">
        <v>27</v>
      </c>
      <c r="N788" s="34" t="n">
        <v>1</v>
      </c>
      <c r="O788" s="34" t="n">
        <v>0</v>
      </c>
      <c r="P788" s="35" t="s">
        <v>29</v>
      </c>
      <c r="Q788" s="57"/>
      <c r="R788" s="57"/>
      <c r="S788" s="57"/>
      <c r="T788" s="57"/>
      <c r="U788" s="57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CG788" s="5"/>
      <c r="CH788" s="5"/>
      <c r="CI788" s="5"/>
      <c r="CJ788" s="5"/>
      <c r="CK788" s="5"/>
    </row>
    <row r="789" customFormat="false" ht="39.75" hidden="false" customHeight="true" outlineLevel="0" collapsed="false">
      <c r="A789" s="34" t="n">
        <v>784</v>
      </c>
      <c r="B789" s="34" t="n">
        <v>19</v>
      </c>
      <c r="C789" s="35" t="s">
        <v>669</v>
      </c>
      <c r="D789" s="35" t="s">
        <v>689</v>
      </c>
      <c r="E789" s="36" t="s">
        <v>693</v>
      </c>
      <c r="F789" s="35" t="s">
        <v>691</v>
      </c>
      <c r="G789" s="34" t="n">
        <v>2020</v>
      </c>
      <c r="H789" s="34" t="n">
        <v>1</v>
      </c>
      <c r="I789" s="38" t="s">
        <v>23</v>
      </c>
      <c r="J789" s="36" t="s">
        <v>24</v>
      </c>
      <c r="K789" s="34" t="s">
        <v>25</v>
      </c>
      <c r="L789" s="34" t="s">
        <v>26</v>
      </c>
      <c r="M789" s="34" t="s">
        <v>27</v>
      </c>
      <c r="N789" s="34" t="n">
        <v>1</v>
      </c>
      <c r="O789" s="34" t="n">
        <v>0</v>
      </c>
      <c r="P789" s="35" t="s">
        <v>29</v>
      </c>
      <c r="Q789" s="57"/>
      <c r="R789" s="57"/>
      <c r="S789" s="57"/>
      <c r="T789" s="57"/>
      <c r="U789" s="57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CG789" s="5"/>
      <c r="CH789" s="5"/>
      <c r="CI789" s="5"/>
      <c r="CJ789" s="5"/>
      <c r="CK789" s="5"/>
    </row>
    <row r="790" customFormat="false" ht="39.75" hidden="false" customHeight="true" outlineLevel="0" collapsed="false">
      <c r="A790" s="34" t="n">
        <v>785</v>
      </c>
      <c r="B790" s="34" t="n">
        <v>19</v>
      </c>
      <c r="C790" s="35" t="s">
        <v>669</v>
      </c>
      <c r="D790" s="35" t="s">
        <v>689</v>
      </c>
      <c r="E790" s="36" t="s">
        <v>694</v>
      </c>
      <c r="F790" s="35" t="s">
        <v>691</v>
      </c>
      <c r="G790" s="34" t="n">
        <v>2020</v>
      </c>
      <c r="H790" s="34" t="n">
        <v>1</v>
      </c>
      <c r="I790" s="38" t="s">
        <v>23</v>
      </c>
      <c r="J790" s="36" t="s">
        <v>24</v>
      </c>
      <c r="K790" s="34" t="s">
        <v>25</v>
      </c>
      <c r="L790" s="34" t="s">
        <v>26</v>
      </c>
      <c r="M790" s="34" t="s">
        <v>27</v>
      </c>
      <c r="N790" s="34" t="n">
        <v>1</v>
      </c>
      <c r="O790" s="34" t="n">
        <v>0</v>
      </c>
      <c r="P790" s="35" t="s">
        <v>29</v>
      </c>
      <c r="Q790" s="57"/>
      <c r="R790" s="57"/>
      <c r="S790" s="57"/>
      <c r="T790" s="57"/>
      <c r="U790" s="57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CG790" s="5"/>
      <c r="CH790" s="5"/>
      <c r="CI790" s="5"/>
      <c r="CJ790" s="5"/>
      <c r="CK790" s="5"/>
    </row>
    <row r="791" customFormat="false" ht="39.75" hidden="false" customHeight="true" outlineLevel="0" collapsed="false">
      <c r="A791" s="34" t="n">
        <v>786</v>
      </c>
      <c r="B791" s="34" t="n">
        <v>19</v>
      </c>
      <c r="C791" s="35" t="s">
        <v>669</v>
      </c>
      <c r="D791" s="35" t="s">
        <v>689</v>
      </c>
      <c r="E791" s="36" t="s">
        <v>695</v>
      </c>
      <c r="F791" s="35" t="s">
        <v>691</v>
      </c>
      <c r="G791" s="34" t="n">
        <v>2020</v>
      </c>
      <c r="H791" s="34" t="n">
        <v>1</v>
      </c>
      <c r="I791" s="38" t="s">
        <v>23</v>
      </c>
      <c r="J791" s="36" t="s">
        <v>24</v>
      </c>
      <c r="K791" s="34" t="s">
        <v>25</v>
      </c>
      <c r="L791" s="34" t="s">
        <v>26</v>
      </c>
      <c r="M791" s="34" t="s">
        <v>27</v>
      </c>
      <c r="N791" s="34" t="n">
        <v>1</v>
      </c>
      <c r="O791" s="34" t="n">
        <v>0</v>
      </c>
      <c r="P791" s="35" t="s">
        <v>29</v>
      </c>
      <c r="Q791" s="57"/>
      <c r="R791" s="57"/>
      <c r="S791" s="57"/>
      <c r="T791" s="57"/>
      <c r="U791" s="57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CG791" s="5"/>
      <c r="CH791" s="5"/>
      <c r="CI791" s="5"/>
      <c r="CJ791" s="5"/>
      <c r="CK791" s="5"/>
    </row>
    <row r="792" customFormat="false" ht="39.75" hidden="false" customHeight="true" outlineLevel="0" collapsed="false">
      <c r="A792" s="34" t="n">
        <v>787</v>
      </c>
      <c r="B792" s="34" t="n">
        <v>19</v>
      </c>
      <c r="C792" s="35" t="s">
        <v>669</v>
      </c>
      <c r="D792" s="35" t="s">
        <v>689</v>
      </c>
      <c r="E792" s="36" t="s">
        <v>696</v>
      </c>
      <c r="F792" s="35" t="s">
        <v>691</v>
      </c>
      <c r="G792" s="34" t="n">
        <v>2020</v>
      </c>
      <c r="H792" s="34" t="n">
        <v>1</v>
      </c>
      <c r="I792" s="38" t="s">
        <v>23</v>
      </c>
      <c r="J792" s="36" t="s">
        <v>24</v>
      </c>
      <c r="K792" s="34" t="s">
        <v>25</v>
      </c>
      <c r="L792" s="34" t="s">
        <v>26</v>
      </c>
      <c r="M792" s="34" t="s">
        <v>27</v>
      </c>
      <c r="N792" s="34" t="n">
        <v>1</v>
      </c>
      <c r="O792" s="34" t="n">
        <v>0</v>
      </c>
      <c r="P792" s="35" t="s">
        <v>29</v>
      </c>
      <c r="Q792" s="57"/>
      <c r="R792" s="57"/>
      <c r="S792" s="57"/>
      <c r="T792" s="57"/>
      <c r="U792" s="57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CG792" s="5"/>
      <c r="CH792" s="5"/>
      <c r="CI792" s="5"/>
      <c r="CJ792" s="5"/>
      <c r="CK792" s="5"/>
    </row>
    <row r="793" customFormat="false" ht="39.75" hidden="false" customHeight="true" outlineLevel="0" collapsed="false">
      <c r="A793" s="34" t="n">
        <v>788</v>
      </c>
      <c r="B793" s="34" t="n">
        <v>19</v>
      </c>
      <c r="C793" s="35" t="s">
        <v>669</v>
      </c>
      <c r="D793" s="35" t="s">
        <v>689</v>
      </c>
      <c r="E793" s="36" t="s">
        <v>697</v>
      </c>
      <c r="F793" s="35" t="s">
        <v>691</v>
      </c>
      <c r="G793" s="34" t="n">
        <v>2020</v>
      </c>
      <c r="H793" s="34" t="n">
        <v>1</v>
      </c>
      <c r="I793" s="38" t="s">
        <v>23</v>
      </c>
      <c r="J793" s="36" t="s">
        <v>24</v>
      </c>
      <c r="K793" s="34" t="s">
        <v>25</v>
      </c>
      <c r="L793" s="34" t="s">
        <v>26</v>
      </c>
      <c r="M793" s="34" t="s">
        <v>27</v>
      </c>
      <c r="N793" s="34" t="n">
        <v>1</v>
      </c>
      <c r="O793" s="34" t="n">
        <v>0</v>
      </c>
      <c r="P793" s="35" t="s">
        <v>29</v>
      </c>
      <c r="Q793" s="57"/>
      <c r="R793" s="57"/>
      <c r="S793" s="57"/>
      <c r="T793" s="57"/>
      <c r="U793" s="57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CG793" s="5"/>
      <c r="CH793" s="5"/>
      <c r="CI793" s="5"/>
      <c r="CJ793" s="5"/>
      <c r="CK793" s="5"/>
    </row>
    <row r="794" customFormat="false" ht="39.75" hidden="false" customHeight="true" outlineLevel="0" collapsed="false">
      <c r="A794" s="34" t="n">
        <v>789</v>
      </c>
      <c r="B794" s="34" t="n">
        <v>19</v>
      </c>
      <c r="C794" s="35" t="s">
        <v>669</v>
      </c>
      <c r="D794" s="35" t="s">
        <v>689</v>
      </c>
      <c r="E794" s="36" t="s">
        <v>698</v>
      </c>
      <c r="F794" s="35" t="s">
        <v>691</v>
      </c>
      <c r="G794" s="34" t="n">
        <v>2020</v>
      </c>
      <c r="H794" s="34" t="n">
        <v>1</v>
      </c>
      <c r="I794" s="38" t="s">
        <v>23</v>
      </c>
      <c r="J794" s="36" t="s">
        <v>24</v>
      </c>
      <c r="K794" s="34" t="s">
        <v>25</v>
      </c>
      <c r="L794" s="34" t="s">
        <v>26</v>
      </c>
      <c r="M794" s="34" t="s">
        <v>27</v>
      </c>
      <c r="N794" s="34" t="n">
        <v>1</v>
      </c>
      <c r="O794" s="34" t="n">
        <v>0</v>
      </c>
      <c r="P794" s="35" t="s">
        <v>29</v>
      </c>
      <c r="Q794" s="57"/>
      <c r="R794" s="57"/>
      <c r="S794" s="57"/>
      <c r="T794" s="57"/>
      <c r="U794" s="57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CG794" s="5"/>
      <c r="CH794" s="5"/>
      <c r="CI794" s="5"/>
      <c r="CJ794" s="5"/>
      <c r="CK794" s="5"/>
    </row>
    <row r="795" customFormat="false" ht="39.75" hidden="false" customHeight="true" outlineLevel="0" collapsed="false">
      <c r="A795" s="34" t="n">
        <v>790</v>
      </c>
      <c r="B795" s="34" t="n">
        <v>19</v>
      </c>
      <c r="C795" s="35" t="s">
        <v>669</v>
      </c>
      <c r="D795" s="35" t="s">
        <v>689</v>
      </c>
      <c r="E795" s="36" t="s">
        <v>699</v>
      </c>
      <c r="F795" s="35" t="s">
        <v>691</v>
      </c>
      <c r="G795" s="34" t="n">
        <v>2020</v>
      </c>
      <c r="H795" s="34" t="n">
        <v>1</v>
      </c>
      <c r="I795" s="38" t="s">
        <v>23</v>
      </c>
      <c r="J795" s="36" t="s">
        <v>24</v>
      </c>
      <c r="K795" s="34" t="s">
        <v>25</v>
      </c>
      <c r="L795" s="34" t="s">
        <v>26</v>
      </c>
      <c r="M795" s="34" t="s">
        <v>27</v>
      </c>
      <c r="N795" s="34" t="n">
        <v>1</v>
      </c>
      <c r="O795" s="34" t="n">
        <v>0</v>
      </c>
      <c r="P795" s="35" t="s">
        <v>29</v>
      </c>
      <c r="Q795" s="57"/>
      <c r="R795" s="57"/>
      <c r="S795" s="57"/>
      <c r="T795" s="57"/>
      <c r="U795" s="57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CG795" s="5"/>
      <c r="CH795" s="5"/>
      <c r="CI795" s="5"/>
      <c r="CJ795" s="5"/>
      <c r="CK795" s="5"/>
    </row>
    <row r="796" customFormat="false" ht="39.75" hidden="false" customHeight="true" outlineLevel="0" collapsed="false">
      <c r="A796" s="34" t="n">
        <v>791</v>
      </c>
      <c r="B796" s="34" t="n">
        <v>19</v>
      </c>
      <c r="C796" s="35" t="s">
        <v>669</v>
      </c>
      <c r="D796" s="35" t="s">
        <v>689</v>
      </c>
      <c r="E796" s="36" t="s">
        <v>700</v>
      </c>
      <c r="F796" s="35" t="s">
        <v>691</v>
      </c>
      <c r="G796" s="34" t="n">
        <v>2020</v>
      </c>
      <c r="H796" s="34" t="n">
        <v>1</v>
      </c>
      <c r="I796" s="38" t="s">
        <v>23</v>
      </c>
      <c r="J796" s="36" t="s">
        <v>24</v>
      </c>
      <c r="K796" s="34" t="s">
        <v>25</v>
      </c>
      <c r="L796" s="34" t="s">
        <v>26</v>
      </c>
      <c r="M796" s="34" t="s">
        <v>27</v>
      </c>
      <c r="N796" s="34" t="n">
        <v>1</v>
      </c>
      <c r="O796" s="34" t="n">
        <v>0</v>
      </c>
      <c r="P796" s="35" t="s">
        <v>29</v>
      </c>
      <c r="Q796" s="57"/>
      <c r="R796" s="57"/>
      <c r="S796" s="57"/>
      <c r="T796" s="57"/>
      <c r="U796" s="57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CG796" s="5"/>
      <c r="CH796" s="5"/>
      <c r="CI796" s="5"/>
      <c r="CJ796" s="5"/>
      <c r="CK796" s="5"/>
    </row>
    <row r="797" customFormat="false" ht="39.75" hidden="false" customHeight="true" outlineLevel="0" collapsed="false">
      <c r="A797" s="34" t="n">
        <v>792</v>
      </c>
      <c r="B797" s="34" t="n">
        <v>19</v>
      </c>
      <c r="C797" s="35" t="s">
        <v>669</v>
      </c>
      <c r="D797" s="36" t="s">
        <v>701</v>
      </c>
      <c r="E797" s="35" t="s">
        <v>702</v>
      </c>
      <c r="F797" s="35" t="s">
        <v>703</v>
      </c>
      <c r="G797" s="34" t="n">
        <v>2019</v>
      </c>
      <c r="H797" s="34" t="n">
        <v>1</v>
      </c>
      <c r="I797" s="38" t="s">
        <v>23</v>
      </c>
      <c r="J797" s="36" t="s">
        <v>24</v>
      </c>
      <c r="K797" s="34" t="s">
        <v>25</v>
      </c>
      <c r="L797" s="34" t="s">
        <v>26</v>
      </c>
      <c r="M797" s="34" t="s">
        <v>27</v>
      </c>
      <c r="N797" s="34" t="n">
        <v>1</v>
      </c>
      <c r="O797" s="34" t="n">
        <v>0</v>
      </c>
      <c r="P797" s="35" t="s">
        <v>29</v>
      </c>
      <c r="Q797" s="57"/>
      <c r="R797" s="57"/>
      <c r="S797" s="57"/>
      <c r="T797" s="57"/>
      <c r="U797" s="57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CG797" s="5"/>
      <c r="CH797" s="5"/>
      <c r="CI797" s="5"/>
      <c r="CJ797" s="5"/>
      <c r="CK797" s="5"/>
    </row>
    <row r="798" customFormat="false" ht="39.75" hidden="false" customHeight="true" outlineLevel="0" collapsed="false">
      <c r="A798" s="34" t="n">
        <v>793</v>
      </c>
      <c r="B798" s="34" t="n">
        <v>19</v>
      </c>
      <c r="C798" s="35" t="s">
        <v>669</v>
      </c>
      <c r="D798" s="36" t="s">
        <v>704</v>
      </c>
      <c r="E798" s="36" t="s">
        <v>700</v>
      </c>
      <c r="F798" s="35" t="s">
        <v>703</v>
      </c>
      <c r="G798" s="34" t="n">
        <v>2019</v>
      </c>
      <c r="H798" s="34" t="n">
        <v>1</v>
      </c>
      <c r="I798" s="38" t="s">
        <v>23</v>
      </c>
      <c r="J798" s="36" t="s">
        <v>24</v>
      </c>
      <c r="K798" s="34" t="s">
        <v>25</v>
      </c>
      <c r="L798" s="34" t="s">
        <v>26</v>
      </c>
      <c r="M798" s="34" t="s">
        <v>27</v>
      </c>
      <c r="N798" s="34" t="n">
        <v>1</v>
      </c>
      <c r="O798" s="34" t="n">
        <v>0</v>
      </c>
      <c r="P798" s="35" t="s">
        <v>29</v>
      </c>
      <c r="Q798" s="57"/>
      <c r="R798" s="57"/>
      <c r="S798" s="57"/>
      <c r="T798" s="57"/>
      <c r="U798" s="57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CG798" s="5"/>
      <c r="CH798" s="5"/>
      <c r="CI798" s="5"/>
      <c r="CJ798" s="5"/>
      <c r="CK798" s="5"/>
    </row>
    <row r="799" customFormat="false" ht="39.75" hidden="false" customHeight="true" outlineLevel="0" collapsed="false">
      <c r="A799" s="34" t="n">
        <v>794</v>
      </c>
      <c r="B799" s="34" t="n">
        <v>19</v>
      </c>
      <c r="C799" s="35" t="s">
        <v>669</v>
      </c>
      <c r="D799" s="36" t="s">
        <v>705</v>
      </c>
      <c r="E799" s="36" t="s">
        <v>706</v>
      </c>
      <c r="F799" s="35" t="s">
        <v>703</v>
      </c>
      <c r="G799" s="34" t="n">
        <v>2019</v>
      </c>
      <c r="H799" s="34" t="n">
        <v>1</v>
      </c>
      <c r="I799" s="38" t="s">
        <v>23</v>
      </c>
      <c r="J799" s="36" t="s">
        <v>24</v>
      </c>
      <c r="K799" s="34" t="s">
        <v>25</v>
      </c>
      <c r="L799" s="34" t="s">
        <v>26</v>
      </c>
      <c r="M799" s="34" t="s">
        <v>27</v>
      </c>
      <c r="N799" s="34" t="n">
        <v>1</v>
      </c>
      <c r="O799" s="34" t="n">
        <v>0</v>
      </c>
      <c r="P799" s="35" t="s">
        <v>29</v>
      </c>
      <c r="Q799" s="57"/>
      <c r="R799" s="57"/>
      <c r="S799" s="57"/>
      <c r="T799" s="57"/>
      <c r="U799" s="57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CG799" s="5"/>
      <c r="CH799" s="5"/>
      <c r="CI799" s="5"/>
      <c r="CJ799" s="5"/>
      <c r="CK799" s="5"/>
    </row>
    <row r="800" customFormat="false" ht="39.75" hidden="false" customHeight="true" outlineLevel="0" collapsed="false">
      <c r="A800" s="34" t="n">
        <v>795</v>
      </c>
      <c r="B800" s="34" t="n">
        <v>19</v>
      </c>
      <c r="C800" s="35" t="s">
        <v>669</v>
      </c>
      <c r="D800" s="36" t="s">
        <v>707</v>
      </c>
      <c r="E800" s="36" t="s">
        <v>702</v>
      </c>
      <c r="F800" s="35" t="s">
        <v>703</v>
      </c>
      <c r="G800" s="34" t="n">
        <v>2019</v>
      </c>
      <c r="H800" s="34" t="n">
        <v>1</v>
      </c>
      <c r="I800" s="38" t="s">
        <v>23</v>
      </c>
      <c r="J800" s="36" t="s">
        <v>24</v>
      </c>
      <c r="K800" s="34" t="s">
        <v>25</v>
      </c>
      <c r="L800" s="34" t="s">
        <v>26</v>
      </c>
      <c r="M800" s="34" t="s">
        <v>27</v>
      </c>
      <c r="N800" s="34" t="n">
        <v>1</v>
      </c>
      <c r="O800" s="34" t="n">
        <v>0</v>
      </c>
      <c r="P800" s="35" t="s">
        <v>29</v>
      </c>
      <c r="Q800" s="57"/>
      <c r="R800" s="57"/>
      <c r="S800" s="57"/>
      <c r="T800" s="57"/>
      <c r="U800" s="57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CG800" s="5"/>
      <c r="CH800" s="5"/>
      <c r="CI800" s="5"/>
      <c r="CJ800" s="5"/>
      <c r="CK800" s="5"/>
    </row>
    <row r="801" customFormat="false" ht="39.75" hidden="false" customHeight="true" outlineLevel="0" collapsed="false">
      <c r="A801" s="34" t="n">
        <v>796</v>
      </c>
      <c r="B801" s="34" t="n">
        <v>19</v>
      </c>
      <c r="C801" s="35" t="s">
        <v>669</v>
      </c>
      <c r="D801" s="36" t="s">
        <v>708</v>
      </c>
      <c r="E801" s="36" t="s">
        <v>700</v>
      </c>
      <c r="F801" s="35" t="s">
        <v>703</v>
      </c>
      <c r="G801" s="34" t="n">
        <v>2019</v>
      </c>
      <c r="H801" s="34" t="n">
        <v>1</v>
      </c>
      <c r="I801" s="38" t="s">
        <v>23</v>
      </c>
      <c r="J801" s="36" t="s">
        <v>24</v>
      </c>
      <c r="K801" s="34" t="s">
        <v>25</v>
      </c>
      <c r="L801" s="34" t="s">
        <v>26</v>
      </c>
      <c r="M801" s="34" t="s">
        <v>27</v>
      </c>
      <c r="N801" s="34" t="n">
        <v>1</v>
      </c>
      <c r="O801" s="34" t="n">
        <v>0</v>
      </c>
      <c r="P801" s="35" t="s">
        <v>29</v>
      </c>
      <c r="Q801" s="57"/>
      <c r="R801" s="57"/>
      <c r="S801" s="57"/>
      <c r="T801" s="57"/>
      <c r="U801" s="57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CG801" s="5"/>
      <c r="CH801" s="5"/>
      <c r="CI801" s="5"/>
      <c r="CJ801" s="5"/>
      <c r="CK801" s="5"/>
    </row>
    <row r="802" customFormat="false" ht="39.75" hidden="false" customHeight="true" outlineLevel="0" collapsed="false">
      <c r="A802" s="34" t="n">
        <v>797</v>
      </c>
      <c r="B802" s="34" t="n">
        <v>19</v>
      </c>
      <c r="C802" s="35" t="s">
        <v>669</v>
      </c>
      <c r="D802" s="36" t="s">
        <v>709</v>
      </c>
      <c r="E802" s="36" t="s">
        <v>702</v>
      </c>
      <c r="F802" s="35" t="s">
        <v>710</v>
      </c>
      <c r="G802" s="34" t="n">
        <v>2019</v>
      </c>
      <c r="H802" s="34" t="n">
        <v>1</v>
      </c>
      <c r="I802" s="38" t="s">
        <v>23</v>
      </c>
      <c r="J802" s="36" t="s">
        <v>24</v>
      </c>
      <c r="K802" s="34" t="s">
        <v>25</v>
      </c>
      <c r="L802" s="34" t="s">
        <v>26</v>
      </c>
      <c r="M802" s="34" t="s">
        <v>27</v>
      </c>
      <c r="N802" s="34" t="n">
        <v>1</v>
      </c>
      <c r="O802" s="34" t="n">
        <v>0</v>
      </c>
      <c r="P802" s="35" t="s">
        <v>29</v>
      </c>
      <c r="Q802" s="57"/>
      <c r="R802" s="57"/>
      <c r="S802" s="57"/>
      <c r="T802" s="57"/>
      <c r="U802" s="57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CG802" s="5"/>
      <c r="CH802" s="5"/>
      <c r="CI802" s="5"/>
      <c r="CJ802" s="5"/>
      <c r="CK802" s="5"/>
    </row>
    <row r="803" customFormat="false" ht="39.75" hidden="false" customHeight="true" outlineLevel="0" collapsed="false">
      <c r="A803" s="34" t="n">
        <v>798</v>
      </c>
      <c r="B803" s="34" t="n">
        <v>19</v>
      </c>
      <c r="C803" s="35" t="s">
        <v>669</v>
      </c>
      <c r="D803" s="36" t="s">
        <v>711</v>
      </c>
      <c r="E803" s="36" t="s">
        <v>700</v>
      </c>
      <c r="F803" s="35" t="s">
        <v>710</v>
      </c>
      <c r="G803" s="34" t="n">
        <v>2019</v>
      </c>
      <c r="H803" s="34" t="n">
        <v>1</v>
      </c>
      <c r="I803" s="38" t="s">
        <v>23</v>
      </c>
      <c r="J803" s="36" t="s">
        <v>24</v>
      </c>
      <c r="K803" s="34" t="s">
        <v>25</v>
      </c>
      <c r="L803" s="34" t="s">
        <v>26</v>
      </c>
      <c r="M803" s="34" t="s">
        <v>27</v>
      </c>
      <c r="N803" s="34" t="n">
        <v>1</v>
      </c>
      <c r="O803" s="34" t="n">
        <v>0</v>
      </c>
      <c r="P803" s="35" t="s">
        <v>29</v>
      </c>
      <c r="Q803" s="57"/>
      <c r="R803" s="57"/>
      <c r="S803" s="57"/>
      <c r="T803" s="57"/>
      <c r="U803" s="57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CG803" s="5"/>
      <c r="CH803" s="5"/>
      <c r="CI803" s="5"/>
      <c r="CJ803" s="5"/>
      <c r="CK803" s="5"/>
    </row>
    <row r="804" customFormat="false" ht="39.75" hidden="false" customHeight="true" outlineLevel="0" collapsed="false">
      <c r="A804" s="34" t="n">
        <v>799</v>
      </c>
      <c r="B804" s="34" t="n">
        <v>19</v>
      </c>
      <c r="C804" s="35" t="s">
        <v>669</v>
      </c>
      <c r="D804" s="36" t="s">
        <v>712</v>
      </c>
      <c r="E804" s="36" t="s">
        <v>706</v>
      </c>
      <c r="F804" s="35" t="s">
        <v>710</v>
      </c>
      <c r="G804" s="34" t="n">
        <v>2019</v>
      </c>
      <c r="H804" s="34" t="n">
        <v>1</v>
      </c>
      <c r="I804" s="38" t="s">
        <v>23</v>
      </c>
      <c r="J804" s="36" t="s">
        <v>24</v>
      </c>
      <c r="K804" s="34" t="s">
        <v>25</v>
      </c>
      <c r="L804" s="34" t="s">
        <v>26</v>
      </c>
      <c r="M804" s="34" t="s">
        <v>27</v>
      </c>
      <c r="N804" s="34" t="n">
        <v>1</v>
      </c>
      <c r="O804" s="34" t="n">
        <v>0</v>
      </c>
      <c r="P804" s="35" t="s">
        <v>29</v>
      </c>
      <c r="Q804" s="57"/>
      <c r="R804" s="57"/>
      <c r="S804" s="57"/>
      <c r="T804" s="57"/>
      <c r="U804" s="57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CG804" s="5"/>
      <c r="CH804" s="5"/>
      <c r="CI804" s="5"/>
      <c r="CJ804" s="5"/>
      <c r="CK804" s="5"/>
    </row>
    <row r="805" customFormat="false" ht="39.75" hidden="false" customHeight="true" outlineLevel="0" collapsed="false">
      <c r="A805" s="34" t="n">
        <v>800</v>
      </c>
      <c r="B805" s="34" t="n">
        <v>19</v>
      </c>
      <c r="C805" s="35" t="s">
        <v>669</v>
      </c>
      <c r="D805" s="38" t="s">
        <v>713</v>
      </c>
      <c r="E805" s="36" t="s">
        <v>702</v>
      </c>
      <c r="F805" s="35" t="s">
        <v>714</v>
      </c>
      <c r="G805" s="34" t="n">
        <v>2019</v>
      </c>
      <c r="H805" s="34" t="n">
        <v>1</v>
      </c>
      <c r="I805" s="38" t="s">
        <v>23</v>
      </c>
      <c r="J805" s="36" t="s">
        <v>24</v>
      </c>
      <c r="K805" s="34" t="s">
        <v>25</v>
      </c>
      <c r="L805" s="34" t="s">
        <v>26</v>
      </c>
      <c r="M805" s="34" t="s">
        <v>27</v>
      </c>
      <c r="N805" s="34" t="n">
        <v>1</v>
      </c>
      <c r="O805" s="34" t="n">
        <v>0</v>
      </c>
      <c r="P805" s="35" t="s">
        <v>29</v>
      </c>
      <c r="Q805" s="57"/>
      <c r="R805" s="57"/>
      <c r="S805" s="57"/>
      <c r="T805" s="57"/>
      <c r="U805" s="57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CG805" s="5"/>
      <c r="CH805" s="5"/>
      <c r="CI805" s="5"/>
      <c r="CJ805" s="5"/>
      <c r="CK805" s="5"/>
    </row>
    <row r="806" customFormat="false" ht="39.75" hidden="false" customHeight="true" outlineLevel="0" collapsed="false">
      <c r="A806" s="34" t="n">
        <v>801</v>
      </c>
      <c r="B806" s="34" t="n">
        <v>19</v>
      </c>
      <c r="C806" s="35" t="s">
        <v>669</v>
      </c>
      <c r="D806" s="38" t="s">
        <v>715</v>
      </c>
      <c r="E806" s="36" t="s">
        <v>700</v>
      </c>
      <c r="F806" s="35" t="s">
        <v>714</v>
      </c>
      <c r="G806" s="34" t="n">
        <v>2019</v>
      </c>
      <c r="H806" s="34" t="n">
        <v>1</v>
      </c>
      <c r="I806" s="38" t="s">
        <v>23</v>
      </c>
      <c r="J806" s="36" t="s">
        <v>24</v>
      </c>
      <c r="K806" s="34" t="s">
        <v>25</v>
      </c>
      <c r="L806" s="34" t="s">
        <v>26</v>
      </c>
      <c r="M806" s="34" t="s">
        <v>27</v>
      </c>
      <c r="N806" s="34" t="n">
        <v>1</v>
      </c>
      <c r="O806" s="34" t="n">
        <v>0</v>
      </c>
      <c r="P806" s="35" t="s">
        <v>29</v>
      </c>
      <c r="Q806" s="57"/>
      <c r="R806" s="57"/>
      <c r="S806" s="57"/>
      <c r="T806" s="57"/>
      <c r="U806" s="57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CG806" s="5"/>
      <c r="CH806" s="5"/>
      <c r="CI806" s="5"/>
      <c r="CJ806" s="5"/>
      <c r="CK806" s="5"/>
    </row>
    <row r="807" customFormat="false" ht="39.75" hidden="false" customHeight="true" outlineLevel="0" collapsed="false">
      <c r="A807" s="34" t="n">
        <v>802</v>
      </c>
      <c r="B807" s="34" t="n">
        <v>19</v>
      </c>
      <c r="C807" s="35" t="s">
        <v>669</v>
      </c>
      <c r="D807" s="38" t="s">
        <v>716</v>
      </c>
      <c r="E807" s="36" t="s">
        <v>706</v>
      </c>
      <c r="F807" s="35" t="s">
        <v>714</v>
      </c>
      <c r="G807" s="34" t="n">
        <v>2019</v>
      </c>
      <c r="H807" s="34" t="n">
        <v>1</v>
      </c>
      <c r="I807" s="38" t="s">
        <v>23</v>
      </c>
      <c r="J807" s="36" t="s">
        <v>24</v>
      </c>
      <c r="K807" s="34" t="s">
        <v>25</v>
      </c>
      <c r="L807" s="34" t="s">
        <v>26</v>
      </c>
      <c r="M807" s="34" t="s">
        <v>27</v>
      </c>
      <c r="N807" s="34" t="n">
        <v>1</v>
      </c>
      <c r="O807" s="34" t="n">
        <v>0</v>
      </c>
      <c r="P807" s="35" t="s">
        <v>29</v>
      </c>
      <c r="Q807" s="57"/>
      <c r="R807" s="57"/>
      <c r="S807" s="57"/>
      <c r="T807" s="57"/>
      <c r="U807" s="57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CG807" s="5"/>
      <c r="CH807" s="5"/>
      <c r="CI807" s="5"/>
      <c r="CJ807" s="5"/>
      <c r="CK807" s="5"/>
    </row>
    <row r="808" customFormat="false" ht="39.75" hidden="false" customHeight="true" outlineLevel="0" collapsed="false">
      <c r="A808" s="34" t="n">
        <v>803</v>
      </c>
      <c r="B808" s="34" t="n">
        <v>19</v>
      </c>
      <c r="C808" s="35" t="s">
        <v>669</v>
      </c>
      <c r="D808" s="35" t="s">
        <v>717</v>
      </c>
      <c r="E808" s="34" t="s">
        <v>718</v>
      </c>
      <c r="F808" s="35" t="s">
        <v>719</v>
      </c>
      <c r="G808" s="38" t="n">
        <v>2016</v>
      </c>
      <c r="H808" s="37" t="n">
        <v>1</v>
      </c>
      <c r="I808" s="38" t="s">
        <v>23</v>
      </c>
      <c r="J808" s="36" t="s">
        <v>24</v>
      </c>
      <c r="K808" s="34" t="s">
        <v>720</v>
      </c>
      <c r="L808" s="34" t="s">
        <v>26</v>
      </c>
      <c r="M808" s="34" t="s">
        <v>332</v>
      </c>
      <c r="N808" s="34" t="n">
        <v>0</v>
      </c>
      <c r="O808" s="39" t="n">
        <f aca="false">H846</f>
        <v>1</v>
      </c>
      <c r="P808" s="36" t="s">
        <v>29</v>
      </c>
      <c r="V808" s="6"/>
      <c r="W808" s="6"/>
      <c r="X808" s="6"/>
      <c r="Y808" s="6"/>
      <c r="Z808" s="6"/>
      <c r="AA808" s="6"/>
      <c r="AB808" s="6"/>
      <c r="AC808" s="6"/>
      <c r="AD808" s="6"/>
      <c r="AE808" s="6"/>
      <c r="CG808" s="5"/>
      <c r="CH808" s="5"/>
      <c r="CI808" s="5"/>
      <c r="CJ808" s="5"/>
      <c r="CK808" s="5"/>
    </row>
    <row r="809" customFormat="false" ht="39.75" hidden="false" customHeight="true" outlineLevel="0" collapsed="false">
      <c r="A809" s="34" t="n">
        <v>804</v>
      </c>
      <c r="B809" s="34" t="n">
        <v>19</v>
      </c>
      <c r="C809" s="35" t="s">
        <v>669</v>
      </c>
      <c r="D809" s="35" t="s">
        <v>717</v>
      </c>
      <c r="E809" s="34" t="s">
        <v>721</v>
      </c>
      <c r="F809" s="35" t="s">
        <v>719</v>
      </c>
      <c r="G809" s="38" t="n">
        <v>2016</v>
      </c>
      <c r="H809" s="37" t="n">
        <v>1</v>
      </c>
      <c r="I809" s="38" t="s">
        <v>23</v>
      </c>
      <c r="J809" s="36" t="s">
        <v>24</v>
      </c>
      <c r="K809" s="34" t="s">
        <v>720</v>
      </c>
      <c r="L809" s="34" t="s">
        <v>26</v>
      </c>
      <c r="M809" s="34" t="s">
        <v>332</v>
      </c>
      <c r="N809" s="34" t="n">
        <v>0</v>
      </c>
      <c r="O809" s="39" t="n">
        <f aca="false">H847</f>
        <v>1</v>
      </c>
      <c r="P809" s="36" t="s">
        <v>29</v>
      </c>
      <c r="V809" s="6"/>
      <c r="W809" s="6"/>
      <c r="X809" s="6"/>
      <c r="Y809" s="6"/>
      <c r="Z809" s="6"/>
      <c r="AA809" s="6"/>
      <c r="AB809" s="6"/>
      <c r="AC809" s="6"/>
      <c r="AD809" s="6"/>
      <c r="AE809" s="6"/>
      <c r="CG809" s="5"/>
      <c r="CH809" s="5"/>
      <c r="CI809" s="5"/>
      <c r="CJ809" s="5"/>
      <c r="CK809" s="5"/>
    </row>
    <row r="810" customFormat="false" ht="39.75" hidden="false" customHeight="true" outlineLevel="0" collapsed="false">
      <c r="A810" s="34" t="n">
        <v>805</v>
      </c>
      <c r="B810" s="34" t="n">
        <v>19</v>
      </c>
      <c r="C810" s="35" t="s">
        <v>669</v>
      </c>
      <c r="D810" s="35" t="s">
        <v>717</v>
      </c>
      <c r="E810" s="34" t="s">
        <v>722</v>
      </c>
      <c r="F810" s="35" t="s">
        <v>719</v>
      </c>
      <c r="G810" s="38" t="n">
        <v>2016</v>
      </c>
      <c r="H810" s="37" t="n">
        <v>1</v>
      </c>
      <c r="I810" s="38" t="s">
        <v>23</v>
      </c>
      <c r="J810" s="36" t="s">
        <v>24</v>
      </c>
      <c r="K810" s="34" t="s">
        <v>720</v>
      </c>
      <c r="L810" s="34" t="s">
        <v>26</v>
      </c>
      <c r="M810" s="34" t="s">
        <v>332</v>
      </c>
      <c r="N810" s="34" t="n">
        <v>0</v>
      </c>
      <c r="O810" s="39" t="n">
        <f aca="false">H848</f>
        <v>1</v>
      </c>
      <c r="P810" s="36" t="s">
        <v>29</v>
      </c>
      <c r="V810" s="6"/>
      <c r="W810" s="6"/>
      <c r="X810" s="6"/>
      <c r="Y810" s="6"/>
      <c r="Z810" s="6"/>
      <c r="AA810" s="6"/>
      <c r="AB810" s="6"/>
      <c r="AC810" s="6"/>
      <c r="AD810" s="6"/>
      <c r="AE810" s="6"/>
      <c r="CG810" s="5"/>
      <c r="CH810" s="5"/>
      <c r="CI810" s="5"/>
      <c r="CJ810" s="5"/>
      <c r="CK810" s="5"/>
    </row>
    <row r="811" customFormat="false" ht="39.75" hidden="false" customHeight="true" outlineLevel="0" collapsed="false">
      <c r="A811" s="34" t="n">
        <v>806</v>
      </c>
      <c r="B811" s="34" t="n">
        <v>19</v>
      </c>
      <c r="C811" s="35" t="s">
        <v>669</v>
      </c>
      <c r="D811" s="35" t="s">
        <v>717</v>
      </c>
      <c r="E811" s="34" t="s">
        <v>723</v>
      </c>
      <c r="F811" s="35" t="s">
        <v>719</v>
      </c>
      <c r="G811" s="38" t="n">
        <v>2016</v>
      </c>
      <c r="H811" s="37" t="n">
        <v>1</v>
      </c>
      <c r="I811" s="38" t="s">
        <v>23</v>
      </c>
      <c r="J811" s="36" t="s">
        <v>24</v>
      </c>
      <c r="K811" s="34" t="s">
        <v>720</v>
      </c>
      <c r="L811" s="34" t="s">
        <v>26</v>
      </c>
      <c r="M811" s="34" t="s">
        <v>332</v>
      </c>
      <c r="N811" s="34" t="n">
        <v>0</v>
      </c>
      <c r="O811" s="39" t="n">
        <f aca="false">H849</f>
        <v>1</v>
      </c>
      <c r="P811" s="36" t="s">
        <v>29</v>
      </c>
      <c r="V811" s="6"/>
      <c r="W811" s="6"/>
      <c r="X811" s="6"/>
      <c r="Y811" s="6"/>
      <c r="Z811" s="6"/>
      <c r="AA811" s="6"/>
      <c r="AB811" s="6"/>
      <c r="AC811" s="6"/>
      <c r="AD811" s="6"/>
      <c r="AE811" s="6"/>
      <c r="CG811" s="5"/>
      <c r="CH811" s="5"/>
      <c r="CI811" s="5"/>
      <c r="CJ811" s="5"/>
      <c r="CK811" s="5"/>
    </row>
    <row r="812" customFormat="false" ht="39.75" hidden="false" customHeight="true" outlineLevel="0" collapsed="false">
      <c r="A812" s="34" t="n">
        <v>807</v>
      </c>
      <c r="B812" s="34" t="n">
        <v>19</v>
      </c>
      <c r="C812" s="35" t="s">
        <v>669</v>
      </c>
      <c r="D812" s="35" t="s">
        <v>717</v>
      </c>
      <c r="E812" s="34" t="s">
        <v>724</v>
      </c>
      <c r="F812" s="35" t="s">
        <v>719</v>
      </c>
      <c r="G812" s="38" t="n">
        <v>2016</v>
      </c>
      <c r="H812" s="37" t="n">
        <v>1</v>
      </c>
      <c r="I812" s="38" t="s">
        <v>23</v>
      </c>
      <c r="J812" s="36" t="s">
        <v>24</v>
      </c>
      <c r="K812" s="34" t="s">
        <v>720</v>
      </c>
      <c r="L812" s="34" t="s">
        <v>26</v>
      </c>
      <c r="M812" s="34" t="s">
        <v>332</v>
      </c>
      <c r="N812" s="34" t="n">
        <v>0</v>
      </c>
      <c r="O812" s="39" t="n">
        <f aca="false">H850</f>
        <v>1</v>
      </c>
      <c r="P812" s="36" t="s">
        <v>29</v>
      </c>
      <c r="V812" s="6"/>
      <c r="W812" s="6"/>
      <c r="X812" s="6"/>
      <c r="Y812" s="6"/>
      <c r="Z812" s="6"/>
      <c r="AA812" s="6"/>
      <c r="AB812" s="6"/>
      <c r="AC812" s="6"/>
      <c r="AD812" s="6"/>
      <c r="AE812" s="6"/>
      <c r="CG812" s="5"/>
      <c r="CH812" s="5"/>
      <c r="CI812" s="5"/>
      <c r="CJ812" s="5"/>
      <c r="CK812" s="5"/>
    </row>
    <row r="813" customFormat="false" ht="39.75" hidden="false" customHeight="true" outlineLevel="0" collapsed="false">
      <c r="A813" s="34" t="n">
        <v>808</v>
      </c>
      <c r="B813" s="34" t="n">
        <v>19</v>
      </c>
      <c r="C813" s="35" t="s">
        <v>669</v>
      </c>
      <c r="D813" s="35" t="s">
        <v>717</v>
      </c>
      <c r="E813" s="34" t="s">
        <v>725</v>
      </c>
      <c r="F813" s="35" t="s">
        <v>719</v>
      </c>
      <c r="G813" s="38" t="n">
        <v>2016</v>
      </c>
      <c r="H813" s="37" t="n">
        <v>1</v>
      </c>
      <c r="I813" s="38" t="s">
        <v>23</v>
      </c>
      <c r="J813" s="36" t="s">
        <v>24</v>
      </c>
      <c r="K813" s="34" t="s">
        <v>720</v>
      </c>
      <c r="L813" s="34" t="s">
        <v>26</v>
      </c>
      <c r="M813" s="34" t="s">
        <v>332</v>
      </c>
      <c r="N813" s="34" t="n">
        <v>0</v>
      </c>
      <c r="O813" s="39" t="n">
        <f aca="false">H851</f>
        <v>1</v>
      </c>
      <c r="P813" s="36" t="s">
        <v>29</v>
      </c>
      <c r="V813" s="6"/>
      <c r="W813" s="6"/>
      <c r="X813" s="6"/>
      <c r="Y813" s="6"/>
      <c r="Z813" s="6"/>
      <c r="AA813" s="6"/>
      <c r="AB813" s="6"/>
      <c r="AC813" s="6"/>
      <c r="AD813" s="6"/>
      <c r="AE813" s="6"/>
      <c r="CG813" s="5"/>
      <c r="CH813" s="5"/>
      <c r="CI813" s="5"/>
      <c r="CJ813" s="5"/>
      <c r="CK813" s="5"/>
    </row>
    <row r="814" customFormat="false" ht="39.75" hidden="false" customHeight="true" outlineLevel="0" collapsed="false">
      <c r="A814" s="34" t="n">
        <v>809</v>
      </c>
      <c r="B814" s="34" t="n">
        <v>19</v>
      </c>
      <c r="C814" s="35" t="s">
        <v>669</v>
      </c>
      <c r="D814" s="35" t="s">
        <v>717</v>
      </c>
      <c r="E814" s="34" t="s">
        <v>726</v>
      </c>
      <c r="F814" s="35" t="s">
        <v>719</v>
      </c>
      <c r="G814" s="38" t="n">
        <v>2016</v>
      </c>
      <c r="H814" s="37" t="n">
        <v>1</v>
      </c>
      <c r="I814" s="38" t="s">
        <v>23</v>
      </c>
      <c r="J814" s="36" t="s">
        <v>24</v>
      </c>
      <c r="K814" s="34" t="s">
        <v>720</v>
      </c>
      <c r="L814" s="34" t="s">
        <v>26</v>
      </c>
      <c r="M814" s="34" t="s">
        <v>332</v>
      </c>
      <c r="N814" s="34" t="n">
        <v>0</v>
      </c>
      <c r="O814" s="39" t="n">
        <f aca="false">H852</f>
        <v>1</v>
      </c>
      <c r="P814" s="36" t="s">
        <v>29</v>
      </c>
      <c r="V814" s="6"/>
      <c r="W814" s="6"/>
      <c r="X814" s="6"/>
      <c r="Y814" s="6"/>
      <c r="Z814" s="6"/>
      <c r="AA814" s="6"/>
      <c r="AB814" s="6"/>
      <c r="AC814" s="6"/>
      <c r="AD814" s="6"/>
      <c r="AE814" s="6"/>
      <c r="CG814" s="5"/>
      <c r="CH814" s="5"/>
      <c r="CI814" s="5"/>
      <c r="CJ814" s="5"/>
      <c r="CK814" s="5"/>
    </row>
    <row r="815" customFormat="false" ht="39.75" hidden="false" customHeight="true" outlineLevel="0" collapsed="false">
      <c r="A815" s="34" t="n">
        <v>810</v>
      </c>
      <c r="B815" s="34" t="n">
        <v>19</v>
      </c>
      <c r="C815" s="35" t="s">
        <v>669</v>
      </c>
      <c r="D815" s="35" t="s">
        <v>717</v>
      </c>
      <c r="E815" s="34" t="s">
        <v>727</v>
      </c>
      <c r="F815" s="35" t="s">
        <v>719</v>
      </c>
      <c r="G815" s="38" t="n">
        <v>2016</v>
      </c>
      <c r="H815" s="37" t="n">
        <v>1</v>
      </c>
      <c r="I815" s="38" t="s">
        <v>23</v>
      </c>
      <c r="J815" s="36" t="s">
        <v>24</v>
      </c>
      <c r="K815" s="34" t="s">
        <v>720</v>
      </c>
      <c r="L815" s="34" t="s">
        <v>26</v>
      </c>
      <c r="M815" s="34" t="s">
        <v>332</v>
      </c>
      <c r="N815" s="34" t="n">
        <v>0</v>
      </c>
      <c r="O815" s="39" t="n">
        <f aca="false">H853</f>
        <v>1</v>
      </c>
      <c r="P815" s="36" t="s">
        <v>29</v>
      </c>
      <c r="V815" s="6"/>
      <c r="W815" s="6"/>
      <c r="X815" s="6"/>
      <c r="Y815" s="6"/>
      <c r="Z815" s="6"/>
      <c r="AA815" s="6"/>
      <c r="AB815" s="6"/>
      <c r="AC815" s="6"/>
      <c r="AD815" s="6"/>
      <c r="AE815" s="6"/>
      <c r="CG815" s="5"/>
      <c r="CH815" s="5"/>
      <c r="CI815" s="5"/>
      <c r="CJ815" s="5"/>
      <c r="CK815" s="5"/>
    </row>
    <row r="816" customFormat="false" ht="39.75" hidden="false" customHeight="true" outlineLevel="0" collapsed="false">
      <c r="A816" s="34" t="n">
        <v>811</v>
      </c>
      <c r="B816" s="34" t="n">
        <v>19</v>
      </c>
      <c r="C816" s="35" t="s">
        <v>669</v>
      </c>
      <c r="D816" s="35" t="s">
        <v>717</v>
      </c>
      <c r="E816" s="34" t="s">
        <v>728</v>
      </c>
      <c r="F816" s="35" t="s">
        <v>719</v>
      </c>
      <c r="G816" s="38" t="n">
        <v>2016</v>
      </c>
      <c r="H816" s="37" t="n">
        <v>1</v>
      </c>
      <c r="I816" s="38" t="s">
        <v>23</v>
      </c>
      <c r="J816" s="36" t="s">
        <v>24</v>
      </c>
      <c r="K816" s="34" t="s">
        <v>720</v>
      </c>
      <c r="L816" s="34" t="s">
        <v>26</v>
      </c>
      <c r="M816" s="34" t="s">
        <v>332</v>
      </c>
      <c r="N816" s="34" t="n">
        <v>0</v>
      </c>
      <c r="O816" s="39" t="n">
        <f aca="false">H854</f>
        <v>1</v>
      </c>
      <c r="P816" s="36" t="s">
        <v>29</v>
      </c>
      <c r="V816" s="6"/>
      <c r="W816" s="6"/>
      <c r="X816" s="6"/>
      <c r="Y816" s="6"/>
      <c r="Z816" s="6"/>
      <c r="AA816" s="6"/>
      <c r="AB816" s="6"/>
      <c r="AC816" s="6"/>
      <c r="AD816" s="6"/>
      <c r="AE816" s="6"/>
      <c r="CG816" s="5"/>
      <c r="CH816" s="5"/>
      <c r="CI816" s="5"/>
      <c r="CJ816" s="5"/>
      <c r="CK816" s="5"/>
    </row>
    <row r="817" customFormat="false" ht="39.75" hidden="false" customHeight="true" outlineLevel="0" collapsed="false">
      <c r="A817" s="34" t="n">
        <v>812</v>
      </c>
      <c r="B817" s="34" t="n">
        <v>19</v>
      </c>
      <c r="C817" s="35" t="s">
        <v>669</v>
      </c>
      <c r="D817" s="35" t="s">
        <v>717</v>
      </c>
      <c r="E817" s="34" t="s">
        <v>729</v>
      </c>
      <c r="F817" s="35" t="s">
        <v>719</v>
      </c>
      <c r="G817" s="38" t="n">
        <v>2016</v>
      </c>
      <c r="H817" s="37" t="n">
        <v>1</v>
      </c>
      <c r="I817" s="38" t="s">
        <v>23</v>
      </c>
      <c r="J817" s="36" t="s">
        <v>24</v>
      </c>
      <c r="K817" s="34" t="s">
        <v>720</v>
      </c>
      <c r="L817" s="34" t="s">
        <v>26</v>
      </c>
      <c r="M817" s="34" t="s">
        <v>332</v>
      </c>
      <c r="N817" s="34" t="n">
        <v>0</v>
      </c>
      <c r="O817" s="39" t="n">
        <f aca="false">H855</f>
        <v>1</v>
      </c>
      <c r="P817" s="36" t="s">
        <v>29</v>
      </c>
      <c r="V817" s="6"/>
      <c r="W817" s="6"/>
      <c r="X817" s="6"/>
      <c r="Y817" s="6"/>
      <c r="Z817" s="6"/>
      <c r="AA817" s="6"/>
      <c r="AB817" s="6"/>
      <c r="AC817" s="6"/>
      <c r="AD817" s="6"/>
      <c r="AE817" s="6"/>
      <c r="CG817" s="5"/>
      <c r="CH817" s="5"/>
      <c r="CI817" s="5"/>
      <c r="CJ817" s="5"/>
      <c r="CK817" s="5"/>
    </row>
    <row r="818" customFormat="false" ht="39.75" hidden="false" customHeight="true" outlineLevel="0" collapsed="false">
      <c r="A818" s="34" t="n">
        <v>813</v>
      </c>
      <c r="B818" s="34" t="n">
        <v>19</v>
      </c>
      <c r="C818" s="35" t="s">
        <v>669</v>
      </c>
      <c r="D818" s="35" t="s">
        <v>717</v>
      </c>
      <c r="E818" s="34" t="s">
        <v>730</v>
      </c>
      <c r="F818" s="35" t="s">
        <v>719</v>
      </c>
      <c r="G818" s="38" t="n">
        <v>2016</v>
      </c>
      <c r="H818" s="37" t="n">
        <v>1</v>
      </c>
      <c r="I818" s="38" t="s">
        <v>23</v>
      </c>
      <c r="J818" s="36" t="s">
        <v>24</v>
      </c>
      <c r="K818" s="34" t="s">
        <v>720</v>
      </c>
      <c r="L818" s="34" t="s">
        <v>26</v>
      </c>
      <c r="M818" s="34" t="s">
        <v>332</v>
      </c>
      <c r="N818" s="34" t="n">
        <v>0</v>
      </c>
      <c r="O818" s="39" t="n">
        <f aca="false">H856</f>
        <v>1</v>
      </c>
      <c r="P818" s="36" t="s">
        <v>29</v>
      </c>
      <c r="V818" s="6"/>
      <c r="W818" s="6"/>
      <c r="X818" s="6"/>
      <c r="Y818" s="6"/>
      <c r="Z818" s="6"/>
      <c r="AA818" s="6"/>
      <c r="AB818" s="6"/>
      <c r="AC818" s="6"/>
      <c r="AD818" s="6"/>
      <c r="AE818" s="6"/>
      <c r="CG818" s="5"/>
      <c r="CH818" s="5"/>
      <c r="CI818" s="5"/>
      <c r="CJ818" s="5"/>
      <c r="CK818" s="5"/>
    </row>
    <row r="819" customFormat="false" ht="39.75" hidden="false" customHeight="true" outlineLevel="0" collapsed="false">
      <c r="A819" s="34" t="n">
        <v>814</v>
      </c>
      <c r="B819" s="34" t="n">
        <v>19</v>
      </c>
      <c r="C819" s="35" t="s">
        <v>669</v>
      </c>
      <c r="D819" s="35" t="s">
        <v>717</v>
      </c>
      <c r="E819" s="34" t="s">
        <v>731</v>
      </c>
      <c r="F819" s="35" t="s">
        <v>719</v>
      </c>
      <c r="G819" s="38" t="n">
        <v>2016</v>
      </c>
      <c r="H819" s="37" t="n">
        <v>1</v>
      </c>
      <c r="I819" s="38" t="s">
        <v>23</v>
      </c>
      <c r="J819" s="36" t="s">
        <v>24</v>
      </c>
      <c r="K819" s="34" t="s">
        <v>720</v>
      </c>
      <c r="L819" s="34" t="s">
        <v>26</v>
      </c>
      <c r="M819" s="34" t="s">
        <v>332</v>
      </c>
      <c r="N819" s="34" t="n">
        <v>0</v>
      </c>
      <c r="O819" s="39" t="n">
        <f aca="false">H857</f>
        <v>1</v>
      </c>
      <c r="P819" s="36" t="s">
        <v>29</v>
      </c>
      <c r="V819" s="6"/>
      <c r="W819" s="6"/>
      <c r="X819" s="6"/>
      <c r="Y819" s="6"/>
      <c r="Z819" s="6"/>
      <c r="AA819" s="6"/>
      <c r="AB819" s="6"/>
      <c r="AC819" s="6"/>
      <c r="AD819" s="6"/>
      <c r="AE819" s="6"/>
      <c r="CG819" s="5"/>
      <c r="CH819" s="5"/>
      <c r="CI819" s="5"/>
      <c r="CJ819" s="5"/>
      <c r="CK819" s="5"/>
    </row>
    <row r="820" customFormat="false" ht="39.75" hidden="false" customHeight="true" outlineLevel="0" collapsed="false">
      <c r="A820" s="34" t="n">
        <v>815</v>
      </c>
      <c r="B820" s="34" t="n">
        <v>19</v>
      </c>
      <c r="C820" s="35" t="s">
        <v>669</v>
      </c>
      <c r="D820" s="35" t="s">
        <v>717</v>
      </c>
      <c r="E820" s="34" t="s">
        <v>732</v>
      </c>
      <c r="F820" s="35" t="s">
        <v>719</v>
      </c>
      <c r="G820" s="38" t="n">
        <v>2016</v>
      </c>
      <c r="H820" s="37" t="n">
        <v>1</v>
      </c>
      <c r="I820" s="38" t="s">
        <v>23</v>
      </c>
      <c r="J820" s="36" t="s">
        <v>24</v>
      </c>
      <c r="K820" s="34" t="s">
        <v>720</v>
      </c>
      <c r="L820" s="34" t="s">
        <v>26</v>
      </c>
      <c r="M820" s="34" t="s">
        <v>332</v>
      </c>
      <c r="N820" s="34" t="n">
        <v>0</v>
      </c>
      <c r="O820" s="39" t="n">
        <f aca="false">H858</f>
        <v>1</v>
      </c>
      <c r="P820" s="36" t="s">
        <v>29</v>
      </c>
      <c r="V820" s="6"/>
      <c r="W820" s="6"/>
      <c r="X820" s="6"/>
      <c r="Y820" s="6"/>
      <c r="Z820" s="6"/>
      <c r="AA820" s="6"/>
      <c r="AB820" s="6"/>
      <c r="AC820" s="6"/>
      <c r="AD820" s="6"/>
      <c r="AE820" s="6"/>
      <c r="CG820" s="5"/>
      <c r="CH820" s="5"/>
      <c r="CI820" s="5"/>
      <c r="CJ820" s="5"/>
      <c r="CK820" s="5"/>
    </row>
    <row r="821" customFormat="false" ht="39.75" hidden="false" customHeight="true" outlineLevel="0" collapsed="false">
      <c r="A821" s="34" t="n">
        <v>816</v>
      </c>
      <c r="B821" s="34" t="n">
        <v>19</v>
      </c>
      <c r="C821" s="35" t="s">
        <v>669</v>
      </c>
      <c r="D821" s="35" t="s">
        <v>717</v>
      </c>
      <c r="E821" s="34" t="s">
        <v>733</v>
      </c>
      <c r="F821" s="35" t="s">
        <v>719</v>
      </c>
      <c r="G821" s="38" t="n">
        <v>2016</v>
      </c>
      <c r="H821" s="37" t="n">
        <v>1</v>
      </c>
      <c r="I821" s="38" t="s">
        <v>23</v>
      </c>
      <c r="J821" s="36" t="s">
        <v>24</v>
      </c>
      <c r="K821" s="34" t="s">
        <v>720</v>
      </c>
      <c r="L821" s="34" t="s">
        <v>26</v>
      </c>
      <c r="M821" s="34" t="s">
        <v>332</v>
      </c>
      <c r="N821" s="34" t="n">
        <v>0</v>
      </c>
      <c r="O821" s="39" t="n">
        <f aca="false">H859</f>
        <v>1</v>
      </c>
      <c r="P821" s="36" t="s">
        <v>29</v>
      </c>
      <c r="V821" s="6"/>
      <c r="W821" s="6"/>
      <c r="X821" s="6"/>
      <c r="Y821" s="6"/>
      <c r="Z821" s="6"/>
      <c r="AA821" s="6"/>
      <c r="AB821" s="6"/>
      <c r="AC821" s="6"/>
      <c r="AD821" s="6"/>
      <c r="AE821" s="6"/>
      <c r="CG821" s="5"/>
      <c r="CH821" s="5"/>
      <c r="CI821" s="5"/>
      <c r="CJ821" s="5"/>
      <c r="CK821" s="5"/>
    </row>
    <row r="822" customFormat="false" ht="39.75" hidden="false" customHeight="true" outlineLevel="0" collapsed="false">
      <c r="A822" s="34" t="n">
        <v>817</v>
      </c>
      <c r="B822" s="34" t="n">
        <v>19</v>
      </c>
      <c r="C822" s="35" t="s">
        <v>669</v>
      </c>
      <c r="D822" s="35" t="s">
        <v>717</v>
      </c>
      <c r="E822" s="34" t="s">
        <v>734</v>
      </c>
      <c r="F822" s="35" t="s">
        <v>719</v>
      </c>
      <c r="G822" s="38" t="n">
        <v>2016</v>
      </c>
      <c r="H822" s="37" t="n">
        <v>1</v>
      </c>
      <c r="I822" s="38" t="s">
        <v>23</v>
      </c>
      <c r="J822" s="36" t="s">
        <v>24</v>
      </c>
      <c r="K822" s="34" t="s">
        <v>720</v>
      </c>
      <c r="L822" s="34" t="s">
        <v>26</v>
      </c>
      <c r="M822" s="34" t="s">
        <v>332</v>
      </c>
      <c r="N822" s="34" t="n">
        <v>0</v>
      </c>
      <c r="O822" s="38" t="n">
        <v>1</v>
      </c>
      <c r="P822" s="36" t="s">
        <v>29</v>
      </c>
      <c r="V822" s="6"/>
      <c r="W822" s="6"/>
      <c r="X822" s="6"/>
      <c r="Y822" s="6"/>
      <c r="Z822" s="6"/>
      <c r="AA822" s="6"/>
      <c r="AB822" s="6"/>
      <c r="AC822" s="6"/>
      <c r="AD822" s="6"/>
      <c r="AE822" s="6"/>
      <c r="CG822" s="5"/>
      <c r="CH822" s="5"/>
      <c r="CI822" s="5"/>
      <c r="CJ822" s="5"/>
      <c r="CK822" s="5"/>
    </row>
    <row r="823" customFormat="false" ht="39.75" hidden="false" customHeight="true" outlineLevel="0" collapsed="false">
      <c r="A823" s="34" t="n">
        <v>818</v>
      </c>
      <c r="B823" s="34" t="n">
        <v>19</v>
      </c>
      <c r="C823" s="35" t="s">
        <v>669</v>
      </c>
      <c r="D823" s="35" t="s">
        <v>717</v>
      </c>
      <c r="E823" s="34" t="s">
        <v>735</v>
      </c>
      <c r="F823" s="35" t="s">
        <v>719</v>
      </c>
      <c r="G823" s="38" t="n">
        <v>2016</v>
      </c>
      <c r="H823" s="37" t="n">
        <v>1</v>
      </c>
      <c r="I823" s="38" t="s">
        <v>23</v>
      </c>
      <c r="J823" s="36" t="s">
        <v>24</v>
      </c>
      <c r="K823" s="34" t="s">
        <v>720</v>
      </c>
      <c r="L823" s="34" t="s">
        <v>26</v>
      </c>
      <c r="M823" s="34" t="s">
        <v>332</v>
      </c>
      <c r="N823" s="34" t="n">
        <v>0</v>
      </c>
      <c r="O823" s="38" t="n">
        <v>1</v>
      </c>
      <c r="P823" s="36" t="s">
        <v>29</v>
      </c>
      <c r="V823" s="6"/>
      <c r="W823" s="6"/>
      <c r="X823" s="6"/>
      <c r="Y823" s="6"/>
      <c r="Z823" s="6"/>
      <c r="AA823" s="6"/>
      <c r="AB823" s="6"/>
      <c r="AC823" s="6"/>
      <c r="AD823" s="6"/>
      <c r="AE823" s="6"/>
      <c r="CG823" s="5"/>
      <c r="CH823" s="5"/>
      <c r="CI823" s="5"/>
      <c r="CJ823" s="5"/>
      <c r="CK823" s="5"/>
    </row>
    <row r="824" customFormat="false" ht="39.75" hidden="false" customHeight="true" outlineLevel="0" collapsed="false">
      <c r="A824" s="34" t="n">
        <v>819</v>
      </c>
      <c r="B824" s="34" t="n">
        <v>19</v>
      </c>
      <c r="C824" s="35" t="s">
        <v>669</v>
      </c>
      <c r="D824" s="35" t="s">
        <v>717</v>
      </c>
      <c r="E824" s="34" t="s">
        <v>736</v>
      </c>
      <c r="F824" s="35" t="s">
        <v>719</v>
      </c>
      <c r="G824" s="38" t="n">
        <v>2016</v>
      </c>
      <c r="H824" s="37" t="n">
        <v>1</v>
      </c>
      <c r="I824" s="38" t="s">
        <v>23</v>
      </c>
      <c r="J824" s="36" t="s">
        <v>24</v>
      </c>
      <c r="K824" s="34" t="s">
        <v>720</v>
      </c>
      <c r="L824" s="34" t="s">
        <v>26</v>
      </c>
      <c r="M824" s="34" t="s">
        <v>332</v>
      </c>
      <c r="N824" s="34" t="n">
        <v>1</v>
      </c>
      <c r="O824" s="34" t="n">
        <v>0</v>
      </c>
      <c r="P824" s="35" t="s">
        <v>29</v>
      </c>
      <c r="V824" s="6"/>
      <c r="W824" s="6"/>
      <c r="X824" s="6"/>
      <c r="Y824" s="6"/>
      <c r="Z824" s="6"/>
      <c r="AA824" s="6"/>
      <c r="AB824" s="6"/>
      <c r="AC824" s="6"/>
      <c r="AD824" s="6"/>
      <c r="AE824" s="6"/>
      <c r="CG824" s="5"/>
      <c r="CH824" s="5"/>
      <c r="CI824" s="5"/>
      <c r="CJ824" s="5"/>
      <c r="CK824" s="5"/>
    </row>
    <row r="825" customFormat="false" ht="39.75" hidden="false" customHeight="true" outlineLevel="0" collapsed="false">
      <c r="A825" s="34" t="n">
        <v>820</v>
      </c>
      <c r="B825" s="34" t="n">
        <v>19</v>
      </c>
      <c r="C825" s="35" t="s">
        <v>669</v>
      </c>
      <c r="D825" s="35" t="s">
        <v>717</v>
      </c>
      <c r="E825" s="34" t="s">
        <v>737</v>
      </c>
      <c r="F825" s="35" t="s">
        <v>719</v>
      </c>
      <c r="G825" s="38" t="n">
        <v>2016</v>
      </c>
      <c r="H825" s="37" t="n">
        <v>1</v>
      </c>
      <c r="I825" s="38" t="s">
        <v>23</v>
      </c>
      <c r="J825" s="36" t="s">
        <v>24</v>
      </c>
      <c r="K825" s="34" t="s">
        <v>720</v>
      </c>
      <c r="L825" s="34" t="s">
        <v>26</v>
      </c>
      <c r="M825" s="34" t="s">
        <v>332</v>
      </c>
      <c r="N825" s="34" t="n">
        <v>1</v>
      </c>
      <c r="O825" s="34" t="n">
        <v>0</v>
      </c>
      <c r="P825" s="35" t="s">
        <v>29</v>
      </c>
      <c r="V825" s="6"/>
      <c r="W825" s="6"/>
      <c r="X825" s="6"/>
      <c r="Y825" s="6"/>
      <c r="Z825" s="6"/>
      <c r="AA825" s="6"/>
      <c r="AB825" s="6"/>
      <c r="AC825" s="6"/>
      <c r="AD825" s="6"/>
      <c r="AE825" s="6"/>
      <c r="CG825" s="5"/>
      <c r="CH825" s="5"/>
      <c r="CI825" s="5"/>
      <c r="CJ825" s="5"/>
      <c r="CK825" s="5"/>
    </row>
    <row r="826" customFormat="false" ht="39.75" hidden="false" customHeight="true" outlineLevel="0" collapsed="false">
      <c r="A826" s="34" t="n">
        <v>821</v>
      </c>
      <c r="B826" s="34" t="n">
        <v>19</v>
      </c>
      <c r="C826" s="35" t="s">
        <v>669</v>
      </c>
      <c r="D826" s="35" t="s">
        <v>717</v>
      </c>
      <c r="E826" s="34" t="s">
        <v>738</v>
      </c>
      <c r="F826" s="35" t="s">
        <v>719</v>
      </c>
      <c r="G826" s="38" t="n">
        <v>2018</v>
      </c>
      <c r="H826" s="37" t="n">
        <v>1</v>
      </c>
      <c r="I826" s="38" t="s">
        <v>23</v>
      </c>
      <c r="J826" s="36" t="s">
        <v>24</v>
      </c>
      <c r="K826" s="34" t="s">
        <v>720</v>
      </c>
      <c r="L826" s="34" t="s">
        <v>26</v>
      </c>
      <c r="M826" s="34" t="s">
        <v>332</v>
      </c>
      <c r="N826" s="34" t="n">
        <v>0</v>
      </c>
      <c r="O826" s="39" t="n">
        <f aca="false">H668</f>
        <v>1</v>
      </c>
      <c r="P826" s="35" t="s">
        <v>29</v>
      </c>
      <c r="V826" s="6"/>
      <c r="W826" s="6"/>
      <c r="X826" s="6"/>
      <c r="Y826" s="6"/>
      <c r="Z826" s="6"/>
      <c r="AA826" s="6"/>
      <c r="AB826" s="6"/>
      <c r="AC826" s="6"/>
      <c r="AD826" s="6"/>
      <c r="AE826" s="6"/>
      <c r="CG826" s="5"/>
      <c r="CH826" s="5"/>
      <c r="CI826" s="5"/>
      <c r="CJ826" s="5"/>
      <c r="CK826" s="5"/>
    </row>
    <row r="827" customFormat="false" ht="39.75" hidden="false" customHeight="true" outlineLevel="0" collapsed="false">
      <c r="A827" s="34" t="n">
        <v>822</v>
      </c>
      <c r="B827" s="34" t="n">
        <v>19</v>
      </c>
      <c r="C827" s="35" t="s">
        <v>669</v>
      </c>
      <c r="D827" s="35" t="s">
        <v>717</v>
      </c>
      <c r="E827" s="34" t="s">
        <v>739</v>
      </c>
      <c r="F827" s="35" t="s">
        <v>719</v>
      </c>
      <c r="G827" s="38" t="n">
        <v>2016</v>
      </c>
      <c r="H827" s="37" t="n">
        <v>1</v>
      </c>
      <c r="I827" s="38" t="s">
        <v>23</v>
      </c>
      <c r="J827" s="36" t="s">
        <v>24</v>
      </c>
      <c r="K827" s="34" t="s">
        <v>720</v>
      </c>
      <c r="L827" s="34" t="s">
        <v>26</v>
      </c>
      <c r="M827" s="34" t="s">
        <v>332</v>
      </c>
      <c r="N827" s="34" t="n">
        <v>0</v>
      </c>
      <c r="O827" s="39" t="n">
        <f aca="false">H669</f>
        <v>1</v>
      </c>
      <c r="P827" s="35" t="s">
        <v>29</v>
      </c>
      <c r="V827" s="6"/>
      <c r="W827" s="6"/>
      <c r="X827" s="6"/>
      <c r="Y827" s="6"/>
      <c r="Z827" s="6"/>
      <c r="AA827" s="6"/>
      <c r="AB827" s="6"/>
      <c r="AC827" s="6"/>
      <c r="AD827" s="6"/>
      <c r="AE827" s="6"/>
      <c r="CG827" s="5"/>
      <c r="CH827" s="5"/>
      <c r="CI827" s="5"/>
      <c r="CJ827" s="5"/>
      <c r="CK827" s="5"/>
    </row>
    <row r="828" customFormat="false" ht="39.75" hidden="false" customHeight="true" outlineLevel="0" collapsed="false">
      <c r="A828" s="34" t="n">
        <v>823</v>
      </c>
      <c r="B828" s="34" t="n">
        <v>19</v>
      </c>
      <c r="C828" s="35" t="s">
        <v>669</v>
      </c>
      <c r="D828" s="35" t="s">
        <v>717</v>
      </c>
      <c r="E828" s="34" t="s">
        <v>740</v>
      </c>
      <c r="F828" s="35" t="s">
        <v>719</v>
      </c>
      <c r="G828" s="38" t="n">
        <v>2016</v>
      </c>
      <c r="H828" s="37" t="n">
        <v>1</v>
      </c>
      <c r="I828" s="38" t="s">
        <v>23</v>
      </c>
      <c r="J828" s="36" t="s">
        <v>24</v>
      </c>
      <c r="K828" s="34" t="s">
        <v>720</v>
      </c>
      <c r="L828" s="34" t="s">
        <v>26</v>
      </c>
      <c r="M828" s="34" t="s">
        <v>332</v>
      </c>
      <c r="N828" s="34" t="n">
        <v>1</v>
      </c>
      <c r="O828" s="34" t="n">
        <v>0</v>
      </c>
      <c r="P828" s="35" t="s">
        <v>29</v>
      </c>
      <c r="V828" s="6"/>
      <c r="W828" s="6"/>
      <c r="X828" s="6"/>
      <c r="Y828" s="6"/>
      <c r="Z828" s="6"/>
      <c r="AA828" s="6"/>
      <c r="AB828" s="6"/>
      <c r="AC828" s="6"/>
      <c r="AD828" s="6"/>
      <c r="AE828" s="6"/>
      <c r="CG828" s="5"/>
      <c r="CH828" s="5"/>
      <c r="CI828" s="5"/>
      <c r="CJ828" s="5"/>
      <c r="CK828" s="5"/>
    </row>
    <row r="829" customFormat="false" ht="39.75" hidden="false" customHeight="true" outlineLevel="0" collapsed="false">
      <c r="A829" s="34" t="n">
        <v>824</v>
      </c>
      <c r="B829" s="34" t="n">
        <v>19</v>
      </c>
      <c r="C829" s="35" t="s">
        <v>669</v>
      </c>
      <c r="D829" s="35" t="s">
        <v>717</v>
      </c>
      <c r="E829" s="34" t="s">
        <v>741</v>
      </c>
      <c r="F829" s="35" t="s">
        <v>719</v>
      </c>
      <c r="G829" s="38" t="n">
        <v>2016</v>
      </c>
      <c r="H829" s="37" t="n">
        <v>1</v>
      </c>
      <c r="I829" s="38" t="s">
        <v>23</v>
      </c>
      <c r="J829" s="36" t="s">
        <v>24</v>
      </c>
      <c r="K829" s="34" t="s">
        <v>720</v>
      </c>
      <c r="L829" s="34" t="s">
        <v>26</v>
      </c>
      <c r="M829" s="34" t="s">
        <v>332</v>
      </c>
      <c r="N829" s="34" t="n">
        <v>1</v>
      </c>
      <c r="O829" s="34" t="n">
        <v>0</v>
      </c>
      <c r="P829" s="35" t="s">
        <v>29</v>
      </c>
      <c r="V829" s="6"/>
      <c r="W829" s="6"/>
      <c r="X829" s="6"/>
      <c r="Y829" s="6"/>
      <c r="Z829" s="6"/>
      <c r="AA829" s="6"/>
      <c r="AB829" s="6"/>
      <c r="AC829" s="6"/>
      <c r="AD829" s="6"/>
      <c r="AE829" s="6"/>
      <c r="CG829" s="5"/>
      <c r="CH829" s="5"/>
      <c r="CI829" s="5"/>
      <c r="CJ829" s="5"/>
      <c r="CK829" s="5"/>
    </row>
    <row r="830" customFormat="false" ht="39.75" hidden="false" customHeight="true" outlineLevel="0" collapsed="false">
      <c r="A830" s="34" t="n">
        <v>825</v>
      </c>
      <c r="B830" s="34" t="n">
        <v>19</v>
      </c>
      <c r="C830" s="35" t="s">
        <v>669</v>
      </c>
      <c r="D830" s="35" t="s">
        <v>717</v>
      </c>
      <c r="E830" s="34" t="s">
        <v>742</v>
      </c>
      <c r="F830" s="35" t="s">
        <v>719</v>
      </c>
      <c r="G830" s="38" t="n">
        <v>2016</v>
      </c>
      <c r="H830" s="37" t="n">
        <v>1</v>
      </c>
      <c r="I830" s="38" t="s">
        <v>23</v>
      </c>
      <c r="J830" s="36" t="s">
        <v>24</v>
      </c>
      <c r="K830" s="34" t="s">
        <v>720</v>
      </c>
      <c r="L830" s="34" t="s">
        <v>26</v>
      </c>
      <c r="M830" s="34" t="s">
        <v>332</v>
      </c>
      <c r="N830" s="34" t="n">
        <v>1</v>
      </c>
      <c r="O830" s="34" t="n">
        <v>0</v>
      </c>
      <c r="P830" s="35" t="s">
        <v>29</v>
      </c>
      <c r="V830" s="6"/>
      <c r="W830" s="6"/>
      <c r="X830" s="6"/>
      <c r="Y830" s="6"/>
      <c r="Z830" s="6"/>
      <c r="AA830" s="6"/>
      <c r="AB830" s="6"/>
      <c r="AC830" s="6"/>
      <c r="AD830" s="6"/>
      <c r="AE830" s="6"/>
      <c r="CG830" s="5"/>
      <c r="CH830" s="5"/>
      <c r="CI830" s="5"/>
      <c r="CJ830" s="5"/>
      <c r="CK830" s="5"/>
    </row>
    <row r="831" customFormat="false" ht="39.75" hidden="false" customHeight="true" outlineLevel="0" collapsed="false">
      <c r="A831" s="34" t="n">
        <v>826</v>
      </c>
      <c r="B831" s="34" t="n">
        <v>19</v>
      </c>
      <c r="C831" s="35" t="s">
        <v>669</v>
      </c>
      <c r="D831" s="35" t="s">
        <v>717</v>
      </c>
      <c r="E831" s="34" t="s">
        <v>743</v>
      </c>
      <c r="F831" s="35" t="s">
        <v>719</v>
      </c>
      <c r="G831" s="38" t="n">
        <v>2016</v>
      </c>
      <c r="H831" s="37" t="n">
        <v>1</v>
      </c>
      <c r="I831" s="38" t="s">
        <v>23</v>
      </c>
      <c r="J831" s="36" t="s">
        <v>24</v>
      </c>
      <c r="K831" s="34" t="s">
        <v>720</v>
      </c>
      <c r="L831" s="34" t="s">
        <v>26</v>
      </c>
      <c r="M831" s="34" t="s">
        <v>332</v>
      </c>
      <c r="N831" s="39" t="n">
        <v>1</v>
      </c>
      <c r="O831" s="34" t="n">
        <v>0</v>
      </c>
      <c r="P831" s="35" t="s">
        <v>29</v>
      </c>
      <c r="V831" s="6"/>
      <c r="W831" s="6"/>
      <c r="X831" s="6"/>
      <c r="Y831" s="6"/>
      <c r="Z831" s="6"/>
      <c r="AA831" s="6"/>
      <c r="AB831" s="6"/>
      <c r="AC831" s="6"/>
      <c r="AD831" s="6"/>
      <c r="AE831" s="6"/>
      <c r="CG831" s="5"/>
      <c r="CH831" s="5"/>
      <c r="CI831" s="5"/>
      <c r="CJ831" s="5"/>
      <c r="CK831" s="5"/>
    </row>
    <row r="832" customFormat="false" ht="39.75" hidden="false" customHeight="true" outlineLevel="0" collapsed="false">
      <c r="A832" s="34" t="n">
        <v>827</v>
      </c>
      <c r="B832" s="34" t="n">
        <v>19</v>
      </c>
      <c r="C832" s="35" t="s">
        <v>669</v>
      </c>
      <c r="D832" s="35" t="s">
        <v>717</v>
      </c>
      <c r="E832" s="34" t="s">
        <v>744</v>
      </c>
      <c r="F832" s="35" t="s">
        <v>719</v>
      </c>
      <c r="G832" s="38" t="n">
        <v>2016</v>
      </c>
      <c r="H832" s="37" t="n">
        <v>1</v>
      </c>
      <c r="I832" s="38" t="s">
        <v>23</v>
      </c>
      <c r="J832" s="36" t="s">
        <v>24</v>
      </c>
      <c r="K832" s="34" t="s">
        <v>720</v>
      </c>
      <c r="L832" s="34" t="s">
        <v>26</v>
      </c>
      <c r="M832" s="34" t="s">
        <v>332</v>
      </c>
      <c r="N832" s="34" t="n">
        <v>1</v>
      </c>
      <c r="O832" s="34" t="n">
        <v>0</v>
      </c>
      <c r="P832" s="35" t="s">
        <v>29</v>
      </c>
      <c r="V832" s="6"/>
      <c r="W832" s="6"/>
      <c r="X832" s="6"/>
      <c r="Y832" s="6"/>
      <c r="Z832" s="6"/>
      <c r="AA832" s="6"/>
      <c r="AB832" s="6"/>
      <c r="AC832" s="6"/>
      <c r="AD832" s="6"/>
      <c r="AE832" s="6"/>
      <c r="CG832" s="5"/>
      <c r="CH832" s="5"/>
      <c r="CI832" s="5"/>
      <c r="CJ832" s="5"/>
      <c r="CK832" s="5"/>
    </row>
    <row r="833" customFormat="false" ht="39.75" hidden="false" customHeight="true" outlineLevel="0" collapsed="false">
      <c r="A833" s="34" t="n">
        <v>828</v>
      </c>
      <c r="B833" s="34" t="n">
        <v>19</v>
      </c>
      <c r="C833" s="35" t="s">
        <v>669</v>
      </c>
      <c r="D833" s="35" t="s">
        <v>717</v>
      </c>
      <c r="E833" s="34" t="s">
        <v>745</v>
      </c>
      <c r="F833" s="35" t="s">
        <v>719</v>
      </c>
      <c r="G833" s="38" t="n">
        <v>2016</v>
      </c>
      <c r="H833" s="37" t="n">
        <v>1</v>
      </c>
      <c r="I833" s="38" t="s">
        <v>23</v>
      </c>
      <c r="J833" s="36" t="s">
        <v>24</v>
      </c>
      <c r="K833" s="34" t="s">
        <v>720</v>
      </c>
      <c r="L833" s="34" t="s">
        <v>26</v>
      </c>
      <c r="M833" s="34" t="s">
        <v>332</v>
      </c>
      <c r="N833" s="34" t="n">
        <v>1</v>
      </c>
      <c r="O833" s="34" t="n">
        <v>0</v>
      </c>
      <c r="P833" s="35" t="s">
        <v>29</v>
      </c>
      <c r="V833" s="6"/>
      <c r="W833" s="6"/>
      <c r="X833" s="6"/>
      <c r="Y833" s="6"/>
      <c r="Z833" s="6"/>
      <c r="AA833" s="6"/>
      <c r="AB833" s="6"/>
      <c r="AC833" s="6"/>
      <c r="AD833" s="6"/>
      <c r="AE833" s="6"/>
      <c r="CG833" s="5"/>
      <c r="CH833" s="5"/>
      <c r="CI833" s="5"/>
      <c r="CJ833" s="5"/>
      <c r="CK833" s="5"/>
    </row>
    <row r="834" customFormat="false" ht="39.75" hidden="false" customHeight="true" outlineLevel="0" collapsed="false">
      <c r="A834" s="34" t="n">
        <v>829</v>
      </c>
      <c r="B834" s="34" t="n">
        <v>19</v>
      </c>
      <c r="C834" s="35" t="s">
        <v>669</v>
      </c>
      <c r="D834" s="35" t="s">
        <v>717</v>
      </c>
      <c r="E834" s="34" t="s">
        <v>746</v>
      </c>
      <c r="F834" s="35" t="s">
        <v>719</v>
      </c>
      <c r="G834" s="38" t="n">
        <v>2016</v>
      </c>
      <c r="H834" s="37" t="n">
        <v>1</v>
      </c>
      <c r="I834" s="38" t="s">
        <v>23</v>
      </c>
      <c r="J834" s="36" t="s">
        <v>24</v>
      </c>
      <c r="K834" s="34" t="s">
        <v>720</v>
      </c>
      <c r="L834" s="34" t="s">
        <v>26</v>
      </c>
      <c r="M834" s="34" t="s">
        <v>332</v>
      </c>
      <c r="N834" s="34" t="n">
        <v>1</v>
      </c>
      <c r="O834" s="34" t="n">
        <v>0</v>
      </c>
      <c r="P834" s="35" t="s">
        <v>29</v>
      </c>
      <c r="V834" s="6"/>
      <c r="W834" s="6"/>
      <c r="X834" s="6"/>
      <c r="Y834" s="6"/>
      <c r="Z834" s="6"/>
      <c r="AA834" s="6"/>
      <c r="AB834" s="6"/>
      <c r="AC834" s="6"/>
      <c r="AD834" s="6"/>
      <c r="AE834" s="6"/>
      <c r="CG834" s="5"/>
      <c r="CH834" s="5"/>
      <c r="CI834" s="5"/>
      <c r="CJ834" s="5"/>
      <c r="CK834" s="5"/>
    </row>
    <row r="835" customFormat="false" ht="39.75" hidden="false" customHeight="true" outlineLevel="0" collapsed="false">
      <c r="A835" s="34" t="n">
        <v>830</v>
      </c>
      <c r="B835" s="34" t="n">
        <v>19</v>
      </c>
      <c r="C835" s="35" t="s">
        <v>669</v>
      </c>
      <c r="D835" s="35" t="s">
        <v>717</v>
      </c>
      <c r="E835" s="34" t="s">
        <v>747</v>
      </c>
      <c r="F835" s="35" t="s">
        <v>719</v>
      </c>
      <c r="G835" s="38" t="n">
        <v>2016</v>
      </c>
      <c r="H835" s="37" t="n">
        <v>1</v>
      </c>
      <c r="I835" s="38" t="s">
        <v>23</v>
      </c>
      <c r="J835" s="36" t="s">
        <v>24</v>
      </c>
      <c r="K835" s="34" t="s">
        <v>720</v>
      </c>
      <c r="L835" s="34" t="s">
        <v>26</v>
      </c>
      <c r="M835" s="34" t="s">
        <v>332</v>
      </c>
      <c r="N835" s="34" t="n">
        <v>1</v>
      </c>
      <c r="O835" s="34" t="n">
        <v>0</v>
      </c>
      <c r="P835" s="35" t="s">
        <v>29</v>
      </c>
      <c r="V835" s="6"/>
      <c r="W835" s="6"/>
      <c r="X835" s="6"/>
      <c r="Y835" s="6"/>
      <c r="Z835" s="6"/>
      <c r="AA835" s="6"/>
      <c r="AB835" s="6"/>
      <c r="AC835" s="6"/>
      <c r="AD835" s="6"/>
      <c r="AE835" s="6"/>
      <c r="CG835" s="5"/>
      <c r="CH835" s="5"/>
      <c r="CI835" s="5"/>
      <c r="CJ835" s="5"/>
      <c r="CK835" s="5"/>
    </row>
    <row r="836" customFormat="false" ht="39.75" hidden="false" customHeight="true" outlineLevel="0" collapsed="false">
      <c r="A836" s="34" t="n">
        <v>831</v>
      </c>
      <c r="B836" s="34" t="n">
        <v>19</v>
      </c>
      <c r="C836" s="35" t="s">
        <v>669</v>
      </c>
      <c r="D836" s="35" t="s">
        <v>717</v>
      </c>
      <c r="E836" s="35" t="s">
        <v>748</v>
      </c>
      <c r="F836" s="35" t="s">
        <v>719</v>
      </c>
      <c r="G836" s="38" t="n">
        <v>2016</v>
      </c>
      <c r="H836" s="37" t="n">
        <v>1</v>
      </c>
      <c r="I836" s="38" t="s">
        <v>23</v>
      </c>
      <c r="J836" s="36" t="s">
        <v>24</v>
      </c>
      <c r="K836" s="34" t="s">
        <v>720</v>
      </c>
      <c r="L836" s="34" t="s">
        <v>26</v>
      </c>
      <c r="M836" s="34" t="s">
        <v>332</v>
      </c>
      <c r="N836" s="34" t="n">
        <v>1</v>
      </c>
      <c r="O836" s="34" t="n">
        <v>0</v>
      </c>
      <c r="P836" s="35" t="s">
        <v>29</v>
      </c>
      <c r="V836" s="6"/>
      <c r="W836" s="6"/>
      <c r="X836" s="6"/>
      <c r="Y836" s="6"/>
      <c r="Z836" s="6"/>
      <c r="AA836" s="6"/>
      <c r="AB836" s="6"/>
      <c r="AC836" s="6"/>
      <c r="AD836" s="6"/>
      <c r="AE836" s="6"/>
      <c r="CG836" s="5"/>
      <c r="CH836" s="5"/>
      <c r="CI836" s="5"/>
      <c r="CJ836" s="5"/>
      <c r="CK836" s="5"/>
    </row>
    <row r="837" customFormat="false" ht="39.75" hidden="false" customHeight="true" outlineLevel="0" collapsed="false">
      <c r="A837" s="34" t="n">
        <v>832</v>
      </c>
      <c r="B837" s="34" t="n">
        <v>19</v>
      </c>
      <c r="C837" s="35" t="s">
        <v>669</v>
      </c>
      <c r="D837" s="35" t="s">
        <v>717</v>
      </c>
      <c r="E837" s="35" t="s">
        <v>749</v>
      </c>
      <c r="F837" s="35" t="s">
        <v>719</v>
      </c>
      <c r="G837" s="38" t="n">
        <v>2016</v>
      </c>
      <c r="H837" s="37" t="n">
        <v>1</v>
      </c>
      <c r="I837" s="38" t="s">
        <v>23</v>
      </c>
      <c r="J837" s="36" t="s">
        <v>24</v>
      </c>
      <c r="K837" s="34" t="s">
        <v>720</v>
      </c>
      <c r="L837" s="34" t="s">
        <v>26</v>
      </c>
      <c r="M837" s="34" t="s">
        <v>332</v>
      </c>
      <c r="N837" s="34" t="n">
        <v>1</v>
      </c>
      <c r="O837" s="34" t="n">
        <v>0</v>
      </c>
      <c r="P837" s="35" t="s">
        <v>29</v>
      </c>
      <c r="V837" s="6"/>
      <c r="W837" s="6"/>
      <c r="X837" s="6"/>
      <c r="Y837" s="6"/>
      <c r="Z837" s="6"/>
      <c r="AA837" s="6"/>
      <c r="AB837" s="6"/>
      <c r="AC837" s="6"/>
      <c r="AD837" s="6"/>
      <c r="AE837" s="6"/>
      <c r="CG837" s="5"/>
      <c r="CH837" s="5"/>
      <c r="CI837" s="5"/>
      <c r="CJ837" s="5"/>
      <c r="CK837" s="5"/>
    </row>
    <row r="838" customFormat="false" ht="39.75" hidden="false" customHeight="true" outlineLevel="0" collapsed="false">
      <c r="A838" s="34" t="n">
        <v>833</v>
      </c>
      <c r="B838" s="34" t="n">
        <v>19</v>
      </c>
      <c r="C838" s="35" t="s">
        <v>669</v>
      </c>
      <c r="D838" s="35" t="s">
        <v>717</v>
      </c>
      <c r="E838" s="35" t="s">
        <v>750</v>
      </c>
      <c r="F838" s="35" t="s">
        <v>719</v>
      </c>
      <c r="G838" s="38" t="n">
        <v>2016</v>
      </c>
      <c r="H838" s="37" t="n">
        <v>1</v>
      </c>
      <c r="I838" s="38" t="s">
        <v>23</v>
      </c>
      <c r="J838" s="36" t="s">
        <v>24</v>
      </c>
      <c r="K838" s="34" t="s">
        <v>720</v>
      </c>
      <c r="L838" s="34" t="s">
        <v>26</v>
      </c>
      <c r="M838" s="34" t="s">
        <v>332</v>
      </c>
      <c r="N838" s="34" t="n">
        <v>1</v>
      </c>
      <c r="O838" s="34" t="n">
        <v>0</v>
      </c>
      <c r="P838" s="35" t="s">
        <v>29</v>
      </c>
      <c r="V838" s="6"/>
      <c r="W838" s="6"/>
      <c r="X838" s="6"/>
      <c r="Y838" s="6"/>
      <c r="Z838" s="6"/>
      <c r="AA838" s="6"/>
      <c r="AB838" s="6"/>
      <c r="AC838" s="6"/>
      <c r="AD838" s="6"/>
      <c r="AE838" s="6"/>
      <c r="CG838" s="5"/>
      <c r="CH838" s="5"/>
      <c r="CI838" s="5"/>
      <c r="CJ838" s="5"/>
      <c r="CK838" s="5"/>
    </row>
    <row r="839" customFormat="false" ht="39.75" hidden="false" customHeight="true" outlineLevel="0" collapsed="false">
      <c r="A839" s="34" t="n">
        <v>834</v>
      </c>
      <c r="B839" s="34" t="n">
        <v>19</v>
      </c>
      <c r="C839" s="35" t="s">
        <v>669</v>
      </c>
      <c r="D839" s="35" t="s">
        <v>717</v>
      </c>
      <c r="E839" s="35" t="s">
        <v>751</v>
      </c>
      <c r="F839" s="35" t="s">
        <v>719</v>
      </c>
      <c r="G839" s="38" t="n">
        <v>2016</v>
      </c>
      <c r="H839" s="37" t="n">
        <v>1</v>
      </c>
      <c r="I839" s="38" t="s">
        <v>23</v>
      </c>
      <c r="J839" s="36" t="s">
        <v>24</v>
      </c>
      <c r="K839" s="34" t="s">
        <v>720</v>
      </c>
      <c r="L839" s="34" t="s">
        <v>26</v>
      </c>
      <c r="M839" s="34" t="s">
        <v>332</v>
      </c>
      <c r="N839" s="34" t="n">
        <v>1</v>
      </c>
      <c r="O839" s="34" t="n">
        <v>0</v>
      </c>
      <c r="P839" s="35" t="s">
        <v>29</v>
      </c>
      <c r="V839" s="6"/>
      <c r="W839" s="6"/>
      <c r="X839" s="6"/>
      <c r="Y839" s="6"/>
      <c r="Z839" s="6"/>
      <c r="AA839" s="6"/>
      <c r="AB839" s="6"/>
      <c r="AC839" s="6"/>
      <c r="AD839" s="6"/>
      <c r="AE839" s="6"/>
      <c r="CG839" s="5"/>
      <c r="CH839" s="5"/>
      <c r="CI839" s="5"/>
      <c r="CJ839" s="5"/>
      <c r="CK839" s="5"/>
    </row>
    <row r="840" customFormat="false" ht="39.75" hidden="false" customHeight="true" outlineLevel="0" collapsed="false">
      <c r="A840" s="34" t="n">
        <v>835</v>
      </c>
      <c r="B840" s="34" t="n">
        <v>19</v>
      </c>
      <c r="C840" s="35" t="s">
        <v>669</v>
      </c>
      <c r="D840" s="35" t="s">
        <v>717</v>
      </c>
      <c r="E840" s="35" t="s">
        <v>752</v>
      </c>
      <c r="F840" s="35" t="s">
        <v>719</v>
      </c>
      <c r="G840" s="38" t="n">
        <v>2016</v>
      </c>
      <c r="H840" s="37" t="n">
        <v>1</v>
      </c>
      <c r="I840" s="38" t="s">
        <v>23</v>
      </c>
      <c r="J840" s="36" t="s">
        <v>24</v>
      </c>
      <c r="K840" s="34" t="s">
        <v>720</v>
      </c>
      <c r="L840" s="34" t="s">
        <v>26</v>
      </c>
      <c r="M840" s="34" t="s">
        <v>332</v>
      </c>
      <c r="N840" s="34" t="n">
        <v>1</v>
      </c>
      <c r="O840" s="34" t="n">
        <v>0</v>
      </c>
      <c r="P840" s="35" t="s">
        <v>29</v>
      </c>
      <c r="V840" s="6"/>
      <c r="W840" s="6"/>
      <c r="X840" s="6"/>
      <c r="Y840" s="6"/>
      <c r="Z840" s="6"/>
      <c r="AA840" s="6"/>
      <c r="AB840" s="6"/>
      <c r="AC840" s="6"/>
      <c r="AD840" s="6"/>
      <c r="AE840" s="6"/>
      <c r="CG840" s="5"/>
      <c r="CH840" s="5"/>
      <c r="CI840" s="5"/>
      <c r="CJ840" s="5"/>
      <c r="CK840" s="5"/>
    </row>
    <row r="841" customFormat="false" ht="39.75" hidden="false" customHeight="true" outlineLevel="0" collapsed="false">
      <c r="A841" s="34" t="n">
        <v>836</v>
      </c>
      <c r="B841" s="34" t="n">
        <v>19</v>
      </c>
      <c r="C841" s="35" t="s">
        <v>669</v>
      </c>
      <c r="D841" s="35" t="s">
        <v>717</v>
      </c>
      <c r="E841" s="35" t="s">
        <v>753</v>
      </c>
      <c r="F841" s="35" t="s">
        <v>719</v>
      </c>
      <c r="G841" s="38" t="n">
        <v>2016</v>
      </c>
      <c r="H841" s="37" t="n">
        <v>1</v>
      </c>
      <c r="I841" s="38" t="s">
        <v>23</v>
      </c>
      <c r="J841" s="36" t="s">
        <v>24</v>
      </c>
      <c r="K841" s="34" t="s">
        <v>720</v>
      </c>
      <c r="L841" s="34" t="s">
        <v>26</v>
      </c>
      <c r="M841" s="34" t="s">
        <v>332</v>
      </c>
      <c r="N841" s="34" t="n">
        <v>1</v>
      </c>
      <c r="O841" s="34" t="n">
        <v>0</v>
      </c>
      <c r="P841" s="35" t="s">
        <v>29</v>
      </c>
      <c r="V841" s="6"/>
      <c r="W841" s="6"/>
      <c r="X841" s="6"/>
      <c r="Y841" s="6"/>
      <c r="Z841" s="6"/>
      <c r="AA841" s="6"/>
      <c r="AB841" s="6"/>
      <c r="AC841" s="6"/>
      <c r="AD841" s="6"/>
      <c r="AE841" s="6"/>
      <c r="CG841" s="5"/>
      <c r="CH841" s="5"/>
      <c r="CI841" s="5"/>
      <c r="CJ841" s="5"/>
      <c r="CK841" s="5"/>
    </row>
    <row r="842" customFormat="false" ht="39.75" hidden="false" customHeight="true" outlineLevel="0" collapsed="false">
      <c r="A842" s="34" t="n">
        <v>837</v>
      </c>
      <c r="B842" s="34" t="n">
        <v>19</v>
      </c>
      <c r="C842" s="35" t="s">
        <v>669</v>
      </c>
      <c r="D842" s="35" t="s">
        <v>717</v>
      </c>
      <c r="E842" s="35" t="s">
        <v>754</v>
      </c>
      <c r="F842" s="35" t="s">
        <v>719</v>
      </c>
      <c r="G842" s="38" t="n">
        <v>2016</v>
      </c>
      <c r="H842" s="37" t="n">
        <v>1</v>
      </c>
      <c r="I842" s="38" t="s">
        <v>23</v>
      </c>
      <c r="J842" s="36" t="s">
        <v>24</v>
      </c>
      <c r="K842" s="34" t="s">
        <v>720</v>
      </c>
      <c r="L842" s="34" t="s">
        <v>26</v>
      </c>
      <c r="M842" s="34" t="s">
        <v>332</v>
      </c>
      <c r="N842" s="34" t="n">
        <v>1</v>
      </c>
      <c r="O842" s="34" t="n">
        <v>0</v>
      </c>
      <c r="P842" s="35" t="s">
        <v>29</v>
      </c>
      <c r="V842" s="6"/>
      <c r="W842" s="6"/>
      <c r="X842" s="6"/>
      <c r="Y842" s="6"/>
      <c r="Z842" s="6"/>
      <c r="AA842" s="6"/>
      <c r="AB842" s="6"/>
      <c r="AC842" s="6"/>
      <c r="AD842" s="6"/>
      <c r="AE842" s="6"/>
      <c r="CG842" s="5"/>
      <c r="CH842" s="5"/>
      <c r="CI842" s="5"/>
      <c r="CJ842" s="5"/>
      <c r="CK842" s="5"/>
    </row>
    <row r="843" customFormat="false" ht="39.75" hidden="false" customHeight="true" outlineLevel="0" collapsed="false">
      <c r="A843" s="34" t="n">
        <v>838</v>
      </c>
      <c r="B843" s="34" t="n">
        <v>19</v>
      </c>
      <c r="C843" s="35" t="s">
        <v>669</v>
      </c>
      <c r="D843" s="35" t="s">
        <v>717</v>
      </c>
      <c r="E843" s="35" t="s">
        <v>755</v>
      </c>
      <c r="F843" s="35" t="s">
        <v>719</v>
      </c>
      <c r="G843" s="38" t="n">
        <v>2016</v>
      </c>
      <c r="H843" s="37" t="n">
        <v>1</v>
      </c>
      <c r="I843" s="38" t="s">
        <v>23</v>
      </c>
      <c r="J843" s="36" t="s">
        <v>24</v>
      </c>
      <c r="K843" s="34" t="s">
        <v>720</v>
      </c>
      <c r="L843" s="34" t="s">
        <v>26</v>
      </c>
      <c r="M843" s="34" t="s">
        <v>332</v>
      </c>
      <c r="N843" s="34" t="n">
        <v>1</v>
      </c>
      <c r="O843" s="34" t="n">
        <v>0</v>
      </c>
      <c r="P843" s="35" t="s">
        <v>29</v>
      </c>
      <c r="V843" s="6"/>
      <c r="W843" s="6"/>
      <c r="X843" s="6"/>
      <c r="Y843" s="6"/>
      <c r="Z843" s="6"/>
      <c r="AA843" s="6"/>
      <c r="AB843" s="6"/>
      <c r="AC843" s="6"/>
      <c r="AD843" s="6"/>
      <c r="AE843" s="6"/>
      <c r="CG843" s="5"/>
      <c r="CH843" s="5"/>
      <c r="CI843" s="5"/>
      <c r="CJ843" s="5"/>
      <c r="CK843" s="5"/>
    </row>
    <row r="844" customFormat="false" ht="39.75" hidden="false" customHeight="true" outlineLevel="0" collapsed="false">
      <c r="A844" s="34" t="n">
        <v>839</v>
      </c>
      <c r="B844" s="34" t="n">
        <v>19</v>
      </c>
      <c r="C844" s="35" t="s">
        <v>669</v>
      </c>
      <c r="D844" s="35" t="s">
        <v>717</v>
      </c>
      <c r="E844" s="35" t="s">
        <v>756</v>
      </c>
      <c r="F844" s="35" t="s">
        <v>719</v>
      </c>
      <c r="G844" s="38" t="n">
        <v>2016</v>
      </c>
      <c r="H844" s="37" t="n">
        <v>1</v>
      </c>
      <c r="I844" s="38" t="s">
        <v>23</v>
      </c>
      <c r="J844" s="36" t="s">
        <v>24</v>
      </c>
      <c r="K844" s="34" t="s">
        <v>720</v>
      </c>
      <c r="L844" s="34" t="s">
        <v>26</v>
      </c>
      <c r="M844" s="34" t="s">
        <v>332</v>
      </c>
      <c r="N844" s="34" t="n">
        <v>1</v>
      </c>
      <c r="O844" s="34" t="n">
        <v>0</v>
      </c>
      <c r="P844" s="35" t="s">
        <v>29</v>
      </c>
      <c r="V844" s="6"/>
      <c r="W844" s="6"/>
      <c r="X844" s="6"/>
      <c r="Y844" s="6"/>
      <c r="Z844" s="6"/>
      <c r="AA844" s="6"/>
      <c r="AB844" s="6"/>
      <c r="AC844" s="6"/>
      <c r="AD844" s="6"/>
      <c r="AE844" s="6"/>
      <c r="CG844" s="5"/>
      <c r="CH844" s="5"/>
      <c r="CI844" s="5"/>
      <c r="CJ844" s="5"/>
      <c r="CK844" s="5"/>
    </row>
    <row r="845" customFormat="false" ht="39.75" hidden="false" customHeight="true" outlineLevel="0" collapsed="false">
      <c r="A845" s="34" t="n">
        <v>840</v>
      </c>
      <c r="B845" s="34" t="n">
        <v>19</v>
      </c>
      <c r="C845" s="35" t="s">
        <v>669</v>
      </c>
      <c r="D845" s="35" t="s">
        <v>717</v>
      </c>
      <c r="E845" s="35" t="s">
        <v>757</v>
      </c>
      <c r="F845" s="35" t="s">
        <v>719</v>
      </c>
      <c r="G845" s="38" t="n">
        <v>2016</v>
      </c>
      <c r="H845" s="37" t="n">
        <v>1</v>
      </c>
      <c r="I845" s="38" t="s">
        <v>23</v>
      </c>
      <c r="J845" s="36" t="s">
        <v>24</v>
      </c>
      <c r="K845" s="34" t="s">
        <v>720</v>
      </c>
      <c r="L845" s="34" t="s">
        <v>26</v>
      </c>
      <c r="M845" s="34" t="s">
        <v>332</v>
      </c>
      <c r="N845" s="34" t="n">
        <v>1</v>
      </c>
      <c r="O845" s="34" t="n">
        <v>0</v>
      </c>
      <c r="P845" s="35" t="s">
        <v>29</v>
      </c>
      <c r="V845" s="6"/>
      <c r="W845" s="6"/>
      <c r="X845" s="6"/>
      <c r="Y845" s="6"/>
      <c r="Z845" s="6"/>
      <c r="AA845" s="6"/>
      <c r="AB845" s="6"/>
      <c r="AC845" s="6"/>
      <c r="AD845" s="6"/>
      <c r="AE845" s="6"/>
      <c r="CG845" s="5"/>
      <c r="CH845" s="5"/>
      <c r="CI845" s="5"/>
      <c r="CJ845" s="5"/>
      <c r="CK845" s="5"/>
    </row>
    <row r="846" customFormat="false" ht="39.75" hidden="false" customHeight="true" outlineLevel="0" collapsed="false">
      <c r="A846" s="34" t="n">
        <v>841</v>
      </c>
      <c r="B846" s="34" t="n">
        <v>19</v>
      </c>
      <c r="C846" s="35" t="s">
        <v>669</v>
      </c>
      <c r="D846" s="35" t="s">
        <v>717</v>
      </c>
      <c r="E846" s="35" t="s">
        <v>758</v>
      </c>
      <c r="F846" s="35" t="s">
        <v>719</v>
      </c>
      <c r="G846" s="38" t="n">
        <v>2016</v>
      </c>
      <c r="H846" s="37" t="n">
        <v>1</v>
      </c>
      <c r="I846" s="38" t="s">
        <v>23</v>
      </c>
      <c r="J846" s="36" t="s">
        <v>24</v>
      </c>
      <c r="K846" s="34" t="s">
        <v>720</v>
      </c>
      <c r="L846" s="34" t="s">
        <v>26</v>
      </c>
      <c r="M846" s="34" t="s">
        <v>332</v>
      </c>
      <c r="N846" s="34" t="n">
        <v>1</v>
      </c>
      <c r="O846" s="34" t="n">
        <v>0</v>
      </c>
      <c r="P846" s="35" t="s">
        <v>29</v>
      </c>
      <c r="V846" s="6"/>
      <c r="W846" s="6"/>
      <c r="X846" s="6"/>
      <c r="Y846" s="6"/>
      <c r="Z846" s="6"/>
      <c r="AA846" s="6"/>
      <c r="AB846" s="6"/>
      <c r="AC846" s="6"/>
      <c r="AD846" s="6"/>
      <c r="AE846" s="6"/>
      <c r="CG846" s="5"/>
      <c r="CH846" s="5"/>
      <c r="CI846" s="5"/>
      <c r="CJ846" s="5"/>
      <c r="CK846" s="5"/>
    </row>
    <row r="847" customFormat="false" ht="39.75" hidden="false" customHeight="true" outlineLevel="0" collapsed="false">
      <c r="A847" s="34" t="n">
        <v>842</v>
      </c>
      <c r="B847" s="34" t="n">
        <v>19</v>
      </c>
      <c r="C847" s="35" t="s">
        <v>669</v>
      </c>
      <c r="D847" s="35" t="s">
        <v>717</v>
      </c>
      <c r="E847" s="34" t="s">
        <v>759</v>
      </c>
      <c r="F847" s="35" t="s">
        <v>719</v>
      </c>
      <c r="G847" s="38" t="n">
        <v>2016</v>
      </c>
      <c r="H847" s="37" t="n">
        <v>1</v>
      </c>
      <c r="I847" s="38" t="s">
        <v>23</v>
      </c>
      <c r="J847" s="36" t="s">
        <v>24</v>
      </c>
      <c r="K847" s="34" t="s">
        <v>720</v>
      </c>
      <c r="L847" s="34" t="s">
        <v>26</v>
      </c>
      <c r="M847" s="34" t="s">
        <v>332</v>
      </c>
      <c r="N847" s="34" t="n">
        <v>1</v>
      </c>
      <c r="O847" s="34" t="n">
        <v>0</v>
      </c>
      <c r="P847" s="35" t="s">
        <v>29</v>
      </c>
      <c r="V847" s="6"/>
      <c r="W847" s="6"/>
      <c r="X847" s="6"/>
      <c r="Y847" s="6"/>
      <c r="Z847" s="6"/>
      <c r="AA847" s="6"/>
      <c r="AB847" s="6"/>
      <c r="AC847" s="6"/>
      <c r="AD847" s="6"/>
      <c r="AE847" s="6"/>
      <c r="CG847" s="5"/>
      <c r="CH847" s="5"/>
      <c r="CI847" s="5"/>
      <c r="CJ847" s="5"/>
      <c r="CK847" s="5"/>
    </row>
    <row r="848" customFormat="false" ht="39.75" hidden="false" customHeight="true" outlineLevel="0" collapsed="false">
      <c r="A848" s="34" t="n">
        <v>843</v>
      </c>
      <c r="B848" s="34" t="n">
        <v>19</v>
      </c>
      <c r="C848" s="35" t="s">
        <v>669</v>
      </c>
      <c r="D848" s="35" t="s">
        <v>717</v>
      </c>
      <c r="E848" s="34" t="s">
        <v>760</v>
      </c>
      <c r="F848" s="35" t="s">
        <v>719</v>
      </c>
      <c r="G848" s="38" t="n">
        <v>2016</v>
      </c>
      <c r="H848" s="37" t="n">
        <v>1</v>
      </c>
      <c r="I848" s="38" t="s">
        <v>23</v>
      </c>
      <c r="J848" s="36" t="s">
        <v>24</v>
      </c>
      <c r="K848" s="34" t="s">
        <v>720</v>
      </c>
      <c r="L848" s="34" t="s">
        <v>26</v>
      </c>
      <c r="M848" s="34" t="s">
        <v>332</v>
      </c>
      <c r="N848" s="34" t="n">
        <v>1</v>
      </c>
      <c r="O848" s="34" t="n">
        <v>0</v>
      </c>
      <c r="P848" s="35" t="s">
        <v>29</v>
      </c>
      <c r="V848" s="6"/>
      <c r="W848" s="6"/>
      <c r="X848" s="6"/>
      <c r="Y848" s="6"/>
      <c r="Z848" s="6"/>
      <c r="AA848" s="6"/>
      <c r="AB848" s="6"/>
      <c r="AC848" s="6"/>
      <c r="AD848" s="6"/>
      <c r="AE848" s="6"/>
      <c r="CG848" s="5"/>
      <c r="CH848" s="5"/>
      <c r="CI848" s="5"/>
      <c r="CJ848" s="5"/>
      <c r="CK848" s="5"/>
    </row>
    <row r="849" customFormat="false" ht="39.75" hidden="false" customHeight="true" outlineLevel="0" collapsed="false">
      <c r="A849" s="34" t="n">
        <v>844</v>
      </c>
      <c r="B849" s="34" t="n">
        <v>19</v>
      </c>
      <c r="C849" s="35" t="s">
        <v>669</v>
      </c>
      <c r="D849" s="35" t="s">
        <v>717</v>
      </c>
      <c r="E849" s="34" t="s">
        <v>761</v>
      </c>
      <c r="F849" s="35" t="s">
        <v>719</v>
      </c>
      <c r="G849" s="38" t="n">
        <v>2016</v>
      </c>
      <c r="H849" s="37" t="n">
        <v>1</v>
      </c>
      <c r="I849" s="38" t="s">
        <v>23</v>
      </c>
      <c r="J849" s="36" t="s">
        <v>24</v>
      </c>
      <c r="K849" s="34" t="s">
        <v>720</v>
      </c>
      <c r="L849" s="34" t="s">
        <v>26</v>
      </c>
      <c r="M849" s="34" t="s">
        <v>332</v>
      </c>
      <c r="N849" s="34" t="n">
        <v>1</v>
      </c>
      <c r="O849" s="34" t="n">
        <v>0</v>
      </c>
      <c r="P849" s="35" t="s">
        <v>29</v>
      </c>
      <c r="V849" s="6"/>
      <c r="W849" s="6"/>
      <c r="X849" s="6"/>
      <c r="Y849" s="6"/>
      <c r="Z849" s="6"/>
      <c r="AA849" s="6"/>
      <c r="AB849" s="6"/>
      <c r="AC849" s="6"/>
      <c r="AD849" s="6"/>
      <c r="AE849" s="6"/>
      <c r="CG849" s="5"/>
      <c r="CH849" s="5"/>
      <c r="CI849" s="5"/>
      <c r="CJ849" s="5"/>
      <c r="CK849" s="5"/>
    </row>
    <row r="850" customFormat="false" ht="39.75" hidden="false" customHeight="true" outlineLevel="0" collapsed="false">
      <c r="A850" s="34" t="n">
        <v>845</v>
      </c>
      <c r="B850" s="34" t="n">
        <v>19</v>
      </c>
      <c r="C850" s="35" t="s">
        <v>669</v>
      </c>
      <c r="D850" s="35" t="s">
        <v>717</v>
      </c>
      <c r="E850" s="34" t="s">
        <v>762</v>
      </c>
      <c r="F850" s="35" t="s">
        <v>719</v>
      </c>
      <c r="G850" s="38" t="n">
        <v>2016</v>
      </c>
      <c r="H850" s="37" t="n">
        <v>1</v>
      </c>
      <c r="I850" s="38" t="s">
        <v>23</v>
      </c>
      <c r="J850" s="36" t="s">
        <v>24</v>
      </c>
      <c r="K850" s="34" t="s">
        <v>720</v>
      </c>
      <c r="L850" s="34" t="s">
        <v>26</v>
      </c>
      <c r="M850" s="34" t="s">
        <v>332</v>
      </c>
      <c r="N850" s="34" t="n">
        <v>1</v>
      </c>
      <c r="O850" s="34" t="n">
        <v>0</v>
      </c>
      <c r="P850" s="35" t="s">
        <v>29</v>
      </c>
      <c r="V850" s="6"/>
      <c r="W850" s="6"/>
      <c r="X850" s="6"/>
      <c r="Y850" s="6"/>
      <c r="Z850" s="6"/>
      <c r="AA850" s="6"/>
      <c r="AB850" s="6"/>
      <c r="AC850" s="6"/>
      <c r="AD850" s="6"/>
      <c r="AE850" s="6"/>
      <c r="CG850" s="5"/>
      <c r="CH850" s="5"/>
      <c r="CI850" s="5"/>
      <c r="CJ850" s="5"/>
      <c r="CK850" s="5"/>
    </row>
    <row r="851" customFormat="false" ht="39.75" hidden="false" customHeight="true" outlineLevel="0" collapsed="false">
      <c r="A851" s="34" t="n">
        <v>846</v>
      </c>
      <c r="B851" s="34" t="n">
        <v>19</v>
      </c>
      <c r="C851" s="35" t="s">
        <v>669</v>
      </c>
      <c r="D851" s="35" t="s">
        <v>717</v>
      </c>
      <c r="E851" s="34" t="s">
        <v>763</v>
      </c>
      <c r="F851" s="35" t="s">
        <v>719</v>
      </c>
      <c r="G851" s="38" t="n">
        <v>2014</v>
      </c>
      <c r="H851" s="37" t="n">
        <v>1</v>
      </c>
      <c r="I851" s="38" t="s">
        <v>23</v>
      </c>
      <c r="J851" s="36" t="s">
        <v>24</v>
      </c>
      <c r="K851" s="34" t="s">
        <v>25</v>
      </c>
      <c r="L851" s="34" t="s">
        <v>26</v>
      </c>
      <c r="M851" s="34" t="s">
        <v>332</v>
      </c>
      <c r="N851" s="34" t="n">
        <v>1</v>
      </c>
      <c r="O851" s="34" t="n">
        <v>0</v>
      </c>
      <c r="P851" s="35" t="s">
        <v>29</v>
      </c>
      <c r="V851" s="6"/>
      <c r="W851" s="6"/>
      <c r="X851" s="6"/>
      <c r="Y851" s="6"/>
      <c r="Z851" s="6"/>
      <c r="AA851" s="6"/>
      <c r="AB851" s="6"/>
      <c r="AC851" s="6"/>
      <c r="AD851" s="6"/>
      <c r="AE851" s="6"/>
      <c r="CG851" s="5"/>
      <c r="CH851" s="5"/>
      <c r="CI851" s="5"/>
      <c r="CJ851" s="5"/>
      <c r="CK851" s="5"/>
    </row>
    <row r="852" customFormat="false" ht="39.75" hidden="false" customHeight="true" outlineLevel="0" collapsed="false">
      <c r="A852" s="34" t="n">
        <v>847</v>
      </c>
      <c r="B852" s="34" t="n">
        <v>19</v>
      </c>
      <c r="C852" s="35" t="s">
        <v>669</v>
      </c>
      <c r="D852" s="35" t="s">
        <v>717</v>
      </c>
      <c r="E852" s="34" t="s">
        <v>764</v>
      </c>
      <c r="F852" s="35" t="s">
        <v>719</v>
      </c>
      <c r="G852" s="38" t="n">
        <v>2014</v>
      </c>
      <c r="H852" s="37" t="n">
        <v>1</v>
      </c>
      <c r="I852" s="38" t="s">
        <v>23</v>
      </c>
      <c r="J852" s="36" t="s">
        <v>24</v>
      </c>
      <c r="K852" s="34" t="s">
        <v>25</v>
      </c>
      <c r="L852" s="34" t="s">
        <v>26</v>
      </c>
      <c r="M852" s="34" t="s">
        <v>332</v>
      </c>
      <c r="N852" s="34" t="n">
        <v>1</v>
      </c>
      <c r="O852" s="34" t="n">
        <v>0</v>
      </c>
      <c r="P852" s="35" t="s">
        <v>29</v>
      </c>
      <c r="V852" s="6"/>
      <c r="W852" s="6"/>
      <c r="X852" s="6"/>
      <c r="Y852" s="6"/>
      <c r="Z852" s="6"/>
      <c r="AA852" s="6"/>
      <c r="AB852" s="6"/>
      <c r="AC852" s="6"/>
      <c r="AD852" s="6"/>
      <c r="AE852" s="6"/>
      <c r="CG852" s="5"/>
      <c r="CH852" s="5"/>
      <c r="CI852" s="5"/>
      <c r="CJ852" s="5"/>
      <c r="CK852" s="5"/>
    </row>
    <row r="853" customFormat="false" ht="39.75" hidden="false" customHeight="true" outlineLevel="0" collapsed="false">
      <c r="A853" s="34" t="n">
        <v>848</v>
      </c>
      <c r="B853" s="34" t="n">
        <v>19</v>
      </c>
      <c r="C853" s="35" t="s">
        <v>669</v>
      </c>
      <c r="D853" s="35" t="s">
        <v>717</v>
      </c>
      <c r="E853" s="34" t="s">
        <v>765</v>
      </c>
      <c r="F853" s="35" t="s">
        <v>719</v>
      </c>
      <c r="G853" s="38" t="n">
        <v>2014</v>
      </c>
      <c r="H853" s="37" t="n">
        <v>1</v>
      </c>
      <c r="I853" s="38" t="s">
        <v>23</v>
      </c>
      <c r="J853" s="36" t="s">
        <v>24</v>
      </c>
      <c r="K853" s="34" t="s">
        <v>25</v>
      </c>
      <c r="L853" s="34" t="s">
        <v>26</v>
      </c>
      <c r="M853" s="34" t="s">
        <v>332</v>
      </c>
      <c r="N853" s="34" t="n">
        <v>1</v>
      </c>
      <c r="O853" s="34" t="n">
        <v>0</v>
      </c>
      <c r="P853" s="35" t="s">
        <v>29</v>
      </c>
      <c r="V853" s="6"/>
      <c r="W853" s="6"/>
      <c r="X853" s="6"/>
      <c r="Y853" s="6"/>
      <c r="Z853" s="6"/>
      <c r="AA853" s="6"/>
      <c r="AB853" s="6"/>
      <c r="AC853" s="6"/>
      <c r="AD853" s="6"/>
      <c r="AE853" s="6"/>
      <c r="CG853" s="5"/>
      <c r="CH853" s="5"/>
      <c r="CI853" s="5"/>
      <c r="CJ853" s="5"/>
      <c r="CK853" s="5"/>
    </row>
    <row r="854" customFormat="false" ht="39.75" hidden="false" customHeight="true" outlineLevel="0" collapsed="false">
      <c r="A854" s="34" t="n">
        <v>849</v>
      </c>
      <c r="B854" s="34" t="n">
        <v>19</v>
      </c>
      <c r="C854" s="35" t="s">
        <v>669</v>
      </c>
      <c r="D854" s="35" t="s">
        <v>717</v>
      </c>
      <c r="E854" s="34" t="s">
        <v>766</v>
      </c>
      <c r="F854" s="35" t="s">
        <v>719</v>
      </c>
      <c r="G854" s="38" t="n">
        <v>2014</v>
      </c>
      <c r="H854" s="37" t="n">
        <v>1</v>
      </c>
      <c r="I854" s="38" t="s">
        <v>23</v>
      </c>
      <c r="J854" s="36" t="s">
        <v>24</v>
      </c>
      <c r="K854" s="34" t="s">
        <v>25</v>
      </c>
      <c r="L854" s="34" t="s">
        <v>26</v>
      </c>
      <c r="M854" s="34" t="s">
        <v>332</v>
      </c>
      <c r="N854" s="34" t="n">
        <v>1</v>
      </c>
      <c r="O854" s="34" t="n">
        <v>0</v>
      </c>
      <c r="P854" s="35" t="s">
        <v>29</v>
      </c>
      <c r="V854" s="6"/>
      <c r="W854" s="6"/>
      <c r="X854" s="6"/>
      <c r="Y854" s="6"/>
      <c r="Z854" s="6"/>
      <c r="AA854" s="6"/>
      <c r="AB854" s="6"/>
      <c r="AC854" s="6"/>
      <c r="AD854" s="6"/>
      <c r="AE854" s="6"/>
      <c r="CG854" s="5"/>
      <c r="CH854" s="5"/>
      <c r="CI854" s="5"/>
      <c r="CJ854" s="5"/>
      <c r="CK854" s="5"/>
    </row>
    <row r="855" customFormat="false" ht="39.75" hidden="false" customHeight="true" outlineLevel="0" collapsed="false">
      <c r="A855" s="34" t="n">
        <v>850</v>
      </c>
      <c r="B855" s="34" t="n">
        <v>19</v>
      </c>
      <c r="C855" s="35" t="s">
        <v>669</v>
      </c>
      <c r="D855" s="35" t="s">
        <v>717</v>
      </c>
      <c r="E855" s="34" t="s">
        <v>767</v>
      </c>
      <c r="F855" s="35" t="s">
        <v>719</v>
      </c>
      <c r="G855" s="38" t="n">
        <v>2014</v>
      </c>
      <c r="H855" s="37" t="n">
        <v>1</v>
      </c>
      <c r="I855" s="38" t="s">
        <v>23</v>
      </c>
      <c r="J855" s="36" t="s">
        <v>24</v>
      </c>
      <c r="K855" s="34" t="s">
        <v>25</v>
      </c>
      <c r="L855" s="34" t="s">
        <v>26</v>
      </c>
      <c r="M855" s="34" t="s">
        <v>332</v>
      </c>
      <c r="N855" s="34" t="n">
        <v>1</v>
      </c>
      <c r="O855" s="34" t="n">
        <v>0</v>
      </c>
      <c r="P855" s="35" t="s">
        <v>29</v>
      </c>
      <c r="V855" s="6"/>
      <c r="W855" s="6"/>
      <c r="X855" s="6"/>
      <c r="Y855" s="6"/>
      <c r="Z855" s="6"/>
      <c r="AA855" s="6"/>
      <c r="AB855" s="6"/>
      <c r="AC855" s="6"/>
      <c r="AD855" s="6"/>
      <c r="AE855" s="6"/>
      <c r="CG855" s="5"/>
      <c r="CH855" s="5"/>
      <c r="CI855" s="5"/>
      <c r="CJ855" s="5"/>
      <c r="CK855" s="5"/>
    </row>
    <row r="856" customFormat="false" ht="39.75" hidden="false" customHeight="true" outlineLevel="0" collapsed="false">
      <c r="A856" s="34" t="n">
        <v>851</v>
      </c>
      <c r="B856" s="34" t="n">
        <v>19</v>
      </c>
      <c r="C856" s="35" t="s">
        <v>669</v>
      </c>
      <c r="D856" s="35" t="s">
        <v>717</v>
      </c>
      <c r="E856" s="34" t="s">
        <v>768</v>
      </c>
      <c r="F856" s="35" t="s">
        <v>719</v>
      </c>
      <c r="G856" s="38" t="n">
        <v>2014</v>
      </c>
      <c r="H856" s="37" t="n">
        <v>1</v>
      </c>
      <c r="I856" s="38" t="s">
        <v>23</v>
      </c>
      <c r="J856" s="36" t="s">
        <v>24</v>
      </c>
      <c r="K856" s="34" t="s">
        <v>25</v>
      </c>
      <c r="L856" s="34" t="s">
        <v>26</v>
      </c>
      <c r="M856" s="34" t="s">
        <v>332</v>
      </c>
      <c r="N856" s="34" t="n">
        <v>1</v>
      </c>
      <c r="O856" s="34" t="n">
        <v>0</v>
      </c>
      <c r="P856" s="35" t="s">
        <v>29</v>
      </c>
      <c r="V856" s="6"/>
      <c r="W856" s="6"/>
      <c r="X856" s="6"/>
      <c r="Y856" s="6"/>
      <c r="Z856" s="6"/>
      <c r="AA856" s="6"/>
      <c r="AB856" s="6"/>
      <c r="AC856" s="6"/>
      <c r="AD856" s="6"/>
      <c r="AE856" s="6"/>
      <c r="CG856" s="5"/>
      <c r="CH856" s="5"/>
      <c r="CI856" s="5"/>
      <c r="CJ856" s="5"/>
      <c r="CK856" s="5"/>
    </row>
    <row r="857" customFormat="false" ht="39.75" hidden="false" customHeight="true" outlineLevel="0" collapsed="false">
      <c r="A857" s="34" t="n">
        <v>852</v>
      </c>
      <c r="B857" s="34" t="n">
        <v>19</v>
      </c>
      <c r="C857" s="35" t="s">
        <v>669</v>
      </c>
      <c r="D857" s="35" t="s">
        <v>717</v>
      </c>
      <c r="E857" s="35" t="s">
        <v>769</v>
      </c>
      <c r="F857" s="35" t="s">
        <v>719</v>
      </c>
      <c r="G857" s="38" t="n">
        <v>2016</v>
      </c>
      <c r="H857" s="37" t="n">
        <v>1</v>
      </c>
      <c r="I857" s="38" t="s">
        <v>23</v>
      </c>
      <c r="J857" s="36" t="s">
        <v>24</v>
      </c>
      <c r="K857" s="34" t="s">
        <v>720</v>
      </c>
      <c r="L857" s="34" t="s">
        <v>26</v>
      </c>
      <c r="M857" s="34" t="s">
        <v>332</v>
      </c>
      <c r="N857" s="34" t="n">
        <v>1</v>
      </c>
      <c r="O857" s="34" t="n">
        <v>0</v>
      </c>
      <c r="P857" s="35" t="s">
        <v>29</v>
      </c>
      <c r="V857" s="6"/>
      <c r="W857" s="6"/>
      <c r="X857" s="6"/>
      <c r="Y857" s="6"/>
      <c r="Z857" s="6"/>
      <c r="AA857" s="6"/>
      <c r="AB857" s="6"/>
      <c r="AC857" s="6"/>
      <c r="AD857" s="6"/>
      <c r="AE857" s="6"/>
      <c r="CG857" s="5"/>
      <c r="CH857" s="5"/>
      <c r="CI857" s="5"/>
      <c r="CJ857" s="5"/>
      <c r="CK857" s="5"/>
    </row>
    <row r="858" customFormat="false" ht="39.75" hidden="false" customHeight="true" outlineLevel="0" collapsed="false">
      <c r="A858" s="34" t="n">
        <v>853</v>
      </c>
      <c r="B858" s="34" t="n">
        <v>19</v>
      </c>
      <c r="C858" s="35" t="s">
        <v>669</v>
      </c>
      <c r="D858" s="35" t="s">
        <v>717</v>
      </c>
      <c r="E858" s="35" t="s">
        <v>770</v>
      </c>
      <c r="F858" s="35" t="s">
        <v>719</v>
      </c>
      <c r="G858" s="38" t="n">
        <v>2016</v>
      </c>
      <c r="H858" s="37" t="n">
        <v>1</v>
      </c>
      <c r="I858" s="38" t="s">
        <v>23</v>
      </c>
      <c r="J858" s="36" t="s">
        <v>24</v>
      </c>
      <c r="K858" s="34" t="s">
        <v>25</v>
      </c>
      <c r="L858" s="34" t="s">
        <v>26</v>
      </c>
      <c r="M858" s="34" t="s">
        <v>332</v>
      </c>
      <c r="N858" s="34" t="n">
        <v>1</v>
      </c>
      <c r="O858" s="34" t="n">
        <v>0</v>
      </c>
      <c r="P858" s="35" t="s">
        <v>29</v>
      </c>
      <c r="V858" s="6"/>
      <c r="W858" s="6"/>
      <c r="X858" s="6"/>
      <c r="Y858" s="6"/>
      <c r="Z858" s="6"/>
      <c r="AA858" s="6"/>
      <c r="AB858" s="6"/>
      <c r="AC858" s="6"/>
      <c r="AD858" s="6"/>
      <c r="AE858" s="6"/>
      <c r="CG858" s="5"/>
      <c r="CH858" s="5"/>
      <c r="CI858" s="5"/>
      <c r="CJ858" s="5"/>
      <c r="CK858" s="5"/>
    </row>
    <row r="859" customFormat="false" ht="39.75" hidden="false" customHeight="true" outlineLevel="0" collapsed="false">
      <c r="A859" s="34" t="n">
        <v>854</v>
      </c>
      <c r="B859" s="34" t="n">
        <v>19</v>
      </c>
      <c r="C859" s="35" t="s">
        <v>669</v>
      </c>
      <c r="D859" s="35" t="s">
        <v>717</v>
      </c>
      <c r="E859" s="34" t="s">
        <v>771</v>
      </c>
      <c r="F859" s="35" t="s">
        <v>719</v>
      </c>
      <c r="G859" s="38" t="n">
        <v>2016</v>
      </c>
      <c r="H859" s="37" t="n">
        <v>1</v>
      </c>
      <c r="I859" s="38" t="s">
        <v>23</v>
      </c>
      <c r="J859" s="36" t="s">
        <v>24</v>
      </c>
      <c r="K859" s="34" t="s">
        <v>25</v>
      </c>
      <c r="L859" s="34" t="s">
        <v>26</v>
      </c>
      <c r="M859" s="34" t="s">
        <v>27</v>
      </c>
      <c r="N859" s="34" t="n">
        <v>1</v>
      </c>
      <c r="O859" s="34" t="n">
        <v>0</v>
      </c>
      <c r="P859" s="35" t="s">
        <v>29</v>
      </c>
      <c r="V859" s="6"/>
      <c r="W859" s="6"/>
      <c r="X859" s="6"/>
      <c r="Y859" s="6"/>
      <c r="Z859" s="6"/>
      <c r="AA859" s="6"/>
      <c r="AB859" s="6"/>
      <c r="AC859" s="6"/>
      <c r="AD859" s="6"/>
      <c r="AE859" s="6"/>
      <c r="CG859" s="5"/>
      <c r="CH859" s="5"/>
      <c r="CI859" s="5"/>
      <c r="CJ859" s="5"/>
      <c r="CK859" s="5"/>
    </row>
    <row r="860" customFormat="false" ht="39.75" hidden="false" customHeight="true" outlineLevel="0" collapsed="false">
      <c r="A860" s="34" t="n">
        <v>855</v>
      </c>
      <c r="B860" s="34" t="n">
        <v>19</v>
      </c>
      <c r="C860" s="35" t="s">
        <v>669</v>
      </c>
      <c r="D860" s="35" t="s">
        <v>717</v>
      </c>
      <c r="E860" s="38" t="s">
        <v>772</v>
      </c>
      <c r="F860" s="35" t="s">
        <v>719</v>
      </c>
      <c r="G860" s="38" t="n">
        <v>2018</v>
      </c>
      <c r="H860" s="83" t="n">
        <v>1</v>
      </c>
      <c r="I860" s="38" t="s">
        <v>23</v>
      </c>
      <c r="J860" s="36" t="s">
        <v>24</v>
      </c>
      <c r="K860" s="38" t="s">
        <v>25</v>
      </c>
      <c r="L860" s="34" t="s">
        <v>26</v>
      </c>
      <c r="M860" s="38" t="s">
        <v>27</v>
      </c>
      <c r="N860" s="34" t="n">
        <v>1</v>
      </c>
      <c r="O860" s="34" t="n">
        <v>0</v>
      </c>
      <c r="P860" s="35" t="s">
        <v>29</v>
      </c>
      <c r="V860" s="6"/>
      <c r="W860" s="6"/>
      <c r="X860" s="6"/>
      <c r="Y860" s="6"/>
      <c r="Z860" s="6"/>
      <c r="AA860" s="6"/>
      <c r="AB860" s="6"/>
      <c r="AC860" s="6"/>
      <c r="AD860" s="6"/>
      <c r="AE860" s="6"/>
      <c r="CG860" s="5"/>
      <c r="CH860" s="5"/>
      <c r="CI860" s="5"/>
      <c r="CJ860" s="5"/>
      <c r="CK860" s="5"/>
    </row>
    <row r="861" customFormat="false" ht="39.75" hidden="false" customHeight="true" outlineLevel="0" collapsed="false">
      <c r="A861" s="34" t="n">
        <v>856</v>
      </c>
      <c r="B861" s="34" t="n">
        <v>19</v>
      </c>
      <c r="C861" s="35" t="s">
        <v>669</v>
      </c>
      <c r="D861" s="35" t="s">
        <v>717</v>
      </c>
      <c r="E861" s="36" t="s">
        <v>773</v>
      </c>
      <c r="F861" s="35" t="s">
        <v>774</v>
      </c>
      <c r="G861" s="38" t="n">
        <v>2018</v>
      </c>
      <c r="H861" s="83" t="n">
        <v>1</v>
      </c>
      <c r="I861" s="38" t="s">
        <v>23</v>
      </c>
      <c r="J861" s="36" t="s">
        <v>24</v>
      </c>
      <c r="K861" s="38" t="s">
        <v>25</v>
      </c>
      <c r="L861" s="34" t="s">
        <v>26</v>
      </c>
      <c r="M861" s="38" t="s">
        <v>27</v>
      </c>
      <c r="N861" s="34" t="n">
        <v>1</v>
      </c>
      <c r="O861" s="34" t="n">
        <v>0</v>
      </c>
      <c r="P861" s="35" t="s">
        <v>29</v>
      </c>
      <c r="V861" s="6"/>
      <c r="W861" s="6"/>
      <c r="X861" s="6"/>
      <c r="Y861" s="6"/>
      <c r="Z861" s="6"/>
      <c r="AA861" s="6"/>
      <c r="AB861" s="6"/>
      <c r="AC861" s="6"/>
      <c r="AD861" s="6"/>
      <c r="AE861" s="6"/>
      <c r="CG861" s="5"/>
      <c r="CH861" s="5"/>
      <c r="CI861" s="5"/>
      <c r="CJ861" s="5"/>
      <c r="CK861" s="5"/>
    </row>
    <row r="862" customFormat="false" ht="39.75" hidden="false" customHeight="true" outlineLevel="0" collapsed="false">
      <c r="A862" s="34" t="n">
        <v>857</v>
      </c>
      <c r="B862" s="40" t="n">
        <v>19</v>
      </c>
      <c r="C862" s="35" t="s">
        <v>669</v>
      </c>
      <c r="D862" s="35" t="s">
        <v>775</v>
      </c>
      <c r="E862" s="35" t="s">
        <v>776</v>
      </c>
      <c r="F862" s="35" t="s">
        <v>777</v>
      </c>
      <c r="G862" s="34" t="n">
        <v>2020</v>
      </c>
      <c r="H862" s="34" t="n">
        <v>1</v>
      </c>
      <c r="I862" s="38" t="s">
        <v>23</v>
      </c>
      <c r="J862" s="36" t="s">
        <v>24</v>
      </c>
      <c r="K862" s="34" t="s">
        <v>25</v>
      </c>
      <c r="L862" s="34" t="s">
        <v>26</v>
      </c>
      <c r="M862" s="34" t="s">
        <v>27</v>
      </c>
      <c r="N862" s="34" t="n">
        <v>1</v>
      </c>
      <c r="O862" s="34" t="n">
        <v>0</v>
      </c>
      <c r="P862" s="35" t="s">
        <v>29</v>
      </c>
      <c r="Q862" s="57"/>
      <c r="R862" s="57"/>
      <c r="S862" s="57"/>
      <c r="T862" s="57"/>
      <c r="U862" s="57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CG862" s="5"/>
      <c r="CH862" s="5"/>
      <c r="CI862" s="5"/>
      <c r="CJ862" s="5"/>
      <c r="CK862" s="5"/>
    </row>
    <row r="863" customFormat="false" ht="39.75" hidden="false" customHeight="true" outlineLevel="0" collapsed="false">
      <c r="A863" s="34" t="n">
        <v>858</v>
      </c>
      <c r="B863" s="40" t="n">
        <v>19</v>
      </c>
      <c r="C863" s="35" t="s">
        <v>669</v>
      </c>
      <c r="D863" s="35" t="s">
        <v>775</v>
      </c>
      <c r="E863" s="36" t="s">
        <v>778</v>
      </c>
      <c r="F863" s="35" t="s">
        <v>777</v>
      </c>
      <c r="G863" s="34" t="n">
        <v>2020</v>
      </c>
      <c r="H863" s="34" t="n">
        <v>1</v>
      </c>
      <c r="I863" s="38" t="s">
        <v>23</v>
      </c>
      <c r="J863" s="36" t="s">
        <v>24</v>
      </c>
      <c r="K863" s="34" t="s">
        <v>25</v>
      </c>
      <c r="L863" s="34" t="s">
        <v>26</v>
      </c>
      <c r="M863" s="34" t="s">
        <v>27</v>
      </c>
      <c r="N863" s="34" t="n">
        <v>1</v>
      </c>
      <c r="O863" s="34" t="n">
        <v>0</v>
      </c>
      <c r="P863" s="35" t="s">
        <v>29</v>
      </c>
      <c r="Q863" s="57"/>
      <c r="R863" s="57"/>
      <c r="S863" s="57"/>
      <c r="T863" s="57"/>
      <c r="U863" s="57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CG863" s="5"/>
      <c r="CH863" s="5"/>
      <c r="CI863" s="5"/>
      <c r="CJ863" s="5"/>
      <c r="CK863" s="5"/>
    </row>
    <row r="864" customFormat="false" ht="39.75" hidden="false" customHeight="true" outlineLevel="0" collapsed="false">
      <c r="A864" s="34" t="n">
        <v>859</v>
      </c>
      <c r="B864" s="40" t="n">
        <v>19</v>
      </c>
      <c r="C864" s="35" t="s">
        <v>669</v>
      </c>
      <c r="D864" s="35" t="s">
        <v>775</v>
      </c>
      <c r="E864" s="36" t="s">
        <v>779</v>
      </c>
      <c r="F864" s="35" t="s">
        <v>777</v>
      </c>
      <c r="G864" s="34" t="n">
        <v>2020</v>
      </c>
      <c r="H864" s="34" t="n">
        <v>1</v>
      </c>
      <c r="I864" s="38" t="s">
        <v>23</v>
      </c>
      <c r="J864" s="36" t="s">
        <v>24</v>
      </c>
      <c r="K864" s="34" t="s">
        <v>25</v>
      </c>
      <c r="L864" s="34" t="s">
        <v>26</v>
      </c>
      <c r="M864" s="34" t="s">
        <v>27</v>
      </c>
      <c r="N864" s="34" t="n">
        <v>1</v>
      </c>
      <c r="O864" s="34" t="n">
        <v>0</v>
      </c>
      <c r="P864" s="35" t="s">
        <v>29</v>
      </c>
      <c r="Q864" s="57"/>
      <c r="R864" s="57"/>
      <c r="S864" s="57"/>
      <c r="T864" s="57"/>
      <c r="U864" s="57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CG864" s="5"/>
      <c r="CH864" s="5"/>
      <c r="CI864" s="5"/>
      <c r="CJ864" s="5"/>
      <c r="CK864" s="5"/>
    </row>
    <row r="865" customFormat="false" ht="39.75" hidden="false" customHeight="true" outlineLevel="0" collapsed="false">
      <c r="A865" s="34" t="n">
        <v>860</v>
      </c>
      <c r="B865" s="40" t="n">
        <v>19</v>
      </c>
      <c r="C865" s="35" t="s">
        <v>669</v>
      </c>
      <c r="D865" s="35" t="s">
        <v>775</v>
      </c>
      <c r="E865" s="36" t="s">
        <v>780</v>
      </c>
      <c r="F865" s="35" t="s">
        <v>777</v>
      </c>
      <c r="G865" s="34" t="n">
        <v>2020</v>
      </c>
      <c r="H865" s="34" t="n">
        <v>1</v>
      </c>
      <c r="I865" s="38" t="s">
        <v>23</v>
      </c>
      <c r="J865" s="36" t="s">
        <v>24</v>
      </c>
      <c r="K865" s="34" t="s">
        <v>25</v>
      </c>
      <c r="L865" s="34" t="s">
        <v>26</v>
      </c>
      <c r="M865" s="34" t="s">
        <v>27</v>
      </c>
      <c r="N865" s="34" t="n">
        <v>1</v>
      </c>
      <c r="O865" s="34" t="n">
        <v>0</v>
      </c>
      <c r="P865" s="35" t="s">
        <v>29</v>
      </c>
      <c r="Q865" s="57"/>
      <c r="R865" s="57"/>
      <c r="S865" s="57"/>
      <c r="T865" s="57"/>
      <c r="U865" s="57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CG865" s="5"/>
      <c r="CH865" s="5"/>
      <c r="CI865" s="5"/>
      <c r="CJ865" s="5"/>
      <c r="CK865" s="5"/>
    </row>
    <row r="866" customFormat="false" ht="39.75" hidden="false" customHeight="true" outlineLevel="0" collapsed="false">
      <c r="A866" s="34" t="n">
        <v>861</v>
      </c>
      <c r="B866" s="40" t="n">
        <v>19</v>
      </c>
      <c r="C866" s="35" t="s">
        <v>669</v>
      </c>
      <c r="D866" s="35" t="s">
        <v>775</v>
      </c>
      <c r="E866" s="36" t="s">
        <v>781</v>
      </c>
      <c r="F866" s="35" t="s">
        <v>777</v>
      </c>
      <c r="G866" s="34" t="n">
        <v>2020</v>
      </c>
      <c r="H866" s="34" t="n">
        <v>1</v>
      </c>
      <c r="I866" s="38" t="s">
        <v>23</v>
      </c>
      <c r="J866" s="36" t="s">
        <v>24</v>
      </c>
      <c r="K866" s="34" t="s">
        <v>25</v>
      </c>
      <c r="L866" s="34" t="s">
        <v>26</v>
      </c>
      <c r="M866" s="34" t="s">
        <v>27</v>
      </c>
      <c r="N866" s="34" t="n">
        <v>1</v>
      </c>
      <c r="O866" s="34" t="n">
        <v>0</v>
      </c>
      <c r="P866" s="35" t="s">
        <v>29</v>
      </c>
      <c r="Q866" s="57"/>
      <c r="R866" s="57"/>
      <c r="S866" s="57"/>
      <c r="T866" s="57"/>
      <c r="U866" s="57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CG866" s="5"/>
      <c r="CH866" s="5"/>
      <c r="CI866" s="5"/>
      <c r="CJ866" s="5"/>
      <c r="CK866" s="5"/>
    </row>
    <row r="867" customFormat="false" ht="39.75" hidden="false" customHeight="true" outlineLevel="0" collapsed="false">
      <c r="A867" s="34" t="n">
        <v>862</v>
      </c>
      <c r="B867" s="40" t="n">
        <v>19</v>
      </c>
      <c r="C867" s="35" t="s">
        <v>669</v>
      </c>
      <c r="D867" s="35" t="s">
        <v>775</v>
      </c>
      <c r="E867" s="36" t="s">
        <v>782</v>
      </c>
      <c r="F867" s="35" t="s">
        <v>777</v>
      </c>
      <c r="G867" s="34" t="n">
        <v>2020</v>
      </c>
      <c r="H867" s="34" t="n">
        <v>1</v>
      </c>
      <c r="I867" s="38" t="s">
        <v>23</v>
      </c>
      <c r="J867" s="36" t="s">
        <v>24</v>
      </c>
      <c r="K867" s="34" t="s">
        <v>25</v>
      </c>
      <c r="L867" s="34" t="s">
        <v>26</v>
      </c>
      <c r="M867" s="34" t="s">
        <v>27</v>
      </c>
      <c r="N867" s="34" t="n">
        <v>1</v>
      </c>
      <c r="O867" s="34" t="n">
        <v>0</v>
      </c>
      <c r="P867" s="35" t="s">
        <v>29</v>
      </c>
      <c r="Q867" s="57"/>
      <c r="R867" s="57"/>
      <c r="S867" s="57"/>
      <c r="T867" s="57"/>
      <c r="U867" s="57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CG867" s="5"/>
      <c r="CH867" s="5"/>
      <c r="CI867" s="5"/>
      <c r="CJ867" s="5"/>
      <c r="CK867" s="5"/>
    </row>
    <row r="868" customFormat="false" ht="39.75" hidden="false" customHeight="true" outlineLevel="0" collapsed="false">
      <c r="A868" s="34" t="n">
        <v>863</v>
      </c>
      <c r="B868" s="40" t="n">
        <v>19</v>
      </c>
      <c r="C868" s="35" t="s">
        <v>669</v>
      </c>
      <c r="D868" s="35" t="s">
        <v>775</v>
      </c>
      <c r="E868" s="36" t="s">
        <v>783</v>
      </c>
      <c r="F868" s="35" t="s">
        <v>777</v>
      </c>
      <c r="G868" s="34" t="n">
        <v>2020</v>
      </c>
      <c r="H868" s="34" t="n">
        <v>1</v>
      </c>
      <c r="I868" s="38" t="s">
        <v>23</v>
      </c>
      <c r="J868" s="36" t="s">
        <v>24</v>
      </c>
      <c r="K868" s="34" t="s">
        <v>25</v>
      </c>
      <c r="L868" s="34" t="s">
        <v>26</v>
      </c>
      <c r="M868" s="34" t="s">
        <v>27</v>
      </c>
      <c r="N868" s="34" t="n">
        <v>1</v>
      </c>
      <c r="O868" s="34" t="n">
        <v>0</v>
      </c>
      <c r="P868" s="35" t="s">
        <v>29</v>
      </c>
      <c r="Q868" s="57"/>
      <c r="R868" s="57"/>
      <c r="S868" s="57"/>
      <c r="T868" s="57"/>
      <c r="U868" s="57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CG868" s="5"/>
      <c r="CH868" s="5"/>
      <c r="CI868" s="5"/>
      <c r="CJ868" s="5"/>
      <c r="CK868" s="5"/>
    </row>
    <row r="869" customFormat="false" ht="39.75" hidden="false" customHeight="true" outlineLevel="0" collapsed="false">
      <c r="A869" s="34" t="n">
        <v>864</v>
      </c>
      <c r="B869" s="40" t="n">
        <v>19</v>
      </c>
      <c r="C869" s="35" t="s">
        <v>669</v>
      </c>
      <c r="D869" s="35" t="s">
        <v>775</v>
      </c>
      <c r="E869" s="36" t="s">
        <v>784</v>
      </c>
      <c r="F869" s="35" t="s">
        <v>777</v>
      </c>
      <c r="G869" s="34" t="n">
        <v>2020</v>
      </c>
      <c r="H869" s="34" t="n">
        <v>1</v>
      </c>
      <c r="I869" s="38" t="s">
        <v>23</v>
      </c>
      <c r="J869" s="36" t="s">
        <v>24</v>
      </c>
      <c r="K869" s="34" t="s">
        <v>25</v>
      </c>
      <c r="L869" s="34" t="s">
        <v>26</v>
      </c>
      <c r="M869" s="34" t="s">
        <v>27</v>
      </c>
      <c r="N869" s="34" t="n">
        <v>1</v>
      </c>
      <c r="O869" s="34" t="n">
        <v>0</v>
      </c>
      <c r="P869" s="35" t="s">
        <v>29</v>
      </c>
      <c r="Q869" s="57"/>
      <c r="R869" s="57"/>
      <c r="S869" s="57"/>
      <c r="T869" s="57"/>
      <c r="U869" s="57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CG869" s="5"/>
      <c r="CH869" s="5"/>
      <c r="CI869" s="5"/>
      <c r="CJ869" s="5"/>
      <c r="CK869" s="5"/>
    </row>
    <row r="870" customFormat="false" ht="39.75" hidden="false" customHeight="true" outlineLevel="0" collapsed="false">
      <c r="A870" s="34" t="n">
        <v>865</v>
      </c>
      <c r="B870" s="40" t="n">
        <v>19</v>
      </c>
      <c r="C870" s="35" t="s">
        <v>669</v>
      </c>
      <c r="D870" s="35" t="s">
        <v>775</v>
      </c>
      <c r="E870" s="36" t="s">
        <v>785</v>
      </c>
      <c r="F870" s="35" t="s">
        <v>777</v>
      </c>
      <c r="G870" s="34" t="n">
        <v>2020</v>
      </c>
      <c r="H870" s="34" t="n">
        <v>1</v>
      </c>
      <c r="I870" s="38" t="s">
        <v>23</v>
      </c>
      <c r="J870" s="36" t="s">
        <v>24</v>
      </c>
      <c r="K870" s="34" t="s">
        <v>25</v>
      </c>
      <c r="L870" s="34" t="s">
        <v>26</v>
      </c>
      <c r="M870" s="34" t="s">
        <v>27</v>
      </c>
      <c r="N870" s="34" t="n">
        <v>1</v>
      </c>
      <c r="O870" s="34" t="n">
        <v>0</v>
      </c>
      <c r="P870" s="35" t="s">
        <v>29</v>
      </c>
      <c r="Q870" s="57"/>
      <c r="R870" s="57"/>
      <c r="S870" s="57"/>
      <c r="T870" s="57"/>
      <c r="U870" s="57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CG870" s="5"/>
      <c r="CH870" s="5"/>
      <c r="CI870" s="5"/>
      <c r="CJ870" s="5"/>
      <c r="CK870" s="5"/>
    </row>
    <row r="871" customFormat="false" ht="39.75" hidden="false" customHeight="true" outlineLevel="0" collapsed="false">
      <c r="A871" s="34" t="n">
        <v>866</v>
      </c>
      <c r="B871" s="40" t="n">
        <v>19</v>
      </c>
      <c r="C871" s="35" t="s">
        <v>669</v>
      </c>
      <c r="D871" s="35" t="s">
        <v>775</v>
      </c>
      <c r="E871" s="38" t="s">
        <v>786</v>
      </c>
      <c r="F871" s="35" t="s">
        <v>777</v>
      </c>
      <c r="G871" s="34" t="n">
        <v>2020</v>
      </c>
      <c r="H871" s="34" t="n">
        <v>1</v>
      </c>
      <c r="I871" s="38" t="s">
        <v>23</v>
      </c>
      <c r="J871" s="36" t="s">
        <v>24</v>
      </c>
      <c r="K871" s="34" t="s">
        <v>25</v>
      </c>
      <c r="L871" s="34" t="s">
        <v>26</v>
      </c>
      <c r="M871" s="34" t="s">
        <v>27</v>
      </c>
      <c r="N871" s="34" t="n">
        <v>1</v>
      </c>
      <c r="O871" s="34" t="n">
        <v>0</v>
      </c>
      <c r="P871" s="35" t="s">
        <v>29</v>
      </c>
      <c r="Q871" s="57"/>
      <c r="R871" s="57"/>
      <c r="S871" s="57"/>
      <c r="T871" s="57"/>
      <c r="U871" s="57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CG871" s="5"/>
      <c r="CH871" s="5"/>
      <c r="CI871" s="5"/>
      <c r="CJ871" s="5"/>
      <c r="CK871" s="5"/>
    </row>
    <row r="872" customFormat="false" ht="39.75" hidden="false" customHeight="true" outlineLevel="0" collapsed="false">
      <c r="A872" s="34" t="n">
        <v>867</v>
      </c>
      <c r="B872" s="40" t="n">
        <v>19</v>
      </c>
      <c r="C872" s="35" t="s">
        <v>669</v>
      </c>
      <c r="D872" s="35" t="s">
        <v>775</v>
      </c>
      <c r="E872" s="38" t="s">
        <v>787</v>
      </c>
      <c r="F872" s="35" t="s">
        <v>777</v>
      </c>
      <c r="G872" s="34" t="n">
        <v>2020</v>
      </c>
      <c r="H872" s="34" t="n">
        <v>1</v>
      </c>
      <c r="I872" s="38" t="s">
        <v>23</v>
      </c>
      <c r="J872" s="36" t="s">
        <v>24</v>
      </c>
      <c r="K872" s="34" t="s">
        <v>25</v>
      </c>
      <c r="L872" s="34" t="s">
        <v>26</v>
      </c>
      <c r="M872" s="34" t="s">
        <v>27</v>
      </c>
      <c r="N872" s="34" t="n">
        <v>1</v>
      </c>
      <c r="O872" s="34" t="n">
        <v>0</v>
      </c>
      <c r="P872" s="35" t="s">
        <v>29</v>
      </c>
      <c r="Q872" s="57"/>
      <c r="R872" s="57"/>
      <c r="S872" s="57"/>
      <c r="T872" s="57"/>
      <c r="U872" s="57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CG872" s="5"/>
      <c r="CH872" s="5"/>
      <c r="CI872" s="5"/>
      <c r="CJ872" s="5"/>
      <c r="CK872" s="5"/>
    </row>
    <row r="873" customFormat="false" ht="39.75" hidden="false" customHeight="true" outlineLevel="0" collapsed="false">
      <c r="A873" s="34" t="n">
        <v>868</v>
      </c>
      <c r="B873" s="40" t="n">
        <v>19</v>
      </c>
      <c r="C873" s="35" t="s">
        <v>669</v>
      </c>
      <c r="D873" s="35" t="s">
        <v>775</v>
      </c>
      <c r="E873" s="36" t="s">
        <v>788</v>
      </c>
      <c r="F873" s="35" t="s">
        <v>777</v>
      </c>
      <c r="G873" s="34" t="n">
        <v>2020</v>
      </c>
      <c r="H873" s="34" t="n">
        <v>1</v>
      </c>
      <c r="I873" s="38" t="s">
        <v>23</v>
      </c>
      <c r="J873" s="36" t="s">
        <v>24</v>
      </c>
      <c r="K873" s="34" t="s">
        <v>25</v>
      </c>
      <c r="L873" s="34" t="s">
        <v>26</v>
      </c>
      <c r="M873" s="34" t="s">
        <v>27</v>
      </c>
      <c r="N873" s="34" t="n">
        <v>1</v>
      </c>
      <c r="O873" s="34" t="n">
        <v>0</v>
      </c>
      <c r="P873" s="35" t="s">
        <v>29</v>
      </c>
      <c r="Q873" s="57"/>
      <c r="R873" s="57"/>
      <c r="S873" s="57"/>
      <c r="T873" s="57"/>
      <c r="U873" s="57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CG873" s="5"/>
      <c r="CH873" s="5"/>
      <c r="CI873" s="5"/>
      <c r="CJ873" s="5"/>
      <c r="CK873" s="5"/>
    </row>
    <row r="874" customFormat="false" ht="39.75" hidden="false" customHeight="true" outlineLevel="0" collapsed="false">
      <c r="A874" s="34" t="n">
        <v>869</v>
      </c>
      <c r="B874" s="40" t="n">
        <v>19</v>
      </c>
      <c r="C874" s="35" t="s">
        <v>669</v>
      </c>
      <c r="D874" s="35" t="s">
        <v>789</v>
      </c>
      <c r="E874" s="35" t="s">
        <v>790</v>
      </c>
      <c r="F874" s="35" t="s">
        <v>791</v>
      </c>
      <c r="G874" s="34" t="n">
        <v>2020</v>
      </c>
      <c r="H874" s="34" t="n">
        <v>1</v>
      </c>
      <c r="I874" s="38" t="s">
        <v>23</v>
      </c>
      <c r="J874" s="36" t="s">
        <v>24</v>
      </c>
      <c r="K874" s="34" t="s">
        <v>25</v>
      </c>
      <c r="L874" s="34" t="s">
        <v>26</v>
      </c>
      <c r="M874" s="34" t="s">
        <v>27</v>
      </c>
      <c r="N874" s="34" t="n">
        <v>1</v>
      </c>
      <c r="O874" s="34" t="n">
        <v>0</v>
      </c>
      <c r="P874" s="35" t="s">
        <v>29</v>
      </c>
      <c r="Q874" s="57"/>
      <c r="R874" s="57"/>
      <c r="S874" s="57"/>
      <c r="T874" s="57"/>
      <c r="U874" s="57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CG874" s="5"/>
      <c r="CH874" s="5"/>
      <c r="CI874" s="5"/>
      <c r="CJ874" s="5"/>
      <c r="CK874" s="5"/>
    </row>
    <row r="875" customFormat="false" ht="39.75" hidden="false" customHeight="true" outlineLevel="0" collapsed="false">
      <c r="A875" s="34" t="n">
        <v>870</v>
      </c>
      <c r="B875" s="40" t="n">
        <v>19</v>
      </c>
      <c r="C875" s="35" t="s">
        <v>669</v>
      </c>
      <c r="D875" s="35" t="s">
        <v>789</v>
      </c>
      <c r="E875" s="36" t="s">
        <v>792</v>
      </c>
      <c r="F875" s="35" t="s">
        <v>791</v>
      </c>
      <c r="G875" s="34" t="n">
        <v>2020</v>
      </c>
      <c r="H875" s="34" t="n">
        <v>1</v>
      </c>
      <c r="I875" s="38" t="s">
        <v>23</v>
      </c>
      <c r="J875" s="36" t="s">
        <v>24</v>
      </c>
      <c r="K875" s="34" t="s">
        <v>25</v>
      </c>
      <c r="L875" s="34" t="s">
        <v>26</v>
      </c>
      <c r="M875" s="34" t="s">
        <v>27</v>
      </c>
      <c r="N875" s="34" t="n">
        <v>1</v>
      </c>
      <c r="O875" s="34" t="n">
        <v>0</v>
      </c>
      <c r="P875" s="35" t="s">
        <v>29</v>
      </c>
      <c r="Q875" s="57"/>
      <c r="R875" s="57"/>
      <c r="S875" s="57"/>
      <c r="T875" s="57"/>
      <c r="U875" s="57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CG875" s="5"/>
      <c r="CH875" s="5"/>
      <c r="CI875" s="5"/>
      <c r="CJ875" s="5"/>
      <c r="CK875" s="5"/>
    </row>
    <row r="876" customFormat="false" ht="39.75" hidden="false" customHeight="true" outlineLevel="0" collapsed="false">
      <c r="A876" s="34" t="n">
        <v>871</v>
      </c>
      <c r="B876" s="40" t="n">
        <v>19</v>
      </c>
      <c r="C876" s="35" t="s">
        <v>669</v>
      </c>
      <c r="D876" s="35" t="s">
        <v>789</v>
      </c>
      <c r="E876" s="36" t="s">
        <v>793</v>
      </c>
      <c r="F876" s="35" t="s">
        <v>791</v>
      </c>
      <c r="G876" s="34" t="n">
        <v>2020</v>
      </c>
      <c r="H876" s="34" t="n">
        <v>1</v>
      </c>
      <c r="I876" s="38" t="s">
        <v>23</v>
      </c>
      <c r="J876" s="36" t="s">
        <v>24</v>
      </c>
      <c r="K876" s="34" t="s">
        <v>25</v>
      </c>
      <c r="L876" s="34" t="s">
        <v>26</v>
      </c>
      <c r="M876" s="34" t="s">
        <v>27</v>
      </c>
      <c r="N876" s="34" t="n">
        <v>1</v>
      </c>
      <c r="O876" s="34" t="n">
        <v>0</v>
      </c>
      <c r="P876" s="35" t="s">
        <v>29</v>
      </c>
      <c r="Q876" s="57"/>
      <c r="R876" s="57"/>
      <c r="S876" s="57"/>
      <c r="T876" s="57"/>
      <c r="U876" s="57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CG876" s="5"/>
      <c r="CH876" s="5"/>
      <c r="CI876" s="5"/>
      <c r="CJ876" s="5"/>
      <c r="CK876" s="5"/>
    </row>
    <row r="877" customFormat="false" ht="39.75" hidden="false" customHeight="true" outlineLevel="0" collapsed="false">
      <c r="A877" s="34" t="n">
        <v>872</v>
      </c>
      <c r="B877" s="40" t="n">
        <v>19</v>
      </c>
      <c r="C877" s="35" t="s">
        <v>669</v>
      </c>
      <c r="D877" s="35" t="s">
        <v>789</v>
      </c>
      <c r="E877" s="36" t="s">
        <v>794</v>
      </c>
      <c r="F877" s="35" t="s">
        <v>791</v>
      </c>
      <c r="G877" s="34" t="n">
        <v>2020</v>
      </c>
      <c r="H877" s="34" t="n">
        <v>1</v>
      </c>
      <c r="I877" s="38" t="s">
        <v>23</v>
      </c>
      <c r="J877" s="36" t="s">
        <v>24</v>
      </c>
      <c r="K877" s="34" t="s">
        <v>25</v>
      </c>
      <c r="L877" s="34" t="s">
        <v>26</v>
      </c>
      <c r="M877" s="34" t="s">
        <v>27</v>
      </c>
      <c r="N877" s="34" t="n">
        <v>1</v>
      </c>
      <c r="O877" s="34" t="n">
        <v>0</v>
      </c>
      <c r="P877" s="35" t="s">
        <v>29</v>
      </c>
      <c r="Q877" s="57"/>
      <c r="R877" s="57"/>
      <c r="S877" s="57"/>
      <c r="T877" s="57"/>
      <c r="U877" s="57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CG877" s="5"/>
      <c r="CH877" s="5"/>
      <c r="CI877" s="5"/>
      <c r="CJ877" s="5"/>
      <c r="CK877" s="5"/>
    </row>
    <row r="878" customFormat="false" ht="39.75" hidden="false" customHeight="true" outlineLevel="0" collapsed="false">
      <c r="A878" s="34" t="n">
        <v>873</v>
      </c>
      <c r="B878" s="40" t="n">
        <v>19</v>
      </c>
      <c r="C878" s="35" t="s">
        <v>669</v>
      </c>
      <c r="D878" s="35" t="s">
        <v>789</v>
      </c>
      <c r="E878" s="36" t="s">
        <v>795</v>
      </c>
      <c r="F878" s="35" t="s">
        <v>791</v>
      </c>
      <c r="G878" s="34" t="n">
        <v>2020</v>
      </c>
      <c r="H878" s="34" t="n">
        <v>1</v>
      </c>
      <c r="I878" s="38" t="s">
        <v>23</v>
      </c>
      <c r="J878" s="36" t="s">
        <v>24</v>
      </c>
      <c r="K878" s="34" t="s">
        <v>25</v>
      </c>
      <c r="L878" s="34" t="s">
        <v>26</v>
      </c>
      <c r="M878" s="34" t="s">
        <v>27</v>
      </c>
      <c r="N878" s="34" t="n">
        <v>1</v>
      </c>
      <c r="O878" s="34" t="n">
        <v>0</v>
      </c>
      <c r="P878" s="35" t="s">
        <v>29</v>
      </c>
      <c r="Q878" s="57"/>
      <c r="R878" s="57"/>
      <c r="S878" s="57"/>
      <c r="T878" s="57"/>
      <c r="U878" s="57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CG878" s="5"/>
      <c r="CH878" s="5"/>
      <c r="CI878" s="5"/>
      <c r="CJ878" s="5"/>
      <c r="CK878" s="5"/>
    </row>
    <row r="879" customFormat="false" ht="39.75" hidden="false" customHeight="true" outlineLevel="0" collapsed="false">
      <c r="A879" s="34" t="n">
        <v>874</v>
      </c>
      <c r="B879" s="40" t="n">
        <v>19</v>
      </c>
      <c r="C879" s="35" t="s">
        <v>669</v>
      </c>
      <c r="D879" s="35" t="s">
        <v>789</v>
      </c>
      <c r="E879" s="36" t="s">
        <v>796</v>
      </c>
      <c r="F879" s="35" t="s">
        <v>791</v>
      </c>
      <c r="G879" s="34" t="n">
        <v>2020</v>
      </c>
      <c r="H879" s="34" t="n">
        <v>1</v>
      </c>
      <c r="I879" s="38" t="s">
        <v>23</v>
      </c>
      <c r="J879" s="36" t="s">
        <v>24</v>
      </c>
      <c r="K879" s="34" t="s">
        <v>25</v>
      </c>
      <c r="L879" s="34" t="s">
        <v>26</v>
      </c>
      <c r="M879" s="34" t="s">
        <v>27</v>
      </c>
      <c r="N879" s="34" t="n">
        <v>1</v>
      </c>
      <c r="O879" s="34" t="n">
        <v>0</v>
      </c>
      <c r="P879" s="35" t="s">
        <v>29</v>
      </c>
      <c r="Q879" s="57"/>
      <c r="R879" s="57"/>
      <c r="S879" s="57"/>
      <c r="T879" s="57"/>
      <c r="U879" s="57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CG879" s="5"/>
      <c r="CH879" s="5"/>
      <c r="CI879" s="5"/>
      <c r="CJ879" s="5"/>
      <c r="CK879" s="5"/>
    </row>
    <row r="880" customFormat="false" ht="39.75" hidden="false" customHeight="true" outlineLevel="0" collapsed="false">
      <c r="A880" s="34" t="n">
        <v>875</v>
      </c>
      <c r="B880" s="40" t="n">
        <v>19</v>
      </c>
      <c r="C880" s="35" t="s">
        <v>669</v>
      </c>
      <c r="D880" s="35" t="s">
        <v>789</v>
      </c>
      <c r="E880" s="36" t="s">
        <v>797</v>
      </c>
      <c r="F880" s="35" t="s">
        <v>791</v>
      </c>
      <c r="G880" s="34" t="n">
        <v>2020</v>
      </c>
      <c r="H880" s="34" t="n">
        <v>1</v>
      </c>
      <c r="I880" s="38" t="s">
        <v>23</v>
      </c>
      <c r="J880" s="36" t="s">
        <v>24</v>
      </c>
      <c r="K880" s="34" t="s">
        <v>25</v>
      </c>
      <c r="L880" s="34" t="s">
        <v>26</v>
      </c>
      <c r="M880" s="34" t="s">
        <v>27</v>
      </c>
      <c r="N880" s="34" t="n">
        <v>1</v>
      </c>
      <c r="O880" s="34" t="n">
        <v>0</v>
      </c>
      <c r="P880" s="35" t="s">
        <v>29</v>
      </c>
      <c r="Q880" s="57"/>
      <c r="R880" s="57"/>
      <c r="S880" s="57"/>
      <c r="T880" s="57"/>
      <c r="U880" s="57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CG880" s="5"/>
      <c r="CH880" s="5"/>
      <c r="CI880" s="5"/>
      <c r="CJ880" s="5"/>
      <c r="CK880" s="5"/>
    </row>
    <row r="881" customFormat="false" ht="39.75" hidden="false" customHeight="true" outlineLevel="0" collapsed="false">
      <c r="A881" s="34" t="n">
        <v>876</v>
      </c>
      <c r="B881" s="40" t="n">
        <v>19</v>
      </c>
      <c r="C881" s="35" t="s">
        <v>669</v>
      </c>
      <c r="D881" s="35" t="s">
        <v>789</v>
      </c>
      <c r="E881" s="36" t="s">
        <v>798</v>
      </c>
      <c r="F881" s="35" t="s">
        <v>791</v>
      </c>
      <c r="G881" s="34" t="n">
        <v>2020</v>
      </c>
      <c r="H881" s="34" t="n">
        <v>1</v>
      </c>
      <c r="I881" s="38" t="s">
        <v>23</v>
      </c>
      <c r="J881" s="36" t="s">
        <v>24</v>
      </c>
      <c r="K881" s="34" t="s">
        <v>25</v>
      </c>
      <c r="L881" s="34" t="s">
        <v>26</v>
      </c>
      <c r="M881" s="34" t="s">
        <v>27</v>
      </c>
      <c r="N881" s="34" t="n">
        <v>1</v>
      </c>
      <c r="O881" s="34" t="n">
        <v>0</v>
      </c>
      <c r="P881" s="35" t="s">
        <v>29</v>
      </c>
      <c r="Q881" s="57"/>
      <c r="R881" s="57"/>
      <c r="S881" s="57"/>
      <c r="T881" s="57"/>
      <c r="U881" s="57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CG881" s="5"/>
      <c r="CH881" s="5"/>
      <c r="CI881" s="5"/>
      <c r="CJ881" s="5"/>
      <c r="CK881" s="5"/>
    </row>
    <row r="882" customFormat="false" ht="39.75" hidden="false" customHeight="true" outlineLevel="0" collapsed="false">
      <c r="A882" s="34" t="n">
        <v>877</v>
      </c>
      <c r="B882" s="34" t="n">
        <v>20</v>
      </c>
      <c r="C882" s="35" t="s">
        <v>676</v>
      </c>
      <c r="D882" s="69" t="s">
        <v>799</v>
      </c>
      <c r="E882" s="36" t="s">
        <v>800</v>
      </c>
      <c r="F882" s="36" t="s">
        <v>801</v>
      </c>
      <c r="G882" s="38" t="n">
        <v>2015</v>
      </c>
      <c r="H882" s="37" t="n">
        <v>1</v>
      </c>
      <c r="I882" s="38" t="s">
        <v>23</v>
      </c>
      <c r="J882" s="36" t="s">
        <v>802</v>
      </c>
      <c r="K882" s="70" t="s">
        <v>25</v>
      </c>
      <c r="L882" s="34" t="s">
        <v>26</v>
      </c>
      <c r="M882" s="34" t="s">
        <v>342</v>
      </c>
      <c r="N882" s="39" t="n">
        <f aca="false">H882</f>
        <v>1</v>
      </c>
      <c r="O882" s="34" t="n">
        <v>0</v>
      </c>
      <c r="P882" s="35" t="s">
        <v>29</v>
      </c>
      <c r="Q882" s="48"/>
      <c r="R882" s="48"/>
      <c r="S882" s="48"/>
      <c r="T882" s="48"/>
      <c r="U882" s="48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CG882" s="5"/>
      <c r="CH882" s="5"/>
      <c r="CI882" s="5"/>
      <c r="CJ882" s="5"/>
      <c r="CK882" s="5"/>
    </row>
    <row r="883" customFormat="false" ht="39.75" hidden="false" customHeight="true" outlineLevel="0" collapsed="false">
      <c r="A883" s="34" t="n">
        <v>878</v>
      </c>
      <c r="B883" s="34" t="n">
        <v>20</v>
      </c>
      <c r="C883" s="35" t="s">
        <v>676</v>
      </c>
      <c r="D883" s="69" t="s">
        <v>799</v>
      </c>
      <c r="E883" s="36" t="s">
        <v>803</v>
      </c>
      <c r="F883" s="36" t="s">
        <v>801</v>
      </c>
      <c r="G883" s="38" t="n">
        <v>2015</v>
      </c>
      <c r="H883" s="37" t="n">
        <v>1</v>
      </c>
      <c r="I883" s="38" t="s">
        <v>23</v>
      </c>
      <c r="J883" s="36" t="s">
        <v>802</v>
      </c>
      <c r="K883" s="70" t="s">
        <v>25</v>
      </c>
      <c r="L883" s="34" t="s">
        <v>26</v>
      </c>
      <c r="M883" s="34" t="s">
        <v>342</v>
      </c>
      <c r="N883" s="39" t="n">
        <v>1</v>
      </c>
      <c r="O883" s="34" t="n">
        <v>0</v>
      </c>
      <c r="P883" s="35" t="s">
        <v>29</v>
      </c>
      <c r="Q883" s="48"/>
      <c r="R883" s="48"/>
      <c r="S883" s="48"/>
      <c r="T883" s="48"/>
      <c r="U883" s="48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CG883" s="5"/>
      <c r="CH883" s="5"/>
      <c r="CI883" s="5"/>
      <c r="CJ883" s="5"/>
      <c r="CK883" s="5"/>
    </row>
    <row r="884" customFormat="false" ht="39.75" hidden="false" customHeight="true" outlineLevel="0" collapsed="false">
      <c r="A884" s="34" t="n">
        <v>879</v>
      </c>
      <c r="B884" s="34" t="n">
        <v>20</v>
      </c>
      <c r="C884" s="35" t="s">
        <v>676</v>
      </c>
      <c r="D884" s="69" t="s">
        <v>799</v>
      </c>
      <c r="E884" s="36" t="s">
        <v>804</v>
      </c>
      <c r="F884" s="36" t="s">
        <v>801</v>
      </c>
      <c r="G884" s="38" t="n">
        <v>2015</v>
      </c>
      <c r="H884" s="37" t="n">
        <v>1</v>
      </c>
      <c r="I884" s="38" t="s">
        <v>23</v>
      </c>
      <c r="J884" s="36" t="s">
        <v>802</v>
      </c>
      <c r="K884" s="70" t="s">
        <v>25</v>
      </c>
      <c r="L884" s="34" t="s">
        <v>26</v>
      </c>
      <c r="M884" s="34" t="s">
        <v>342</v>
      </c>
      <c r="N884" s="39" t="n">
        <v>1</v>
      </c>
      <c r="O884" s="34" t="n">
        <v>0</v>
      </c>
      <c r="P884" s="35" t="s">
        <v>29</v>
      </c>
      <c r="Q884" s="48"/>
      <c r="R884" s="48"/>
      <c r="S884" s="48"/>
      <c r="T884" s="48"/>
      <c r="U884" s="48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CG884" s="5"/>
      <c r="CH884" s="5"/>
      <c r="CI884" s="5"/>
      <c r="CJ884" s="5"/>
      <c r="CK884" s="5"/>
    </row>
    <row r="885" customFormat="false" ht="39.75" hidden="false" customHeight="true" outlineLevel="0" collapsed="false">
      <c r="A885" s="34" t="n">
        <v>880</v>
      </c>
      <c r="B885" s="34" t="n">
        <v>20</v>
      </c>
      <c r="C885" s="35" t="s">
        <v>676</v>
      </c>
      <c r="D885" s="69" t="s">
        <v>799</v>
      </c>
      <c r="E885" s="36" t="s">
        <v>805</v>
      </c>
      <c r="F885" s="36" t="s">
        <v>801</v>
      </c>
      <c r="G885" s="38" t="n">
        <v>2015</v>
      </c>
      <c r="H885" s="37" t="n">
        <v>1</v>
      </c>
      <c r="I885" s="38" t="s">
        <v>23</v>
      </c>
      <c r="J885" s="36" t="s">
        <v>802</v>
      </c>
      <c r="K885" s="70" t="s">
        <v>25</v>
      </c>
      <c r="L885" s="34" t="s">
        <v>26</v>
      </c>
      <c r="M885" s="34" t="s">
        <v>342</v>
      </c>
      <c r="N885" s="39" t="n">
        <v>1</v>
      </c>
      <c r="O885" s="34" t="n">
        <v>0</v>
      </c>
      <c r="P885" s="35" t="s">
        <v>29</v>
      </c>
      <c r="Q885" s="74"/>
      <c r="R885" s="74"/>
      <c r="S885" s="74"/>
      <c r="T885" s="74"/>
      <c r="U885" s="74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CG885" s="5"/>
      <c r="CH885" s="5"/>
      <c r="CI885" s="5"/>
      <c r="CJ885" s="5"/>
      <c r="CK885" s="5"/>
    </row>
    <row r="886" customFormat="false" ht="39.75" hidden="false" customHeight="true" outlineLevel="0" collapsed="false">
      <c r="A886" s="34" t="n">
        <v>881</v>
      </c>
      <c r="B886" s="34" t="n">
        <v>20</v>
      </c>
      <c r="C886" s="35" t="s">
        <v>676</v>
      </c>
      <c r="D886" s="69" t="s">
        <v>799</v>
      </c>
      <c r="E886" s="36" t="s">
        <v>806</v>
      </c>
      <c r="F886" s="36" t="s">
        <v>801</v>
      </c>
      <c r="G886" s="38" t="n">
        <v>2015</v>
      </c>
      <c r="H886" s="37" t="n">
        <v>1</v>
      </c>
      <c r="I886" s="38" t="s">
        <v>23</v>
      </c>
      <c r="J886" s="36" t="s">
        <v>802</v>
      </c>
      <c r="K886" s="70" t="s">
        <v>25</v>
      </c>
      <c r="L886" s="34" t="s">
        <v>26</v>
      </c>
      <c r="M886" s="34" t="s">
        <v>342</v>
      </c>
      <c r="N886" s="39" t="n">
        <v>1</v>
      </c>
      <c r="O886" s="34" t="n">
        <v>0</v>
      </c>
      <c r="P886" s="35" t="s">
        <v>29</v>
      </c>
      <c r="Q886" s="74"/>
      <c r="R886" s="74"/>
      <c r="S886" s="74"/>
      <c r="T886" s="74"/>
      <c r="U886" s="74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CG886" s="5"/>
      <c r="CH886" s="5"/>
      <c r="CI886" s="5"/>
      <c r="CJ886" s="5"/>
      <c r="CK886" s="5"/>
    </row>
    <row r="887" customFormat="false" ht="39.75" hidden="false" customHeight="true" outlineLevel="0" collapsed="false">
      <c r="A887" s="34" t="n">
        <v>882</v>
      </c>
      <c r="B887" s="34" t="n">
        <v>20</v>
      </c>
      <c r="C887" s="35" t="s">
        <v>676</v>
      </c>
      <c r="D887" s="69" t="s">
        <v>799</v>
      </c>
      <c r="E887" s="36" t="s">
        <v>807</v>
      </c>
      <c r="F887" s="36" t="s">
        <v>801</v>
      </c>
      <c r="G887" s="38" t="n">
        <v>2015</v>
      </c>
      <c r="H887" s="37" t="n">
        <v>1</v>
      </c>
      <c r="I887" s="38" t="s">
        <v>23</v>
      </c>
      <c r="J887" s="36" t="s">
        <v>802</v>
      </c>
      <c r="K887" s="70" t="s">
        <v>25</v>
      </c>
      <c r="L887" s="34" t="s">
        <v>26</v>
      </c>
      <c r="M887" s="34" t="s">
        <v>342</v>
      </c>
      <c r="N887" s="39" t="n">
        <v>1</v>
      </c>
      <c r="O887" s="34" t="n">
        <v>0</v>
      </c>
      <c r="P887" s="35" t="s">
        <v>29</v>
      </c>
      <c r="Q887" s="74"/>
      <c r="R887" s="74"/>
      <c r="S887" s="74"/>
      <c r="T887" s="74"/>
      <c r="U887" s="74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CG887" s="5"/>
      <c r="CH887" s="5"/>
      <c r="CI887" s="5"/>
      <c r="CJ887" s="5"/>
      <c r="CK887" s="5"/>
    </row>
    <row r="888" customFormat="false" ht="39.75" hidden="false" customHeight="true" outlineLevel="0" collapsed="false">
      <c r="A888" s="34" t="n">
        <v>883</v>
      </c>
      <c r="B888" s="34" t="n">
        <v>20</v>
      </c>
      <c r="C888" s="35" t="s">
        <v>676</v>
      </c>
      <c r="D888" s="69" t="s">
        <v>799</v>
      </c>
      <c r="E888" s="36" t="s">
        <v>808</v>
      </c>
      <c r="F888" s="36" t="s">
        <v>801</v>
      </c>
      <c r="G888" s="38" t="n">
        <v>2015</v>
      </c>
      <c r="H888" s="37" t="n">
        <v>1</v>
      </c>
      <c r="I888" s="38" t="s">
        <v>23</v>
      </c>
      <c r="J888" s="36" t="s">
        <v>802</v>
      </c>
      <c r="K888" s="70" t="s">
        <v>25</v>
      </c>
      <c r="L888" s="34" t="s">
        <v>26</v>
      </c>
      <c r="M888" s="34" t="s">
        <v>342</v>
      </c>
      <c r="N888" s="39" t="n">
        <v>1</v>
      </c>
      <c r="O888" s="34" t="n">
        <v>0</v>
      </c>
      <c r="P888" s="35" t="s">
        <v>29</v>
      </c>
      <c r="Q888" s="74"/>
      <c r="R888" s="74"/>
      <c r="S888" s="74"/>
      <c r="T888" s="74"/>
      <c r="U888" s="74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CG888" s="5"/>
      <c r="CH888" s="5"/>
      <c r="CI888" s="5"/>
      <c r="CJ888" s="5"/>
      <c r="CK888" s="5"/>
    </row>
    <row r="889" customFormat="false" ht="39.75" hidden="false" customHeight="true" outlineLevel="0" collapsed="false">
      <c r="A889" s="34" t="n">
        <v>884</v>
      </c>
      <c r="B889" s="34" t="n">
        <v>20</v>
      </c>
      <c r="C889" s="35" t="s">
        <v>676</v>
      </c>
      <c r="D889" s="69" t="s">
        <v>799</v>
      </c>
      <c r="E889" s="36" t="s">
        <v>809</v>
      </c>
      <c r="F889" s="36" t="s">
        <v>801</v>
      </c>
      <c r="G889" s="38" t="n">
        <v>2015</v>
      </c>
      <c r="H889" s="37" t="n">
        <v>1</v>
      </c>
      <c r="I889" s="38" t="s">
        <v>23</v>
      </c>
      <c r="J889" s="36" t="s">
        <v>802</v>
      </c>
      <c r="K889" s="70" t="s">
        <v>25</v>
      </c>
      <c r="L889" s="34" t="s">
        <v>26</v>
      </c>
      <c r="M889" s="34" t="s">
        <v>342</v>
      </c>
      <c r="N889" s="39" t="n">
        <v>1</v>
      </c>
      <c r="O889" s="34" t="n">
        <v>0</v>
      </c>
      <c r="P889" s="35" t="s">
        <v>29</v>
      </c>
      <c r="Q889" s="74"/>
      <c r="R889" s="74"/>
      <c r="S889" s="74"/>
      <c r="T889" s="74"/>
      <c r="U889" s="74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CG889" s="5"/>
      <c r="CH889" s="5"/>
      <c r="CI889" s="5"/>
      <c r="CJ889" s="5"/>
      <c r="CK889" s="5"/>
    </row>
    <row r="890" customFormat="false" ht="39.75" hidden="false" customHeight="true" outlineLevel="0" collapsed="false">
      <c r="A890" s="34" t="n">
        <v>885</v>
      </c>
      <c r="B890" s="34" t="n">
        <v>20</v>
      </c>
      <c r="C890" s="35" t="s">
        <v>676</v>
      </c>
      <c r="D890" s="69" t="s">
        <v>810</v>
      </c>
      <c r="E890" s="84" t="s">
        <v>811</v>
      </c>
      <c r="F890" s="36" t="s">
        <v>812</v>
      </c>
      <c r="G890" s="70" t="n">
        <v>2015</v>
      </c>
      <c r="H890" s="37" t="n">
        <v>4</v>
      </c>
      <c r="I890" s="38" t="s">
        <v>23</v>
      </c>
      <c r="J890" s="85" t="s">
        <v>813</v>
      </c>
      <c r="K890" s="70" t="s">
        <v>25</v>
      </c>
      <c r="L890" s="70" t="s">
        <v>26</v>
      </c>
      <c r="M890" s="34" t="s">
        <v>342</v>
      </c>
      <c r="N890" s="39" t="n">
        <f aca="false">H890</f>
        <v>4</v>
      </c>
      <c r="O890" s="34" t="n">
        <v>0</v>
      </c>
      <c r="P890" s="35" t="s">
        <v>29</v>
      </c>
      <c r="Q890" s="74"/>
      <c r="R890" s="74"/>
      <c r="S890" s="74"/>
      <c r="T890" s="74"/>
      <c r="U890" s="74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CG890" s="5"/>
      <c r="CH890" s="5"/>
      <c r="CI890" s="5"/>
      <c r="CJ890" s="5"/>
      <c r="CK890" s="5"/>
    </row>
    <row r="891" customFormat="false" ht="39.75" hidden="false" customHeight="true" outlineLevel="0" collapsed="false">
      <c r="A891" s="34" t="n">
        <v>886</v>
      </c>
      <c r="B891" s="34" t="n">
        <v>20</v>
      </c>
      <c r="C891" s="35" t="s">
        <v>676</v>
      </c>
      <c r="D891" s="69" t="s">
        <v>810</v>
      </c>
      <c r="E891" s="84" t="s">
        <v>814</v>
      </c>
      <c r="F891" s="36" t="s">
        <v>812</v>
      </c>
      <c r="G891" s="86" t="s">
        <v>815</v>
      </c>
      <c r="H891" s="37" t="n">
        <v>4</v>
      </c>
      <c r="I891" s="38" t="s">
        <v>23</v>
      </c>
      <c r="J891" s="85" t="s">
        <v>813</v>
      </c>
      <c r="K891" s="70" t="s">
        <v>25</v>
      </c>
      <c r="L891" s="70" t="s">
        <v>26</v>
      </c>
      <c r="M891" s="34" t="s">
        <v>342</v>
      </c>
      <c r="N891" s="39" t="n">
        <f aca="false">H891</f>
        <v>4</v>
      </c>
      <c r="O891" s="34" t="n">
        <v>0</v>
      </c>
      <c r="P891" s="35" t="s">
        <v>29</v>
      </c>
      <c r="Q891" s="74"/>
      <c r="R891" s="74"/>
      <c r="S891" s="74"/>
      <c r="T891" s="74"/>
      <c r="U891" s="74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CG891" s="5"/>
      <c r="CH891" s="5"/>
      <c r="CI891" s="5"/>
      <c r="CJ891" s="5"/>
      <c r="CK891" s="5"/>
    </row>
    <row r="892" customFormat="false" ht="39.75" hidden="false" customHeight="true" outlineLevel="0" collapsed="false">
      <c r="A892" s="34" t="n">
        <v>887</v>
      </c>
      <c r="B892" s="34" t="n">
        <v>20</v>
      </c>
      <c r="C892" s="35" t="s">
        <v>676</v>
      </c>
      <c r="D892" s="69" t="s">
        <v>810</v>
      </c>
      <c r="E892" s="84" t="s">
        <v>625</v>
      </c>
      <c r="F892" s="36" t="s">
        <v>812</v>
      </c>
      <c r="G892" s="70" t="n">
        <v>2017</v>
      </c>
      <c r="H892" s="37" t="n">
        <v>1</v>
      </c>
      <c r="I892" s="38" t="s">
        <v>23</v>
      </c>
      <c r="J892" s="85" t="s">
        <v>813</v>
      </c>
      <c r="K892" s="70" t="s">
        <v>25</v>
      </c>
      <c r="L892" s="70" t="s">
        <v>26</v>
      </c>
      <c r="M892" s="34" t="s">
        <v>342</v>
      </c>
      <c r="N892" s="39" t="n">
        <v>1</v>
      </c>
      <c r="O892" s="34" t="n">
        <v>0</v>
      </c>
      <c r="P892" s="35" t="s">
        <v>29</v>
      </c>
      <c r="Q892" s="74"/>
      <c r="R892" s="74"/>
      <c r="S892" s="74"/>
      <c r="T892" s="74"/>
      <c r="U892" s="74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CG892" s="5"/>
      <c r="CH892" s="5"/>
      <c r="CI892" s="5"/>
      <c r="CJ892" s="5"/>
      <c r="CK892" s="5"/>
    </row>
    <row r="893" customFormat="false" ht="39.75" hidden="false" customHeight="true" outlineLevel="0" collapsed="false">
      <c r="A893" s="34" t="n">
        <v>888</v>
      </c>
      <c r="B893" s="34" t="n">
        <v>20</v>
      </c>
      <c r="C893" s="35" t="s">
        <v>676</v>
      </c>
      <c r="D893" s="69" t="s">
        <v>810</v>
      </c>
      <c r="E893" s="36" t="s">
        <v>816</v>
      </c>
      <c r="F893" s="36" t="s">
        <v>812</v>
      </c>
      <c r="G893" s="70" t="n">
        <v>2017</v>
      </c>
      <c r="H893" s="37" t="n">
        <v>1</v>
      </c>
      <c r="I893" s="38" t="s">
        <v>23</v>
      </c>
      <c r="J893" s="85" t="s">
        <v>813</v>
      </c>
      <c r="K893" s="70" t="s">
        <v>25</v>
      </c>
      <c r="L893" s="70" t="s">
        <v>26</v>
      </c>
      <c r="M893" s="34" t="s">
        <v>342</v>
      </c>
      <c r="N893" s="39" t="n">
        <v>1</v>
      </c>
      <c r="O893" s="34" t="n">
        <v>0</v>
      </c>
      <c r="P893" s="35" t="s">
        <v>29</v>
      </c>
      <c r="Q893" s="74"/>
      <c r="R893" s="74"/>
      <c r="S893" s="74"/>
      <c r="T893" s="74"/>
      <c r="U893" s="74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CG893" s="5"/>
      <c r="CH893" s="5"/>
      <c r="CI893" s="5"/>
      <c r="CJ893" s="5"/>
      <c r="CK893" s="5"/>
    </row>
    <row r="894" customFormat="false" ht="45" hidden="false" customHeight="true" outlineLevel="0" collapsed="false">
      <c r="A894" s="34" t="n">
        <v>889</v>
      </c>
      <c r="B894" s="34" t="n">
        <v>20</v>
      </c>
      <c r="C894" s="35" t="s">
        <v>676</v>
      </c>
      <c r="D894" s="69" t="s">
        <v>810</v>
      </c>
      <c r="E894" s="87" t="s">
        <v>817</v>
      </c>
      <c r="F894" s="36" t="s">
        <v>812</v>
      </c>
      <c r="G894" s="70" t="n">
        <v>2017</v>
      </c>
      <c r="H894" s="37" t="n">
        <v>1</v>
      </c>
      <c r="I894" s="38" t="s">
        <v>23</v>
      </c>
      <c r="J894" s="85" t="s">
        <v>813</v>
      </c>
      <c r="K894" s="70" t="s">
        <v>25</v>
      </c>
      <c r="L894" s="70" t="s">
        <v>26</v>
      </c>
      <c r="M894" s="34" t="s">
        <v>342</v>
      </c>
      <c r="N894" s="39" t="n">
        <v>1</v>
      </c>
      <c r="O894" s="34" t="n">
        <v>0</v>
      </c>
      <c r="P894" s="35" t="s">
        <v>29</v>
      </c>
      <c r="Q894" s="74"/>
      <c r="R894" s="74"/>
      <c r="S894" s="74"/>
      <c r="T894" s="74"/>
      <c r="U894" s="74"/>
    </row>
    <row r="895" customFormat="false" ht="45" hidden="false" customHeight="true" outlineLevel="0" collapsed="false">
      <c r="A895" s="34" t="n">
        <v>890</v>
      </c>
      <c r="B895" s="34" t="n">
        <v>20</v>
      </c>
      <c r="C895" s="35" t="s">
        <v>676</v>
      </c>
      <c r="D895" s="69" t="s">
        <v>810</v>
      </c>
      <c r="E895" s="36" t="s">
        <v>818</v>
      </c>
      <c r="F895" s="36" t="s">
        <v>812</v>
      </c>
      <c r="G895" s="70" t="n">
        <v>2017</v>
      </c>
      <c r="H895" s="37" t="n">
        <v>1</v>
      </c>
      <c r="I895" s="38" t="s">
        <v>23</v>
      </c>
      <c r="J895" s="85" t="s">
        <v>813</v>
      </c>
      <c r="K895" s="70" t="s">
        <v>25</v>
      </c>
      <c r="L895" s="70" t="s">
        <v>26</v>
      </c>
      <c r="M895" s="34" t="s">
        <v>342</v>
      </c>
      <c r="N895" s="39" t="n">
        <v>1</v>
      </c>
      <c r="O895" s="34" t="n">
        <v>0</v>
      </c>
      <c r="P895" s="35" t="s">
        <v>29</v>
      </c>
      <c r="Q895" s="74"/>
      <c r="R895" s="74"/>
      <c r="S895" s="74"/>
      <c r="T895" s="74"/>
      <c r="U895" s="74"/>
    </row>
    <row r="896" customFormat="false" ht="45" hidden="false" customHeight="true" outlineLevel="0" collapsed="false">
      <c r="A896" s="34" t="n">
        <v>891</v>
      </c>
      <c r="B896" s="34" t="n">
        <v>20</v>
      </c>
      <c r="C896" s="35" t="s">
        <v>676</v>
      </c>
      <c r="D896" s="69" t="s">
        <v>810</v>
      </c>
      <c r="E896" s="36" t="s">
        <v>819</v>
      </c>
      <c r="F896" s="36" t="s">
        <v>812</v>
      </c>
      <c r="G896" s="70" t="n">
        <v>2017</v>
      </c>
      <c r="H896" s="37" t="n">
        <v>1</v>
      </c>
      <c r="I896" s="38" t="s">
        <v>23</v>
      </c>
      <c r="J896" s="85" t="s">
        <v>813</v>
      </c>
      <c r="K896" s="70" t="s">
        <v>25</v>
      </c>
      <c r="L896" s="70" t="s">
        <v>26</v>
      </c>
      <c r="M896" s="34" t="s">
        <v>342</v>
      </c>
      <c r="N896" s="39" t="n">
        <v>1</v>
      </c>
      <c r="O896" s="34" t="n">
        <v>0</v>
      </c>
      <c r="P896" s="35" t="s">
        <v>29</v>
      </c>
      <c r="Q896" s="74"/>
      <c r="R896" s="74"/>
      <c r="S896" s="74"/>
      <c r="T896" s="74"/>
      <c r="U896" s="74"/>
    </row>
    <row r="897" customFormat="false" ht="45" hidden="false" customHeight="true" outlineLevel="0" collapsed="false">
      <c r="A897" s="34" t="n">
        <v>892</v>
      </c>
      <c r="B897" s="34" t="n">
        <v>20</v>
      </c>
      <c r="C897" s="35" t="s">
        <v>676</v>
      </c>
      <c r="D897" s="69" t="s">
        <v>820</v>
      </c>
      <c r="E897" s="88" t="s">
        <v>821</v>
      </c>
      <c r="F897" s="36" t="s">
        <v>822</v>
      </c>
      <c r="G897" s="70" t="n">
        <v>2019</v>
      </c>
      <c r="H897" s="89" t="n">
        <v>1</v>
      </c>
      <c r="I897" s="38" t="s">
        <v>23</v>
      </c>
      <c r="J897" s="85" t="s">
        <v>351</v>
      </c>
      <c r="K897" s="70" t="s">
        <v>25</v>
      </c>
      <c r="L897" s="70" t="s">
        <v>26</v>
      </c>
      <c r="M897" s="34" t="s">
        <v>27</v>
      </c>
      <c r="N897" s="39" t="n">
        <v>1</v>
      </c>
      <c r="O897" s="34" t="n">
        <v>0</v>
      </c>
      <c r="P897" s="35" t="s">
        <v>29</v>
      </c>
      <c r="Q897" s="74"/>
      <c r="R897" s="74"/>
      <c r="S897" s="74"/>
      <c r="T897" s="74"/>
      <c r="U897" s="74"/>
    </row>
    <row r="898" s="71" customFormat="true" ht="57.75" hidden="false" customHeight="true" outlineLevel="0" collapsed="false">
      <c r="A898" s="34" t="n">
        <v>893</v>
      </c>
      <c r="B898" s="34" t="n">
        <v>20</v>
      </c>
      <c r="C898" s="35" t="s">
        <v>676</v>
      </c>
      <c r="D898" s="69" t="s">
        <v>820</v>
      </c>
      <c r="E898" s="90" t="s">
        <v>823</v>
      </c>
      <c r="F898" s="36" t="s">
        <v>822</v>
      </c>
      <c r="G898" s="70" t="n">
        <v>2019</v>
      </c>
      <c r="H898" s="37" t="n">
        <v>1</v>
      </c>
      <c r="I898" s="38" t="s">
        <v>23</v>
      </c>
      <c r="J898" s="85" t="s">
        <v>351</v>
      </c>
      <c r="K898" s="70" t="s">
        <v>25</v>
      </c>
      <c r="L898" s="70" t="s">
        <v>26</v>
      </c>
      <c r="M898" s="34" t="s">
        <v>27</v>
      </c>
      <c r="N898" s="39" t="n">
        <v>1</v>
      </c>
      <c r="O898" s="34" t="n">
        <v>0</v>
      </c>
      <c r="P898" s="35" t="s">
        <v>29</v>
      </c>
      <c r="Q898" s="74"/>
      <c r="R898" s="74"/>
      <c r="S898" s="74"/>
      <c r="T898" s="74"/>
      <c r="U898" s="74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</row>
    <row r="899" s="71" customFormat="true" ht="57.75" hidden="false" customHeight="true" outlineLevel="0" collapsed="false">
      <c r="A899" s="34" t="n">
        <v>894</v>
      </c>
      <c r="B899" s="34" t="n">
        <v>20</v>
      </c>
      <c r="C899" s="35" t="s">
        <v>676</v>
      </c>
      <c r="D899" s="69" t="s">
        <v>820</v>
      </c>
      <c r="E899" s="90" t="s">
        <v>824</v>
      </c>
      <c r="F899" s="36" t="s">
        <v>822</v>
      </c>
      <c r="G899" s="70" t="n">
        <v>2019</v>
      </c>
      <c r="H899" s="37" t="n">
        <v>1</v>
      </c>
      <c r="I899" s="38" t="s">
        <v>23</v>
      </c>
      <c r="J899" s="85" t="s">
        <v>351</v>
      </c>
      <c r="K899" s="70" t="s">
        <v>25</v>
      </c>
      <c r="L899" s="70" t="s">
        <v>26</v>
      </c>
      <c r="M899" s="34" t="s">
        <v>27</v>
      </c>
      <c r="N899" s="39" t="n">
        <v>1</v>
      </c>
      <c r="O899" s="34" t="n">
        <v>0</v>
      </c>
      <c r="P899" s="35" t="s">
        <v>29</v>
      </c>
      <c r="Q899" s="74"/>
      <c r="R899" s="74"/>
      <c r="S899" s="74"/>
      <c r="T899" s="74"/>
      <c r="U899" s="74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</row>
    <row r="900" s="71" customFormat="true" ht="57.75" hidden="false" customHeight="true" outlineLevel="0" collapsed="false">
      <c r="A900" s="34" t="n">
        <v>895</v>
      </c>
      <c r="B900" s="34" t="n">
        <v>20</v>
      </c>
      <c r="C900" s="35" t="s">
        <v>676</v>
      </c>
      <c r="D900" s="69" t="s">
        <v>820</v>
      </c>
      <c r="E900" s="90" t="s">
        <v>825</v>
      </c>
      <c r="F900" s="36" t="s">
        <v>822</v>
      </c>
      <c r="G900" s="70" t="n">
        <v>2019</v>
      </c>
      <c r="H900" s="37" t="n">
        <v>1</v>
      </c>
      <c r="I900" s="38" t="s">
        <v>23</v>
      </c>
      <c r="J900" s="85" t="s">
        <v>351</v>
      </c>
      <c r="K900" s="70" t="s">
        <v>25</v>
      </c>
      <c r="L900" s="70" t="s">
        <v>26</v>
      </c>
      <c r="M900" s="34" t="s">
        <v>27</v>
      </c>
      <c r="N900" s="39" t="n">
        <v>1</v>
      </c>
      <c r="O900" s="34" t="n">
        <v>0</v>
      </c>
      <c r="P900" s="35" t="s">
        <v>29</v>
      </c>
      <c r="Q900" s="74"/>
      <c r="R900" s="74"/>
      <c r="S900" s="74"/>
      <c r="T900" s="74"/>
      <c r="U900" s="74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</row>
    <row r="901" s="71" customFormat="true" ht="57.75" hidden="false" customHeight="true" outlineLevel="0" collapsed="false">
      <c r="A901" s="34" t="n">
        <v>896</v>
      </c>
      <c r="B901" s="34" t="n">
        <v>20</v>
      </c>
      <c r="C901" s="35" t="s">
        <v>676</v>
      </c>
      <c r="D901" s="69" t="s">
        <v>826</v>
      </c>
      <c r="E901" s="36" t="s">
        <v>827</v>
      </c>
      <c r="F901" s="36" t="s">
        <v>828</v>
      </c>
      <c r="G901" s="70" t="n">
        <v>2018</v>
      </c>
      <c r="H901" s="37" t="n">
        <v>1</v>
      </c>
      <c r="I901" s="38" t="s">
        <v>23</v>
      </c>
      <c r="J901" s="36" t="s">
        <v>24</v>
      </c>
      <c r="K901" s="70" t="s">
        <v>25</v>
      </c>
      <c r="L901" s="70" t="s">
        <v>26</v>
      </c>
      <c r="M901" s="38" t="s">
        <v>27</v>
      </c>
      <c r="N901" s="39" t="n">
        <v>1</v>
      </c>
      <c r="O901" s="34" t="n">
        <v>0</v>
      </c>
      <c r="P901" s="35" t="s">
        <v>29</v>
      </c>
      <c r="Q901" s="74"/>
      <c r="R901" s="74"/>
      <c r="S901" s="74"/>
      <c r="T901" s="74"/>
      <c r="U901" s="74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</row>
    <row r="902" s="71" customFormat="true" ht="57.75" hidden="false" customHeight="true" outlineLevel="0" collapsed="false">
      <c r="A902" s="34" t="n">
        <v>897</v>
      </c>
      <c r="B902" s="34" t="n">
        <v>20</v>
      </c>
      <c r="C902" s="35" t="s">
        <v>676</v>
      </c>
      <c r="D902" s="69" t="s">
        <v>826</v>
      </c>
      <c r="E902" s="36" t="s">
        <v>829</v>
      </c>
      <c r="F902" s="36" t="s">
        <v>828</v>
      </c>
      <c r="G902" s="70" t="n">
        <v>2018</v>
      </c>
      <c r="H902" s="37" t="n">
        <v>1</v>
      </c>
      <c r="I902" s="38" t="s">
        <v>23</v>
      </c>
      <c r="J902" s="36" t="s">
        <v>24</v>
      </c>
      <c r="K902" s="70" t="s">
        <v>25</v>
      </c>
      <c r="L902" s="70" t="s">
        <v>26</v>
      </c>
      <c r="M902" s="38" t="s">
        <v>27</v>
      </c>
      <c r="N902" s="39" t="n">
        <v>1</v>
      </c>
      <c r="O902" s="34" t="n">
        <v>0</v>
      </c>
      <c r="P902" s="35" t="s">
        <v>29</v>
      </c>
      <c r="Q902" s="74"/>
      <c r="R902" s="74"/>
      <c r="S902" s="74"/>
      <c r="T902" s="74"/>
      <c r="U902" s="74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</row>
    <row r="903" s="71" customFormat="true" ht="57.75" hidden="false" customHeight="true" outlineLevel="0" collapsed="false">
      <c r="A903" s="34" t="n">
        <v>898</v>
      </c>
      <c r="B903" s="34" t="n">
        <v>20</v>
      </c>
      <c r="C903" s="35" t="s">
        <v>676</v>
      </c>
      <c r="D903" s="69" t="s">
        <v>826</v>
      </c>
      <c r="E903" s="36" t="s">
        <v>830</v>
      </c>
      <c r="F903" s="36" t="s">
        <v>828</v>
      </c>
      <c r="G903" s="70" t="n">
        <v>2018</v>
      </c>
      <c r="H903" s="37" t="n">
        <v>1</v>
      </c>
      <c r="I903" s="38" t="s">
        <v>23</v>
      </c>
      <c r="J903" s="36" t="s">
        <v>24</v>
      </c>
      <c r="K903" s="70" t="s">
        <v>25</v>
      </c>
      <c r="L903" s="70" t="s">
        <v>26</v>
      </c>
      <c r="M903" s="38" t="s">
        <v>27</v>
      </c>
      <c r="N903" s="39" t="n">
        <v>1</v>
      </c>
      <c r="O903" s="34" t="n">
        <v>0</v>
      </c>
      <c r="P903" s="35" t="s">
        <v>29</v>
      </c>
      <c r="Q903" s="74"/>
      <c r="R903" s="74"/>
      <c r="S903" s="74"/>
      <c r="T903" s="74"/>
      <c r="U903" s="74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</row>
    <row r="904" s="71" customFormat="true" ht="57.75" hidden="false" customHeight="true" outlineLevel="0" collapsed="false">
      <c r="A904" s="34" t="n">
        <v>899</v>
      </c>
      <c r="B904" s="34" t="n">
        <v>20</v>
      </c>
      <c r="C904" s="35" t="s">
        <v>676</v>
      </c>
      <c r="D904" s="69" t="s">
        <v>826</v>
      </c>
      <c r="E904" s="36" t="s">
        <v>831</v>
      </c>
      <c r="F904" s="36" t="s">
        <v>828</v>
      </c>
      <c r="G904" s="70" t="n">
        <v>2018</v>
      </c>
      <c r="H904" s="37" t="n">
        <v>1</v>
      </c>
      <c r="I904" s="38" t="s">
        <v>23</v>
      </c>
      <c r="J904" s="36" t="s">
        <v>24</v>
      </c>
      <c r="K904" s="70" t="s">
        <v>25</v>
      </c>
      <c r="L904" s="70" t="s">
        <v>26</v>
      </c>
      <c r="M904" s="38" t="s">
        <v>27</v>
      </c>
      <c r="N904" s="39" t="n">
        <v>1</v>
      </c>
      <c r="O904" s="34" t="n">
        <v>0</v>
      </c>
      <c r="P904" s="35" t="s">
        <v>29</v>
      </c>
      <c r="Q904" s="74"/>
      <c r="R904" s="74"/>
      <c r="S904" s="74"/>
      <c r="T904" s="74"/>
      <c r="U904" s="74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</row>
    <row r="905" s="71" customFormat="true" ht="57.75" hidden="false" customHeight="true" outlineLevel="0" collapsed="false">
      <c r="A905" s="34" t="n">
        <v>900</v>
      </c>
      <c r="B905" s="34" t="n">
        <v>20</v>
      </c>
      <c r="C905" s="35" t="s">
        <v>676</v>
      </c>
      <c r="D905" s="69" t="s">
        <v>826</v>
      </c>
      <c r="E905" s="36" t="s">
        <v>832</v>
      </c>
      <c r="F905" s="36" t="s">
        <v>828</v>
      </c>
      <c r="G905" s="70" t="n">
        <v>2018</v>
      </c>
      <c r="H905" s="37" t="n">
        <v>1</v>
      </c>
      <c r="I905" s="38" t="s">
        <v>23</v>
      </c>
      <c r="J905" s="36" t="s">
        <v>24</v>
      </c>
      <c r="K905" s="70" t="s">
        <v>25</v>
      </c>
      <c r="L905" s="70" t="s">
        <v>26</v>
      </c>
      <c r="M905" s="38" t="s">
        <v>27</v>
      </c>
      <c r="N905" s="39" t="n">
        <v>1</v>
      </c>
      <c r="O905" s="34" t="n">
        <v>0</v>
      </c>
      <c r="P905" s="35" t="s">
        <v>29</v>
      </c>
      <c r="Q905" s="74"/>
      <c r="R905" s="74"/>
      <c r="S905" s="74"/>
      <c r="T905" s="74"/>
      <c r="U905" s="74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</row>
    <row r="906" s="71" customFormat="true" ht="57.75" hidden="false" customHeight="true" outlineLevel="0" collapsed="false">
      <c r="A906" s="34" t="n">
        <v>901</v>
      </c>
      <c r="B906" s="34" t="n">
        <v>20</v>
      </c>
      <c r="C906" s="35" t="s">
        <v>676</v>
      </c>
      <c r="D906" s="69" t="s">
        <v>826</v>
      </c>
      <c r="E906" s="36" t="s">
        <v>833</v>
      </c>
      <c r="F906" s="36" t="s">
        <v>828</v>
      </c>
      <c r="G906" s="70" t="n">
        <v>2018</v>
      </c>
      <c r="H906" s="37" t="n">
        <v>1</v>
      </c>
      <c r="I906" s="38" t="s">
        <v>23</v>
      </c>
      <c r="J906" s="36" t="s">
        <v>24</v>
      </c>
      <c r="K906" s="70" t="s">
        <v>25</v>
      </c>
      <c r="L906" s="70" t="s">
        <v>26</v>
      </c>
      <c r="M906" s="38" t="s">
        <v>27</v>
      </c>
      <c r="N906" s="39" t="n">
        <v>1</v>
      </c>
      <c r="O906" s="34" t="n">
        <v>0</v>
      </c>
      <c r="P906" s="35" t="s">
        <v>29</v>
      </c>
      <c r="Q906" s="74"/>
      <c r="R906" s="74"/>
      <c r="S906" s="74"/>
      <c r="T906" s="74"/>
      <c r="U906" s="74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</row>
    <row r="907" s="71" customFormat="true" ht="57.75" hidden="false" customHeight="true" outlineLevel="0" collapsed="false">
      <c r="A907" s="34" t="n">
        <v>902</v>
      </c>
      <c r="B907" s="34" t="n">
        <v>20</v>
      </c>
      <c r="C907" s="35" t="s">
        <v>676</v>
      </c>
      <c r="D907" s="69" t="s">
        <v>826</v>
      </c>
      <c r="E907" s="36" t="s">
        <v>834</v>
      </c>
      <c r="F907" s="36" t="s">
        <v>828</v>
      </c>
      <c r="G907" s="70" t="n">
        <v>2018</v>
      </c>
      <c r="H907" s="37" t="n">
        <v>1</v>
      </c>
      <c r="I907" s="38" t="s">
        <v>23</v>
      </c>
      <c r="J907" s="36" t="s">
        <v>24</v>
      </c>
      <c r="K907" s="70" t="s">
        <v>25</v>
      </c>
      <c r="L907" s="70" t="s">
        <v>26</v>
      </c>
      <c r="M907" s="38" t="s">
        <v>27</v>
      </c>
      <c r="N907" s="39" t="n">
        <v>1</v>
      </c>
      <c r="O907" s="34" t="n">
        <v>0</v>
      </c>
      <c r="P907" s="35" t="s">
        <v>29</v>
      </c>
      <c r="Q907" s="74"/>
      <c r="R907" s="74"/>
      <c r="S907" s="74"/>
      <c r="T907" s="74"/>
      <c r="U907" s="74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</row>
    <row r="908" s="71" customFormat="true" ht="57.75" hidden="false" customHeight="true" outlineLevel="0" collapsed="false">
      <c r="A908" s="34" t="n">
        <v>903</v>
      </c>
      <c r="B908" s="34" t="n">
        <v>20</v>
      </c>
      <c r="C908" s="35" t="s">
        <v>676</v>
      </c>
      <c r="D908" s="69" t="s">
        <v>826</v>
      </c>
      <c r="E908" s="36" t="s">
        <v>835</v>
      </c>
      <c r="F908" s="36" t="s">
        <v>828</v>
      </c>
      <c r="G908" s="70" t="n">
        <v>2018</v>
      </c>
      <c r="H908" s="37" t="n">
        <v>1</v>
      </c>
      <c r="I908" s="38" t="s">
        <v>23</v>
      </c>
      <c r="J908" s="36" t="s">
        <v>24</v>
      </c>
      <c r="K908" s="70" t="s">
        <v>25</v>
      </c>
      <c r="L908" s="70" t="s">
        <v>26</v>
      </c>
      <c r="M908" s="38" t="s">
        <v>27</v>
      </c>
      <c r="N908" s="39" t="n">
        <v>1</v>
      </c>
      <c r="O908" s="34" t="n">
        <v>0</v>
      </c>
      <c r="P908" s="35" t="s">
        <v>29</v>
      </c>
      <c r="Q908" s="74"/>
      <c r="R908" s="74"/>
      <c r="S908" s="74"/>
      <c r="T908" s="74"/>
      <c r="U908" s="74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</row>
    <row r="909" s="71" customFormat="true" ht="57.75" hidden="false" customHeight="true" outlineLevel="0" collapsed="false">
      <c r="A909" s="34" t="n">
        <v>904</v>
      </c>
      <c r="B909" s="34" t="n">
        <v>20</v>
      </c>
      <c r="C909" s="35" t="s">
        <v>676</v>
      </c>
      <c r="D909" s="69" t="s">
        <v>826</v>
      </c>
      <c r="E909" s="36" t="s">
        <v>836</v>
      </c>
      <c r="F909" s="36" t="s">
        <v>828</v>
      </c>
      <c r="G909" s="70" t="n">
        <v>2018</v>
      </c>
      <c r="H909" s="37" t="n">
        <v>1</v>
      </c>
      <c r="I909" s="38" t="s">
        <v>23</v>
      </c>
      <c r="J909" s="36" t="s">
        <v>24</v>
      </c>
      <c r="K909" s="70" t="s">
        <v>25</v>
      </c>
      <c r="L909" s="70" t="s">
        <v>26</v>
      </c>
      <c r="M909" s="38" t="s">
        <v>27</v>
      </c>
      <c r="N909" s="39" t="n">
        <v>1</v>
      </c>
      <c r="O909" s="34" t="n">
        <v>0</v>
      </c>
      <c r="P909" s="35" t="s">
        <v>29</v>
      </c>
      <c r="Q909" s="74"/>
      <c r="R909" s="74"/>
      <c r="S909" s="74"/>
      <c r="T909" s="74"/>
      <c r="U909" s="74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</row>
    <row r="910" s="71" customFormat="true" ht="57.75" hidden="false" customHeight="true" outlineLevel="0" collapsed="false">
      <c r="A910" s="34" t="n">
        <v>905</v>
      </c>
      <c r="B910" s="34" t="n">
        <v>20</v>
      </c>
      <c r="C910" s="35" t="s">
        <v>676</v>
      </c>
      <c r="D910" s="69" t="s">
        <v>826</v>
      </c>
      <c r="E910" s="36" t="s">
        <v>837</v>
      </c>
      <c r="F910" s="36" t="s">
        <v>828</v>
      </c>
      <c r="G910" s="70" t="n">
        <v>2018</v>
      </c>
      <c r="H910" s="37" t="n">
        <v>1</v>
      </c>
      <c r="I910" s="38" t="s">
        <v>23</v>
      </c>
      <c r="J910" s="36" t="s">
        <v>24</v>
      </c>
      <c r="K910" s="70" t="s">
        <v>25</v>
      </c>
      <c r="L910" s="70" t="s">
        <v>26</v>
      </c>
      <c r="M910" s="38" t="s">
        <v>27</v>
      </c>
      <c r="N910" s="39" t="n">
        <v>1</v>
      </c>
      <c r="O910" s="34" t="n">
        <v>0</v>
      </c>
      <c r="P910" s="35" t="s">
        <v>29</v>
      </c>
      <c r="Q910" s="74"/>
      <c r="R910" s="74"/>
      <c r="S910" s="74"/>
      <c r="T910" s="74"/>
      <c r="U910" s="74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</row>
    <row r="911" s="71" customFormat="true" ht="57.75" hidden="false" customHeight="true" outlineLevel="0" collapsed="false">
      <c r="A911" s="34" t="n">
        <v>906</v>
      </c>
      <c r="B911" s="34" t="n">
        <v>20</v>
      </c>
      <c r="C911" s="35" t="s">
        <v>676</v>
      </c>
      <c r="D911" s="69" t="s">
        <v>826</v>
      </c>
      <c r="E911" s="36" t="s">
        <v>838</v>
      </c>
      <c r="F911" s="36" t="s">
        <v>828</v>
      </c>
      <c r="G911" s="70" t="n">
        <v>2018</v>
      </c>
      <c r="H911" s="37" t="n">
        <v>1</v>
      </c>
      <c r="I911" s="38" t="s">
        <v>23</v>
      </c>
      <c r="J911" s="36" t="s">
        <v>24</v>
      </c>
      <c r="K911" s="70" t="s">
        <v>25</v>
      </c>
      <c r="L911" s="70" t="s">
        <v>26</v>
      </c>
      <c r="M911" s="38" t="s">
        <v>27</v>
      </c>
      <c r="N911" s="39" t="n">
        <v>1</v>
      </c>
      <c r="O911" s="34" t="n">
        <v>0</v>
      </c>
      <c r="P911" s="35" t="s">
        <v>29</v>
      </c>
      <c r="Q911" s="74"/>
      <c r="R911" s="74"/>
      <c r="S911" s="74"/>
      <c r="T911" s="74"/>
      <c r="U911" s="74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</row>
    <row r="912" s="71" customFormat="true" ht="57.75" hidden="false" customHeight="true" outlineLevel="0" collapsed="false">
      <c r="A912" s="34" t="n">
        <v>907</v>
      </c>
      <c r="B912" s="34" t="n">
        <v>20</v>
      </c>
      <c r="C912" s="35" t="s">
        <v>676</v>
      </c>
      <c r="D912" s="69" t="s">
        <v>826</v>
      </c>
      <c r="E912" s="36" t="s">
        <v>839</v>
      </c>
      <c r="F912" s="36" t="s">
        <v>828</v>
      </c>
      <c r="G912" s="70" t="n">
        <v>2018</v>
      </c>
      <c r="H912" s="37" t="n">
        <v>1</v>
      </c>
      <c r="I912" s="38" t="s">
        <v>23</v>
      </c>
      <c r="J912" s="36" t="s">
        <v>24</v>
      </c>
      <c r="K912" s="70" t="s">
        <v>25</v>
      </c>
      <c r="L912" s="70" t="s">
        <v>26</v>
      </c>
      <c r="M912" s="38" t="s">
        <v>27</v>
      </c>
      <c r="N912" s="39" t="n">
        <v>1</v>
      </c>
      <c r="O912" s="34" t="n">
        <v>0</v>
      </c>
      <c r="P912" s="35" t="s">
        <v>29</v>
      </c>
      <c r="Q912" s="74"/>
      <c r="R912" s="74"/>
      <c r="S912" s="74"/>
      <c r="T912" s="74"/>
      <c r="U912" s="74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</row>
    <row r="913" s="71" customFormat="true" ht="57.75" hidden="false" customHeight="true" outlineLevel="0" collapsed="false">
      <c r="A913" s="34" t="n">
        <v>908</v>
      </c>
      <c r="B913" s="34" t="n">
        <v>20</v>
      </c>
      <c r="C913" s="35" t="s">
        <v>676</v>
      </c>
      <c r="D913" s="69" t="s">
        <v>826</v>
      </c>
      <c r="E913" s="36" t="s">
        <v>840</v>
      </c>
      <c r="F913" s="36" t="s">
        <v>828</v>
      </c>
      <c r="G913" s="70" t="n">
        <v>2018</v>
      </c>
      <c r="H913" s="37" t="n">
        <v>1</v>
      </c>
      <c r="I913" s="38" t="s">
        <v>23</v>
      </c>
      <c r="J913" s="36" t="s">
        <v>24</v>
      </c>
      <c r="K913" s="70" t="s">
        <v>25</v>
      </c>
      <c r="L913" s="70" t="s">
        <v>26</v>
      </c>
      <c r="M913" s="38" t="s">
        <v>27</v>
      </c>
      <c r="N913" s="39" t="n">
        <v>1</v>
      </c>
      <c r="O913" s="34" t="n">
        <v>0</v>
      </c>
      <c r="P913" s="35" t="s">
        <v>29</v>
      </c>
      <c r="Q913" s="74"/>
      <c r="R913" s="74"/>
      <c r="S913" s="74"/>
      <c r="T913" s="74"/>
      <c r="U913" s="91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</row>
    <row r="914" s="71" customFormat="true" ht="57.75" hidden="false" customHeight="true" outlineLevel="0" collapsed="false">
      <c r="A914" s="34" t="n">
        <v>909</v>
      </c>
      <c r="B914" s="34" t="n">
        <v>20</v>
      </c>
      <c r="C914" s="35" t="s">
        <v>676</v>
      </c>
      <c r="D914" s="69" t="s">
        <v>826</v>
      </c>
      <c r="E914" s="36" t="s">
        <v>841</v>
      </c>
      <c r="F914" s="36" t="s">
        <v>828</v>
      </c>
      <c r="G914" s="70" t="n">
        <v>2018</v>
      </c>
      <c r="H914" s="37" t="n">
        <v>1</v>
      </c>
      <c r="I914" s="38" t="s">
        <v>23</v>
      </c>
      <c r="J914" s="36" t="s">
        <v>24</v>
      </c>
      <c r="K914" s="70" t="s">
        <v>25</v>
      </c>
      <c r="L914" s="70" t="s">
        <v>26</v>
      </c>
      <c r="M914" s="38" t="s">
        <v>27</v>
      </c>
      <c r="N914" s="39" t="n">
        <v>1</v>
      </c>
      <c r="O914" s="34" t="n">
        <v>0</v>
      </c>
      <c r="P914" s="35" t="s">
        <v>29</v>
      </c>
      <c r="Q914" s="48"/>
      <c r="R914" s="48"/>
      <c r="S914" s="48"/>
      <c r="T914" s="48"/>
      <c r="U914" s="48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</row>
    <row r="915" s="71" customFormat="true" ht="57.75" hidden="false" customHeight="true" outlineLevel="0" collapsed="false">
      <c r="A915" s="34" t="n">
        <v>910</v>
      </c>
      <c r="B915" s="34" t="n">
        <v>20</v>
      </c>
      <c r="C915" s="35" t="s">
        <v>676</v>
      </c>
      <c r="D915" s="69" t="s">
        <v>826</v>
      </c>
      <c r="E915" s="36" t="s">
        <v>842</v>
      </c>
      <c r="F915" s="36" t="s">
        <v>828</v>
      </c>
      <c r="G915" s="70" t="n">
        <v>2018</v>
      </c>
      <c r="H915" s="37" t="n">
        <v>1</v>
      </c>
      <c r="I915" s="38" t="s">
        <v>23</v>
      </c>
      <c r="J915" s="36" t="s">
        <v>24</v>
      </c>
      <c r="K915" s="70" t="s">
        <v>25</v>
      </c>
      <c r="L915" s="70" t="s">
        <v>26</v>
      </c>
      <c r="M915" s="38" t="s">
        <v>27</v>
      </c>
      <c r="N915" s="39" t="n">
        <v>1</v>
      </c>
      <c r="O915" s="34" t="n">
        <v>0</v>
      </c>
      <c r="P915" s="35" t="s">
        <v>29</v>
      </c>
      <c r="Q915" s="57"/>
      <c r="R915" s="57"/>
      <c r="S915" s="57"/>
      <c r="T915" s="57"/>
      <c r="U915" s="57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</row>
    <row r="916" s="71" customFormat="true" ht="57.75" hidden="false" customHeight="true" outlineLevel="0" collapsed="false">
      <c r="A916" s="34" t="n">
        <v>911</v>
      </c>
      <c r="B916" s="34" t="n">
        <v>20</v>
      </c>
      <c r="C916" s="35" t="s">
        <v>676</v>
      </c>
      <c r="D916" s="69" t="s">
        <v>826</v>
      </c>
      <c r="E916" s="36" t="s">
        <v>843</v>
      </c>
      <c r="F916" s="36" t="s">
        <v>828</v>
      </c>
      <c r="G916" s="70" t="n">
        <v>2018</v>
      </c>
      <c r="H916" s="37" t="n">
        <v>1</v>
      </c>
      <c r="I916" s="38" t="s">
        <v>23</v>
      </c>
      <c r="J916" s="36" t="s">
        <v>24</v>
      </c>
      <c r="K916" s="70" t="s">
        <v>25</v>
      </c>
      <c r="L916" s="70" t="s">
        <v>26</v>
      </c>
      <c r="M916" s="38" t="s">
        <v>27</v>
      </c>
      <c r="N916" s="39" t="n">
        <v>1</v>
      </c>
      <c r="O916" s="34" t="n">
        <v>0</v>
      </c>
      <c r="P916" s="35" t="s">
        <v>29</v>
      </c>
      <c r="Q916" s="57"/>
      <c r="R916" s="57"/>
      <c r="S916" s="57"/>
      <c r="T916" s="57"/>
      <c r="U916" s="57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</row>
    <row r="917" s="71" customFormat="true" ht="57.75" hidden="false" customHeight="true" outlineLevel="0" collapsed="false">
      <c r="A917" s="34" t="n">
        <v>912</v>
      </c>
      <c r="B917" s="40" t="n">
        <v>20</v>
      </c>
      <c r="C917" s="35" t="s">
        <v>676</v>
      </c>
      <c r="D917" s="35" t="s">
        <v>799</v>
      </c>
      <c r="E917" s="92" t="s">
        <v>844</v>
      </c>
      <c r="F917" s="93" t="s">
        <v>801</v>
      </c>
      <c r="G917" s="94" t="n">
        <v>2020</v>
      </c>
      <c r="H917" s="95" t="n">
        <v>3</v>
      </c>
      <c r="I917" s="94" t="s">
        <v>23</v>
      </c>
      <c r="J917" s="96" t="s">
        <v>24</v>
      </c>
      <c r="K917" s="45" t="s">
        <v>25</v>
      </c>
      <c r="L917" s="45" t="s">
        <v>26</v>
      </c>
      <c r="M917" s="45" t="s">
        <v>27</v>
      </c>
      <c r="N917" s="45" t="n">
        <v>3</v>
      </c>
      <c r="O917" s="34" t="n">
        <v>0</v>
      </c>
      <c r="P917" s="93" t="s">
        <v>29</v>
      </c>
      <c r="Q917" s="75"/>
      <c r="R917" s="75"/>
      <c r="S917" s="75"/>
      <c r="T917" s="75"/>
      <c r="U917" s="75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</row>
    <row r="918" customFormat="false" ht="45" hidden="false" customHeight="true" outlineLevel="0" collapsed="false">
      <c r="A918" s="34" t="n">
        <v>913</v>
      </c>
      <c r="B918" s="40" t="n">
        <v>20</v>
      </c>
      <c r="C918" s="35" t="s">
        <v>676</v>
      </c>
      <c r="D918" s="35" t="s">
        <v>799</v>
      </c>
      <c r="E918" s="97" t="s">
        <v>845</v>
      </c>
      <c r="F918" s="35" t="s">
        <v>801</v>
      </c>
      <c r="G918" s="38" t="n">
        <v>2020</v>
      </c>
      <c r="H918" s="83" t="n">
        <v>2</v>
      </c>
      <c r="I918" s="38" t="s">
        <v>23</v>
      </c>
      <c r="J918" s="36" t="s">
        <v>24</v>
      </c>
      <c r="K918" s="34" t="s">
        <v>25</v>
      </c>
      <c r="L918" s="34" t="s">
        <v>26</v>
      </c>
      <c r="M918" s="34" t="s">
        <v>27</v>
      </c>
      <c r="N918" s="34" t="n">
        <v>2</v>
      </c>
      <c r="O918" s="34" t="n">
        <v>0</v>
      </c>
      <c r="P918" s="35" t="s">
        <v>29</v>
      </c>
      <c r="Q918" s="75"/>
      <c r="R918" s="75"/>
      <c r="S918" s="75"/>
      <c r="T918" s="75"/>
      <c r="U918" s="75"/>
    </row>
    <row r="919" customFormat="false" ht="45" hidden="false" customHeight="true" outlineLevel="0" collapsed="false">
      <c r="A919" s="34" t="n">
        <v>914</v>
      </c>
      <c r="B919" s="40" t="n">
        <v>20</v>
      </c>
      <c r="C919" s="35" t="s">
        <v>676</v>
      </c>
      <c r="D919" s="35" t="s">
        <v>799</v>
      </c>
      <c r="E919" s="97" t="s">
        <v>846</v>
      </c>
      <c r="F919" s="35" t="s">
        <v>801</v>
      </c>
      <c r="G919" s="38" t="n">
        <v>2020</v>
      </c>
      <c r="H919" s="83" t="n">
        <v>1</v>
      </c>
      <c r="I919" s="38" t="s">
        <v>23</v>
      </c>
      <c r="J919" s="36" t="s">
        <v>24</v>
      </c>
      <c r="K919" s="34" t="s">
        <v>25</v>
      </c>
      <c r="L919" s="34" t="s">
        <v>26</v>
      </c>
      <c r="M919" s="34" t="s">
        <v>27</v>
      </c>
      <c r="N919" s="34" t="n">
        <v>1</v>
      </c>
      <c r="O919" s="34" t="n">
        <v>0</v>
      </c>
      <c r="P919" s="35" t="s">
        <v>29</v>
      </c>
      <c r="Q919" s="75"/>
      <c r="R919" s="75"/>
      <c r="S919" s="75"/>
      <c r="T919" s="75"/>
      <c r="U919" s="75"/>
    </row>
    <row r="920" customFormat="false" ht="45" hidden="false" customHeight="true" outlineLevel="0" collapsed="false">
      <c r="A920" s="34" t="n">
        <v>915</v>
      </c>
      <c r="B920" s="40" t="n">
        <v>20</v>
      </c>
      <c r="C920" s="35" t="s">
        <v>676</v>
      </c>
      <c r="D920" s="35" t="s">
        <v>847</v>
      </c>
      <c r="E920" s="97" t="s">
        <v>848</v>
      </c>
      <c r="F920" s="35" t="s">
        <v>849</v>
      </c>
      <c r="G920" s="38" t="n">
        <v>2020</v>
      </c>
      <c r="H920" s="83" t="n">
        <v>3</v>
      </c>
      <c r="I920" s="38" t="s">
        <v>23</v>
      </c>
      <c r="J920" s="36" t="s">
        <v>24</v>
      </c>
      <c r="K920" s="34" t="s">
        <v>25</v>
      </c>
      <c r="L920" s="34" t="s">
        <v>26</v>
      </c>
      <c r="M920" s="34" t="s">
        <v>27</v>
      </c>
      <c r="N920" s="34" t="n">
        <v>3</v>
      </c>
      <c r="O920" s="34" t="n">
        <v>0</v>
      </c>
      <c r="P920" s="35" t="s">
        <v>29</v>
      </c>
      <c r="Q920" s="75"/>
      <c r="R920" s="75"/>
      <c r="S920" s="75"/>
      <c r="T920" s="75"/>
      <c r="U920" s="75"/>
    </row>
    <row r="921" customFormat="false" ht="45" hidden="false" customHeight="true" outlineLevel="0" collapsed="false">
      <c r="A921" s="34" t="n">
        <v>916</v>
      </c>
      <c r="B921" s="40" t="n">
        <v>20</v>
      </c>
      <c r="C921" s="35" t="s">
        <v>676</v>
      </c>
      <c r="D921" s="35" t="s">
        <v>847</v>
      </c>
      <c r="E921" s="98" t="s">
        <v>850</v>
      </c>
      <c r="F921" s="35" t="s">
        <v>849</v>
      </c>
      <c r="G921" s="38" t="n">
        <v>2020</v>
      </c>
      <c r="H921" s="98" t="n">
        <v>1</v>
      </c>
      <c r="I921" s="38" t="s">
        <v>23</v>
      </c>
      <c r="J921" s="36" t="s">
        <v>24</v>
      </c>
      <c r="K921" s="34" t="s">
        <v>25</v>
      </c>
      <c r="L921" s="34" t="s">
        <v>26</v>
      </c>
      <c r="M921" s="34" t="s">
        <v>27</v>
      </c>
      <c r="N921" s="34" t="n">
        <v>1</v>
      </c>
      <c r="O921" s="34" t="n">
        <v>0</v>
      </c>
      <c r="P921" s="35" t="s">
        <v>29</v>
      </c>
      <c r="Q921" s="75"/>
      <c r="R921" s="75"/>
      <c r="S921" s="75"/>
      <c r="T921" s="75"/>
      <c r="U921" s="75"/>
    </row>
    <row r="922" customFormat="false" ht="45" hidden="false" customHeight="true" outlineLevel="0" collapsed="false">
      <c r="A922" s="34" t="n">
        <v>917</v>
      </c>
      <c r="B922" s="40" t="n">
        <v>20</v>
      </c>
      <c r="C922" s="35" t="s">
        <v>676</v>
      </c>
      <c r="D922" s="35" t="s">
        <v>847</v>
      </c>
      <c r="E922" s="97" t="s">
        <v>851</v>
      </c>
      <c r="F922" s="35" t="s">
        <v>849</v>
      </c>
      <c r="G922" s="38" t="n">
        <v>2020</v>
      </c>
      <c r="H922" s="98" t="n">
        <v>2</v>
      </c>
      <c r="I922" s="38" t="s">
        <v>23</v>
      </c>
      <c r="J922" s="36" t="s">
        <v>24</v>
      </c>
      <c r="K922" s="34" t="s">
        <v>25</v>
      </c>
      <c r="L922" s="34" t="s">
        <v>26</v>
      </c>
      <c r="M922" s="34" t="s">
        <v>27</v>
      </c>
      <c r="N922" s="34" t="n">
        <v>2</v>
      </c>
      <c r="O922" s="34" t="n">
        <v>0</v>
      </c>
      <c r="P922" s="35" t="s">
        <v>29</v>
      </c>
      <c r="Q922" s="75"/>
      <c r="R922" s="75"/>
      <c r="S922" s="75"/>
      <c r="T922" s="75"/>
      <c r="U922" s="75"/>
    </row>
    <row r="923" customFormat="false" ht="45" hidden="false" customHeight="true" outlineLevel="0" collapsed="false">
      <c r="A923" s="45" t="n">
        <v>918</v>
      </c>
      <c r="B923" s="99" t="n">
        <v>20</v>
      </c>
      <c r="C923" s="93" t="s">
        <v>676</v>
      </c>
      <c r="D923" s="93" t="s">
        <v>677</v>
      </c>
      <c r="E923" s="93" t="s">
        <v>852</v>
      </c>
      <c r="F923" s="93" t="s">
        <v>853</v>
      </c>
      <c r="G923" s="45" t="n">
        <v>2020</v>
      </c>
      <c r="H923" s="45" t="n">
        <v>3</v>
      </c>
      <c r="I923" s="94" t="s">
        <v>23</v>
      </c>
      <c r="J923" s="96" t="s">
        <v>24</v>
      </c>
      <c r="K923" s="45" t="s">
        <v>25</v>
      </c>
      <c r="L923" s="45" t="s">
        <v>26</v>
      </c>
      <c r="M923" s="45" t="s">
        <v>27</v>
      </c>
      <c r="N923" s="45" t="n">
        <v>3</v>
      </c>
      <c r="O923" s="45" t="n">
        <v>0</v>
      </c>
      <c r="P923" s="93" t="s">
        <v>29</v>
      </c>
    </row>
    <row r="924" customFormat="false" ht="40.5" hidden="false" customHeight="false" outlineLevel="0" collapsed="false">
      <c r="A924" s="34" t="n">
        <v>919</v>
      </c>
      <c r="B924" s="40" t="n">
        <v>20</v>
      </c>
      <c r="C924" s="35" t="s">
        <v>676</v>
      </c>
      <c r="D924" s="35" t="s">
        <v>677</v>
      </c>
      <c r="E924" s="35" t="s">
        <v>854</v>
      </c>
      <c r="F924" s="35" t="s">
        <v>853</v>
      </c>
      <c r="G924" s="34" t="n">
        <v>2020</v>
      </c>
      <c r="H924" s="34" t="n">
        <v>2</v>
      </c>
      <c r="I924" s="38" t="s">
        <v>23</v>
      </c>
      <c r="J924" s="36" t="s">
        <v>24</v>
      </c>
      <c r="K924" s="34" t="s">
        <v>25</v>
      </c>
      <c r="L924" s="34" t="s">
        <v>26</v>
      </c>
      <c r="M924" s="34" t="s">
        <v>27</v>
      </c>
      <c r="N924" s="34" t="n">
        <v>2</v>
      </c>
      <c r="O924" s="34" t="n">
        <v>0</v>
      </c>
      <c r="P924" s="35" t="s">
        <v>29</v>
      </c>
      <c r="Q924" s="81"/>
      <c r="R924" s="81"/>
      <c r="S924" s="81"/>
      <c r="T924" s="81"/>
      <c r="U924" s="81"/>
    </row>
    <row r="925" customFormat="false" ht="20.25" hidden="false" customHeight="false" outlineLevel="0" collapsed="false">
      <c r="A925" s="82"/>
      <c r="B925" s="100"/>
      <c r="C925" s="82"/>
      <c r="D925" s="82"/>
      <c r="E925" s="82"/>
      <c r="F925" s="82"/>
      <c r="G925" s="82"/>
      <c r="H925" s="82"/>
      <c r="I925" s="87"/>
      <c r="J925" s="87"/>
      <c r="K925" s="82"/>
      <c r="L925" s="82"/>
      <c r="M925" s="82"/>
      <c r="N925" s="82"/>
      <c r="O925" s="82"/>
      <c r="P925" s="82"/>
      <c r="Q925" s="7"/>
      <c r="R925" s="7"/>
      <c r="S925" s="7"/>
      <c r="T925" s="7"/>
      <c r="U925" s="7"/>
    </row>
    <row r="926" customFormat="false" ht="39.75" hidden="true" customHeight="true" outlineLevel="0" collapsed="false">
      <c r="A926" s="101" t="s">
        <v>855</v>
      </c>
      <c r="B926" s="102" t="n">
        <v>19</v>
      </c>
      <c r="C926" s="49" t="s">
        <v>669</v>
      </c>
      <c r="D926" s="49" t="s">
        <v>717</v>
      </c>
      <c r="E926" s="103" t="s">
        <v>856</v>
      </c>
      <c r="F926" s="49" t="s">
        <v>857</v>
      </c>
      <c r="G926" s="50" t="n">
        <v>2020</v>
      </c>
      <c r="H926" s="104" t="n">
        <v>0</v>
      </c>
      <c r="I926" s="50" t="s">
        <v>23</v>
      </c>
      <c r="J926" s="105" t="s">
        <v>24</v>
      </c>
      <c r="K926" s="106" t="s">
        <v>25</v>
      </c>
      <c r="L926" s="107" t="s">
        <v>26</v>
      </c>
      <c r="M926" s="107" t="s">
        <v>27</v>
      </c>
      <c r="N926" s="107" t="n">
        <v>0</v>
      </c>
      <c r="O926" s="107"/>
      <c r="P926" s="49" t="s">
        <v>29</v>
      </c>
      <c r="Q926" s="75"/>
      <c r="R926" s="75"/>
      <c r="S926" s="75"/>
      <c r="T926" s="75"/>
      <c r="U926" s="75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CG926" s="5"/>
      <c r="CH926" s="5"/>
      <c r="CI926" s="5"/>
      <c r="CJ926" s="5"/>
      <c r="CK926" s="5"/>
    </row>
  </sheetData>
  <mergeCells count="3">
    <mergeCell ref="C1:M1"/>
    <mergeCell ref="H2:I2"/>
    <mergeCell ref="C4:F4"/>
  </mergeCells>
  <printOptions headings="false" gridLines="false" gridLinesSet="true" horizontalCentered="true" verticalCentered="false"/>
  <pageMargins left="0" right="0" top="0.39375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페이지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9"/>
    <col collapsed="false" customWidth="true" hidden="false" outlineLevel="0" max="3" min="3" style="0" width="10.62"/>
    <col collapsed="false" customWidth="true" hidden="false" outlineLevel="0" max="4" min="4" style="0" width="12.75"/>
    <col collapsed="false" customWidth="true" hidden="false" outlineLevel="0" max="5" min="5" style="0" width="10.62"/>
  </cols>
  <sheetData>
    <row r="3" customFormat="false" ht="16.5" hidden="false" customHeight="false" outlineLevel="0" collapsed="false">
      <c r="A3" s="108"/>
      <c r="B3" s="109"/>
      <c r="C3" s="110" t="s">
        <v>858</v>
      </c>
      <c r="D3" s="109"/>
      <c r="E3" s="111"/>
    </row>
    <row r="4" customFormat="false" ht="16.5" hidden="false" customHeight="false" outlineLevel="0" collapsed="false">
      <c r="A4" s="110" t="s">
        <v>3</v>
      </c>
      <c r="B4" s="110" t="s">
        <v>4</v>
      </c>
      <c r="C4" s="110" t="s">
        <v>859</v>
      </c>
      <c r="D4" s="112" t="s">
        <v>860</v>
      </c>
      <c r="E4" s="113" t="s">
        <v>861</v>
      </c>
    </row>
    <row r="5" customFormat="false" ht="16.5" hidden="false" customHeight="false" outlineLevel="0" collapsed="false">
      <c r="A5" s="110" t="s">
        <v>676</v>
      </c>
      <c r="B5" s="110" t="s">
        <v>799</v>
      </c>
      <c r="C5" s="114" t="n">
        <v>14</v>
      </c>
      <c r="D5" s="115" t="n">
        <v>0</v>
      </c>
      <c r="E5" s="116" t="n">
        <v>14</v>
      </c>
    </row>
    <row r="6" customFormat="false" ht="16.5" hidden="false" customHeight="false" outlineLevel="0" collapsed="false">
      <c r="A6" s="117"/>
      <c r="B6" s="118" t="s">
        <v>810</v>
      </c>
      <c r="C6" s="119" t="n">
        <v>13</v>
      </c>
      <c r="D6" s="120" t="n">
        <v>0</v>
      </c>
      <c r="E6" s="121" t="n">
        <v>13</v>
      </c>
    </row>
    <row r="7" customFormat="false" ht="16.5" hidden="false" customHeight="false" outlineLevel="0" collapsed="false">
      <c r="A7" s="117"/>
      <c r="B7" s="118" t="s">
        <v>820</v>
      </c>
      <c r="C7" s="119" t="n">
        <v>4</v>
      </c>
      <c r="D7" s="120" t="n">
        <v>0</v>
      </c>
      <c r="E7" s="121" t="n">
        <v>4</v>
      </c>
    </row>
    <row r="8" customFormat="false" ht="16.5" hidden="false" customHeight="false" outlineLevel="0" collapsed="false">
      <c r="A8" s="117"/>
      <c r="B8" s="118" t="s">
        <v>677</v>
      </c>
      <c r="C8" s="119" t="n">
        <v>15</v>
      </c>
      <c r="D8" s="120" t="n">
        <v>0</v>
      </c>
      <c r="E8" s="121" t="n">
        <v>15</v>
      </c>
    </row>
    <row r="9" customFormat="false" ht="16.5" hidden="false" customHeight="false" outlineLevel="0" collapsed="false">
      <c r="A9" s="117"/>
      <c r="B9" s="118" t="s">
        <v>847</v>
      </c>
      <c r="C9" s="119" t="n">
        <v>6</v>
      </c>
      <c r="D9" s="120" t="n">
        <v>0</v>
      </c>
      <c r="E9" s="121" t="n">
        <v>6</v>
      </c>
    </row>
    <row r="10" customFormat="false" ht="16.5" hidden="false" customHeight="false" outlineLevel="0" collapsed="false">
      <c r="A10" s="117"/>
      <c r="B10" s="118" t="s">
        <v>826</v>
      </c>
      <c r="C10" s="119" t="n">
        <v>16</v>
      </c>
      <c r="D10" s="120" t="n">
        <v>0</v>
      </c>
      <c r="E10" s="121" t="n">
        <v>16</v>
      </c>
    </row>
    <row r="11" customFormat="false" ht="16.5" hidden="false" customHeight="false" outlineLevel="0" collapsed="false">
      <c r="A11" s="110" t="s">
        <v>862</v>
      </c>
      <c r="B11" s="109"/>
      <c r="C11" s="114" t="n">
        <v>68</v>
      </c>
      <c r="D11" s="115" t="n">
        <v>0</v>
      </c>
      <c r="E11" s="116" t="n">
        <v>68</v>
      </c>
    </row>
    <row r="12" customFormat="false" ht="16.5" hidden="false" customHeight="false" outlineLevel="0" collapsed="false">
      <c r="A12" s="110" t="s">
        <v>82</v>
      </c>
      <c r="B12" s="110" t="s">
        <v>283</v>
      </c>
      <c r="C12" s="114" t="n">
        <v>13</v>
      </c>
      <c r="D12" s="115" t="n">
        <v>0</v>
      </c>
      <c r="E12" s="116" t="n">
        <v>13</v>
      </c>
    </row>
    <row r="13" customFormat="false" ht="16.5" hidden="false" customHeight="false" outlineLevel="0" collapsed="false">
      <c r="A13" s="117"/>
      <c r="B13" s="118" t="s">
        <v>303</v>
      </c>
      <c r="C13" s="119" t="n">
        <v>5</v>
      </c>
      <c r="D13" s="120" t="n">
        <v>0</v>
      </c>
      <c r="E13" s="121" t="n">
        <v>5</v>
      </c>
    </row>
    <row r="14" customFormat="false" ht="16.5" hidden="false" customHeight="false" outlineLevel="0" collapsed="false">
      <c r="A14" s="117"/>
      <c r="B14" s="118" t="s">
        <v>257</v>
      </c>
      <c r="C14" s="119" t="n">
        <v>19</v>
      </c>
      <c r="D14" s="120" t="n">
        <v>0</v>
      </c>
      <c r="E14" s="121" t="n">
        <v>19</v>
      </c>
    </row>
    <row r="15" customFormat="false" ht="16.5" hidden="false" customHeight="false" outlineLevel="0" collapsed="false">
      <c r="A15" s="117"/>
      <c r="B15" s="118" t="s">
        <v>278</v>
      </c>
      <c r="C15" s="119" t="n">
        <v>13</v>
      </c>
      <c r="D15" s="120" t="n">
        <v>0</v>
      </c>
      <c r="E15" s="121" t="n">
        <v>13</v>
      </c>
    </row>
    <row r="16" customFormat="false" ht="16.5" hidden="false" customHeight="false" outlineLevel="0" collapsed="false">
      <c r="A16" s="117"/>
      <c r="B16" s="118" t="s">
        <v>328</v>
      </c>
      <c r="C16" s="119" t="n">
        <v>4</v>
      </c>
      <c r="D16" s="120" t="n">
        <v>0</v>
      </c>
      <c r="E16" s="121" t="n">
        <v>4</v>
      </c>
    </row>
    <row r="17" customFormat="false" ht="16.5" hidden="false" customHeight="false" outlineLevel="0" collapsed="false">
      <c r="A17" s="117"/>
      <c r="B17" s="118" t="s">
        <v>863</v>
      </c>
      <c r="C17" s="119" t="n">
        <v>21</v>
      </c>
      <c r="D17" s="120" t="n">
        <v>0</v>
      </c>
      <c r="E17" s="121" t="n">
        <v>21</v>
      </c>
    </row>
    <row r="18" customFormat="false" ht="16.5" hidden="false" customHeight="false" outlineLevel="0" collapsed="false">
      <c r="A18" s="117"/>
      <c r="B18" s="118" t="s">
        <v>864</v>
      </c>
      <c r="C18" s="119" t="n">
        <v>26</v>
      </c>
      <c r="D18" s="120" t="n">
        <v>0</v>
      </c>
      <c r="E18" s="121" t="n">
        <v>26</v>
      </c>
    </row>
    <row r="19" customFormat="false" ht="16.5" hidden="false" customHeight="false" outlineLevel="0" collapsed="false">
      <c r="A19" s="117"/>
      <c r="B19" s="118" t="s">
        <v>150</v>
      </c>
      <c r="C19" s="119" t="n">
        <v>9</v>
      </c>
      <c r="D19" s="120" t="n">
        <v>0</v>
      </c>
      <c r="E19" s="121" t="n">
        <v>9</v>
      </c>
    </row>
    <row r="20" customFormat="false" ht="16.5" hidden="false" customHeight="false" outlineLevel="0" collapsed="false">
      <c r="A20" s="117"/>
      <c r="B20" s="118" t="s">
        <v>83</v>
      </c>
      <c r="C20" s="119" t="n">
        <v>7</v>
      </c>
      <c r="D20" s="120" t="n">
        <v>0</v>
      </c>
      <c r="E20" s="121" t="n">
        <v>7</v>
      </c>
    </row>
    <row r="21" customFormat="false" ht="16.5" hidden="false" customHeight="false" outlineLevel="0" collapsed="false">
      <c r="A21" s="117"/>
      <c r="B21" s="118" t="s">
        <v>865</v>
      </c>
      <c r="C21" s="119" t="n">
        <v>7</v>
      </c>
      <c r="D21" s="120" t="n">
        <v>0</v>
      </c>
      <c r="E21" s="121" t="n">
        <v>7</v>
      </c>
    </row>
    <row r="22" customFormat="false" ht="16.5" hidden="false" customHeight="false" outlineLevel="0" collapsed="false">
      <c r="A22" s="117"/>
      <c r="B22" s="118" t="s">
        <v>866</v>
      </c>
      <c r="C22" s="119" t="n">
        <v>7</v>
      </c>
      <c r="D22" s="120" t="n">
        <v>0</v>
      </c>
      <c r="E22" s="121" t="n">
        <v>7</v>
      </c>
    </row>
    <row r="23" customFormat="false" ht="16.5" hidden="false" customHeight="false" outlineLevel="0" collapsed="false">
      <c r="A23" s="117"/>
      <c r="B23" s="118" t="s">
        <v>867</v>
      </c>
      <c r="C23" s="119" t="n">
        <v>6</v>
      </c>
      <c r="D23" s="120" t="n">
        <v>0</v>
      </c>
      <c r="E23" s="121" t="n">
        <v>6</v>
      </c>
    </row>
    <row r="24" customFormat="false" ht="16.5" hidden="false" customHeight="false" outlineLevel="0" collapsed="false">
      <c r="A24" s="117"/>
      <c r="B24" s="118" t="s">
        <v>868</v>
      </c>
      <c r="C24" s="119" t="n">
        <v>6</v>
      </c>
      <c r="D24" s="120" t="n">
        <v>0</v>
      </c>
      <c r="E24" s="121" t="n">
        <v>6</v>
      </c>
    </row>
    <row r="25" customFormat="false" ht="16.5" hidden="false" customHeight="false" outlineLevel="0" collapsed="false">
      <c r="A25" s="117"/>
      <c r="B25" s="118" t="s">
        <v>280</v>
      </c>
      <c r="C25" s="119" t="n">
        <v>28</v>
      </c>
      <c r="D25" s="120" t="n">
        <v>0</v>
      </c>
      <c r="E25" s="121" t="n">
        <v>28</v>
      </c>
    </row>
    <row r="26" customFormat="false" ht="16.5" hidden="false" customHeight="false" outlineLevel="0" collapsed="false">
      <c r="A26" s="117"/>
      <c r="B26" s="118" t="s">
        <v>869</v>
      </c>
      <c r="C26" s="119" t="n">
        <v>9</v>
      </c>
      <c r="D26" s="120" t="n">
        <v>0</v>
      </c>
      <c r="E26" s="121" t="n">
        <v>9</v>
      </c>
    </row>
    <row r="27" customFormat="false" ht="16.5" hidden="false" customHeight="false" outlineLevel="0" collapsed="false">
      <c r="A27" s="117"/>
      <c r="B27" s="118" t="s">
        <v>870</v>
      </c>
      <c r="C27" s="119" t="n">
        <v>9</v>
      </c>
      <c r="D27" s="120" t="n">
        <v>0</v>
      </c>
      <c r="E27" s="121" t="n">
        <v>9</v>
      </c>
    </row>
    <row r="28" customFormat="false" ht="16.5" hidden="false" customHeight="false" outlineLevel="0" collapsed="false">
      <c r="A28" s="117"/>
      <c r="B28" s="118" t="s">
        <v>871</v>
      </c>
      <c r="C28" s="119" t="n">
        <v>9</v>
      </c>
      <c r="D28" s="120" t="n">
        <v>0</v>
      </c>
      <c r="E28" s="121" t="n">
        <v>9</v>
      </c>
    </row>
    <row r="29" customFormat="false" ht="16.5" hidden="false" customHeight="false" outlineLevel="0" collapsed="false">
      <c r="A29" s="117"/>
      <c r="B29" s="118" t="s">
        <v>872</v>
      </c>
      <c r="C29" s="119" t="n">
        <v>10</v>
      </c>
      <c r="D29" s="120" t="n">
        <v>0</v>
      </c>
      <c r="E29" s="121" t="n">
        <v>10</v>
      </c>
    </row>
    <row r="30" customFormat="false" ht="16.5" hidden="false" customHeight="false" outlineLevel="0" collapsed="false">
      <c r="A30" s="117"/>
      <c r="B30" s="118" t="s">
        <v>873</v>
      </c>
      <c r="C30" s="119" t="n">
        <v>10</v>
      </c>
      <c r="D30" s="120" t="n">
        <v>0</v>
      </c>
      <c r="E30" s="121" t="n">
        <v>10</v>
      </c>
    </row>
    <row r="31" customFormat="false" ht="16.5" hidden="false" customHeight="false" outlineLevel="0" collapsed="false">
      <c r="A31" s="117"/>
      <c r="B31" s="118" t="s">
        <v>874</v>
      </c>
      <c r="C31" s="119" t="n">
        <v>7</v>
      </c>
      <c r="D31" s="120" t="n">
        <v>0</v>
      </c>
      <c r="E31" s="121" t="n">
        <v>7</v>
      </c>
    </row>
    <row r="32" customFormat="false" ht="16.5" hidden="false" customHeight="false" outlineLevel="0" collapsed="false">
      <c r="A32" s="117"/>
      <c r="B32" s="118" t="s">
        <v>875</v>
      </c>
      <c r="C32" s="119" t="n">
        <v>6</v>
      </c>
      <c r="D32" s="120" t="n">
        <v>0</v>
      </c>
      <c r="E32" s="121" t="n">
        <v>6</v>
      </c>
    </row>
    <row r="33" customFormat="false" ht="16.5" hidden="false" customHeight="false" outlineLevel="0" collapsed="false">
      <c r="A33" s="117"/>
      <c r="B33" s="118" t="s">
        <v>876</v>
      </c>
      <c r="C33" s="119" t="n">
        <v>6</v>
      </c>
      <c r="D33" s="120" t="n">
        <v>0</v>
      </c>
      <c r="E33" s="121" t="n">
        <v>6</v>
      </c>
    </row>
    <row r="34" customFormat="false" ht="16.5" hidden="false" customHeight="false" outlineLevel="0" collapsed="false">
      <c r="A34" s="117"/>
      <c r="B34" s="118" t="s">
        <v>877</v>
      </c>
      <c r="C34" s="119" t="n">
        <v>6</v>
      </c>
      <c r="D34" s="120" t="n">
        <v>0</v>
      </c>
      <c r="E34" s="121" t="n">
        <v>6</v>
      </c>
    </row>
    <row r="35" customFormat="false" ht="16.5" hidden="false" customHeight="false" outlineLevel="0" collapsed="false">
      <c r="A35" s="117"/>
      <c r="B35" s="118" t="s">
        <v>878</v>
      </c>
      <c r="C35" s="119" t="n">
        <v>6</v>
      </c>
      <c r="D35" s="120" t="n">
        <v>0</v>
      </c>
      <c r="E35" s="121" t="n">
        <v>6</v>
      </c>
    </row>
    <row r="36" customFormat="false" ht="16.5" hidden="false" customHeight="false" outlineLevel="0" collapsed="false">
      <c r="A36" s="117"/>
      <c r="B36" s="118" t="s">
        <v>879</v>
      </c>
      <c r="C36" s="119" t="n">
        <v>6</v>
      </c>
      <c r="D36" s="120" t="n">
        <v>0</v>
      </c>
      <c r="E36" s="121" t="n">
        <v>6</v>
      </c>
    </row>
    <row r="37" customFormat="false" ht="16.5" hidden="false" customHeight="false" outlineLevel="0" collapsed="false">
      <c r="A37" s="117"/>
      <c r="B37" s="118" t="s">
        <v>880</v>
      </c>
      <c r="C37" s="119" t="n">
        <v>6</v>
      </c>
      <c r="D37" s="120" t="n">
        <v>0</v>
      </c>
      <c r="E37" s="121" t="n">
        <v>6</v>
      </c>
    </row>
    <row r="38" customFormat="false" ht="16.5" hidden="false" customHeight="false" outlineLevel="0" collapsed="false">
      <c r="A38" s="117"/>
      <c r="B38" s="118" t="s">
        <v>881</v>
      </c>
      <c r="C38" s="119" t="n">
        <v>6</v>
      </c>
      <c r="D38" s="120" t="n">
        <v>0</v>
      </c>
      <c r="E38" s="121" t="n">
        <v>6</v>
      </c>
    </row>
    <row r="39" customFormat="false" ht="16.5" hidden="false" customHeight="false" outlineLevel="0" collapsed="false">
      <c r="A39" s="117"/>
      <c r="B39" s="118" t="s">
        <v>401</v>
      </c>
      <c r="C39" s="119" t="n">
        <v>157</v>
      </c>
      <c r="D39" s="120" t="n">
        <v>0</v>
      </c>
      <c r="E39" s="121" t="n">
        <v>157</v>
      </c>
    </row>
    <row r="40" customFormat="false" ht="16.5" hidden="false" customHeight="false" outlineLevel="0" collapsed="false">
      <c r="A40" s="117"/>
      <c r="B40" s="118" t="s">
        <v>882</v>
      </c>
      <c r="C40" s="119" t="n">
        <v>7</v>
      </c>
      <c r="D40" s="120" t="n">
        <v>0</v>
      </c>
      <c r="E40" s="121" t="n">
        <v>7</v>
      </c>
    </row>
    <row r="41" customFormat="false" ht="16.5" hidden="false" customHeight="false" outlineLevel="0" collapsed="false">
      <c r="A41" s="117"/>
      <c r="B41" s="118" t="s">
        <v>883</v>
      </c>
      <c r="C41" s="119" t="n">
        <v>7</v>
      </c>
      <c r="D41" s="120" t="n">
        <v>0</v>
      </c>
      <c r="E41" s="121" t="n">
        <v>7</v>
      </c>
    </row>
    <row r="42" customFormat="false" ht="16.5" hidden="false" customHeight="false" outlineLevel="0" collapsed="false">
      <c r="A42" s="117"/>
      <c r="B42" s="118" t="s">
        <v>311</v>
      </c>
      <c r="C42" s="119" t="n">
        <v>5</v>
      </c>
      <c r="D42" s="120" t="n">
        <v>0</v>
      </c>
      <c r="E42" s="121" t="n">
        <v>5</v>
      </c>
    </row>
    <row r="43" customFormat="false" ht="16.5" hidden="false" customHeight="false" outlineLevel="0" collapsed="false">
      <c r="A43" s="117"/>
      <c r="B43" s="118" t="s">
        <v>309</v>
      </c>
      <c r="C43" s="119" t="n">
        <v>5</v>
      </c>
      <c r="D43" s="120" t="n">
        <v>0</v>
      </c>
      <c r="E43" s="121" t="n">
        <v>5</v>
      </c>
    </row>
    <row r="44" customFormat="false" ht="16.5" hidden="false" customHeight="false" outlineLevel="0" collapsed="false">
      <c r="A44" s="117"/>
      <c r="B44" s="118" t="s">
        <v>305</v>
      </c>
      <c r="C44" s="119" t="n">
        <v>5</v>
      </c>
      <c r="D44" s="120" t="n">
        <v>0</v>
      </c>
      <c r="E44" s="121" t="n">
        <v>5</v>
      </c>
    </row>
    <row r="45" customFormat="false" ht="16.5" hidden="false" customHeight="false" outlineLevel="0" collapsed="false">
      <c r="A45" s="117"/>
      <c r="B45" s="118" t="s">
        <v>307</v>
      </c>
      <c r="C45" s="119" t="n">
        <v>5</v>
      </c>
      <c r="D45" s="120" t="n">
        <v>0</v>
      </c>
      <c r="E45" s="121" t="n">
        <v>5</v>
      </c>
    </row>
    <row r="46" customFormat="false" ht="16.5" hidden="false" customHeight="false" outlineLevel="0" collapsed="false">
      <c r="A46" s="117"/>
      <c r="B46" s="118" t="s">
        <v>194</v>
      </c>
      <c r="C46" s="119" t="n">
        <v>37</v>
      </c>
      <c r="D46" s="120" t="n">
        <v>0</v>
      </c>
      <c r="E46" s="121" t="n">
        <v>37</v>
      </c>
    </row>
    <row r="47" customFormat="false" ht="16.5" hidden="false" customHeight="false" outlineLevel="0" collapsed="false">
      <c r="A47" s="117"/>
      <c r="B47" s="118" t="s">
        <v>233</v>
      </c>
      <c r="C47" s="119" t="n">
        <v>22</v>
      </c>
      <c r="D47" s="120" t="n">
        <v>0</v>
      </c>
      <c r="E47" s="121" t="n">
        <v>22</v>
      </c>
    </row>
    <row r="48" customFormat="false" ht="16.5" hidden="false" customHeight="false" outlineLevel="0" collapsed="false">
      <c r="A48" s="117"/>
      <c r="B48" s="118" t="s">
        <v>299</v>
      </c>
      <c r="C48" s="119" t="n">
        <v>5</v>
      </c>
      <c r="D48" s="120" t="n">
        <v>0</v>
      </c>
      <c r="E48" s="121" t="n">
        <v>5</v>
      </c>
    </row>
    <row r="49" customFormat="false" ht="16.5" hidden="false" customHeight="false" outlineLevel="0" collapsed="false">
      <c r="A49" s="117"/>
      <c r="B49" s="118" t="s">
        <v>884</v>
      </c>
      <c r="C49" s="119" t="n">
        <v>10</v>
      </c>
      <c r="D49" s="120" t="n">
        <v>0</v>
      </c>
      <c r="E49" s="121" t="n">
        <v>10</v>
      </c>
    </row>
    <row r="50" customFormat="false" ht="16.5" hidden="false" customHeight="false" outlineLevel="0" collapsed="false">
      <c r="A50" s="117"/>
      <c r="B50" s="118" t="s">
        <v>421</v>
      </c>
      <c r="C50" s="119" t="n">
        <v>11</v>
      </c>
      <c r="D50" s="120" t="n">
        <v>0</v>
      </c>
      <c r="E50" s="121" t="n">
        <v>11</v>
      </c>
    </row>
    <row r="51" customFormat="false" ht="16.5" hidden="false" customHeight="false" outlineLevel="0" collapsed="false">
      <c r="A51" s="117"/>
      <c r="B51" s="118" t="s">
        <v>422</v>
      </c>
      <c r="C51" s="119" t="n">
        <v>7</v>
      </c>
      <c r="D51" s="120" t="n">
        <v>0</v>
      </c>
      <c r="E51" s="121" t="n">
        <v>7</v>
      </c>
    </row>
    <row r="52" customFormat="false" ht="16.5" hidden="false" customHeight="false" outlineLevel="0" collapsed="false">
      <c r="A52" s="117"/>
      <c r="B52" s="118" t="s">
        <v>159</v>
      </c>
      <c r="C52" s="119" t="n">
        <v>18</v>
      </c>
      <c r="D52" s="120" t="n">
        <v>0</v>
      </c>
      <c r="E52" s="121" t="n">
        <v>18</v>
      </c>
    </row>
    <row r="53" customFormat="false" ht="16.5" hidden="false" customHeight="false" outlineLevel="0" collapsed="false">
      <c r="A53" s="117"/>
      <c r="B53" s="118" t="s">
        <v>188</v>
      </c>
      <c r="C53" s="119" t="n">
        <v>8</v>
      </c>
      <c r="D53" s="120" t="n">
        <v>0</v>
      </c>
      <c r="E53" s="121" t="n">
        <v>8</v>
      </c>
    </row>
    <row r="54" customFormat="false" ht="16.5" hidden="false" customHeight="false" outlineLevel="0" collapsed="false">
      <c r="A54" s="117"/>
      <c r="B54" s="118" t="s">
        <v>885</v>
      </c>
      <c r="C54" s="119" t="n">
        <v>9</v>
      </c>
      <c r="D54" s="120" t="n">
        <v>0</v>
      </c>
      <c r="E54" s="121" t="n">
        <v>9</v>
      </c>
    </row>
    <row r="55" customFormat="false" ht="16.5" hidden="false" customHeight="false" outlineLevel="0" collapsed="false">
      <c r="A55" s="117"/>
      <c r="B55" s="118" t="s">
        <v>886</v>
      </c>
      <c r="C55" s="119" t="n">
        <v>9</v>
      </c>
      <c r="D55" s="120" t="n">
        <v>0</v>
      </c>
      <c r="E55" s="121" t="n">
        <v>9</v>
      </c>
    </row>
    <row r="56" customFormat="false" ht="16.5" hidden="false" customHeight="false" outlineLevel="0" collapsed="false">
      <c r="A56" s="117"/>
      <c r="B56" s="118" t="s">
        <v>179</v>
      </c>
      <c r="C56" s="119" t="n">
        <v>5</v>
      </c>
      <c r="D56" s="120" t="n">
        <v>0</v>
      </c>
      <c r="E56" s="121" t="n">
        <v>5</v>
      </c>
    </row>
    <row r="57" customFormat="false" ht="16.5" hidden="false" customHeight="false" outlineLevel="0" collapsed="false">
      <c r="A57" s="117"/>
      <c r="B57" s="118" t="s">
        <v>186</v>
      </c>
      <c r="C57" s="119" t="n">
        <v>5</v>
      </c>
      <c r="D57" s="120" t="n">
        <v>0</v>
      </c>
      <c r="E57" s="121" t="n">
        <v>5</v>
      </c>
    </row>
    <row r="58" customFormat="false" ht="16.5" hidden="false" customHeight="false" outlineLevel="0" collapsed="false">
      <c r="A58" s="117"/>
      <c r="B58" s="118" t="s">
        <v>313</v>
      </c>
      <c r="C58" s="119" t="n">
        <v>10</v>
      </c>
      <c r="D58" s="120" t="n">
        <v>0</v>
      </c>
      <c r="E58" s="121" t="n">
        <v>10</v>
      </c>
    </row>
    <row r="59" customFormat="false" ht="16.5" hidden="false" customHeight="false" outlineLevel="0" collapsed="false">
      <c r="A59" s="117"/>
      <c r="B59" s="118" t="s">
        <v>887</v>
      </c>
      <c r="C59" s="119" t="n">
        <v>6</v>
      </c>
      <c r="D59" s="120" t="n">
        <v>0</v>
      </c>
      <c r="E59" s="121" t="n">
        <v>6</v>
      </c>
    </row>
    <row r="60" customFormat="false" ht="16.5" hidden="false" customHeight="false" outlineLevel="0" collapsed="false">
      <c r="A60" s="117"/>
      <c r="B60" s="118" t="s">
        <v>297</v>
      </c>
      <c r="C60" s="119" t="n">
        <v>5</v>
      </c>
      <c r="D60" s="120" t="n">
        <v>0</v>
      </c>
      <c r="E60" s="121" t="n">
        <v>5</v>
      </c>
    </row>
    <row r="61" customFormat="false" ht="16.5" hidden="false" customHeight="false" outlineLevel="0" collapsed="false">
      <c r="A61" s="117"/>
      <c r="B61" s="118" t="s">
        <v>301</v>
      </c>
      <c r="C61" s="119" t="n">
        <v>5</v>
      </c>
      <c r="D61" s="120" t="n">
        <v>0</v>
      </c>
      <c r="E61" s="121" t="n">
        <v>5</v>
      </c>
    </row>
    <row r="62" customFormat="false" ht="16.5" hidden="false" customHeight="false" outlineLevel="0" collapsed="false">
      <c r="A62" s="110" t="s">
        <v>888</v>
      </c>
      <c r="B62" s="109"/>
      <c r="C62" s="114" t="n">
        <v>630</v>
      </c>
      <c r="D62" s="115" t="n">
        <v>0</v>
      </c>
      <c r="E62" s="116" t="n">
        <v>630</v>
      </c>
    </row>
    <row r="63" customFormat="false" ht="16.5" hidden="false" customHeight="false" outlineLevel="0" collapsed="false">
      <c r="A63" s="110" t="s">
        <v>42</v>
      </c>
      <c r="B63" s="110" t="s">
        <v>43</v>
      </c>
      <c r="C63" s="114" t="n">
        <v>35</v>
      </c>
      <c r="D63" s="115" t="n">
        <v>32</v>
      </c>
      <c r="E63" s="116" t="n">
        <v>3</v>
      </c>
    </row>
    <row r="64" customFormat="false" ht="16.5" hidden="false" customHeight="false" outlineLevel="0" collapsed="false">
      <c r="A64" s="110" t="s">
        <v>889</v>
      </c>
      <c r="B64" s="109"/>
      <c r="C64" s="114" t="n">
        <v>35</v>
      </c>
      <c r="D64" s="115" t="n">
        <v>32</v>
      </c>
      <c r="E64" s="116" t="n">
        <v>3</v>
      </c>
    </row>
    <row r="65" customFormat="false" ht="16.5" hidden="false" customHeight="false" outlineLevel="0" collapsed="false">
      <c r="A65" s="110" t="s">
        <v>336</v>
      </c>
      <c r="B65" s="110" t="s">
        <v>348</v>
      </c>
      <c r="C65" s="114" t="n">
        <v>13</v>
      </c>
      <c r="D65" s="115" t="n">
        <v>0</v>
      </c>
      <c r="E65" s="116" t="n">
        <v>13</v>
      </c>
    </row>
    <row r="66" customFormat="false" ht="16.5" hidden="false" customHeight="false" outlineLevel="0" collapsed="false">
      <c r="A66" s="117"/>
      <c r="B66" s="118" t="s">
        <v>364</v>
      </c>
      <c r="C66" s="119" t="n">
        <v>4</v>
      </c>
      <c r="D66" s="120" t="n">
        <v>0</v>
      </c>
      <c r="E66" s="121" t="n">
        <v>4</v>
      </c>
    </row>
    <row r="67" customFormat="false" ht="16.5" hidden="false" customHeight="false" outlineLevel="0" collapsed="false">
      <c r="A67" s="117"/>
      <c r="B67" s="118" t="s">
        <v>346</v>
      </c>
      <c r="C67" s="119" t="n">
        <v>1</v>
      </c>
      <c r="D67" s="120" t="n">
        <v>0</v>
      </c>
      <c r="E67" s="121" t="n">
        <v>1</v>
      </c>
    </row>
    <row r="68" customFormat="false" ht="16.5" hidden="false" customHeight="false" outlineLevel="0" collapsed="false">
      <c r="A68" s="117"/>
      <c r="B68" s="118" t="s">
        <v>337</v>
      </c>
      <c r="C68" s="119" t="n">
        <v>4</v>
      </c>
      <c r="D68" s="120" t="n">
        <v>0</v>
      </c>
      <c r="E68" s="121" t="n">
        <v>4</v>
      </c>
    </row>
    <row r="69" customFormat="false" ht="16.5" hidden="false" customHeight="false" outlineLevel="0" collapsed="false">
      <c r="A69" s="117"/>
      <c r="B69" s="118" t="s">
        <v>459</v>
      </c>
      <c r="C69" s="119" t="n">
        <v>32</v>
      </c>
      <c r="D69" s="120" t="n">
        <v>32</v>
      </c>
      <c r="E69" s="121"/>
    </row>
    <row r="70" customFormat="false" ht="16.5" hidden="false" customHeight="false" outlineLevel="0" collapsed="false">
      <c r="A70" s="117"/>
      <c r="B70" s="118" t="s">
        <v>370</v>
      </c>
      <c r="C70" s="119" t="n">
        <v>16</v>
      </c>
      <c r="D70" s="120" t="n">
        <v>0</v>
      </c>
      <c r="E70" s="121" t="n">
        <v>16</v>
      </c>
    </row>
    <row r="71" customFormat="false" ht="16.5" hidden="false" customHeight="false" outlineLevel="0" collapsed="false">
      <c r="A71" s="110" t="s">
        <v>890</v>
      </c>
      <c r="B71" s="109"/>
      <c r="C71" s="114" t="n">
        <v>70</v>
      </c>
      <c r="D71" s="115" t="n">
        <v>32</v>
      </c>
      <c r="E71" s="116" t="n">
        <v>38</v>
      </c>
    </row>
    <row r="72" customFormat="false" ht="16.5" hidden="false" customHeight="false" outlineLevel="0" collapsed="false">
      <c r="A72" s="110" t="s">
        <v>669</v>
      </c>
      <c r="B72" s="110" t="s">
        <v>891</v>
      </c>
      <c r="C72" s="114" t="n">
        <v>1</v>
      </c>
      <c r="D72" s="115" t="n">
        <v>0</v>
      </c>
      <c r="E72" s="116" t="n">
        <v>1</v>
      </c>
    </row>
    <row r="73" customFormat="false" ht="16.5" hidden="false" customHeight="false" outlineLevel="0" collapsed="false">
      <c r="A73" s="117"/>
      <c r="B73" s="122" t="s">
        <v>892</v>
      </c>
      <c r="C73" s="119" t="n">
        <v>1</v>
      </c>
      <c r="D73" s="120" t="n">
        <v>0</v>
      </c>
      <c r="E73" s="121" t="n">
        <v>1</v>
      </c>
    </row>
    <row r="74" customFormat="false" ht="16.5" hidden="false" customHeight="false" outlineLevel="0" collapsed="false">
      <c r="A74" s="117"/>
      <c r="B74" s="122" t="s">
        <v>893</v>
      </c>
      <c r="C74" s="119" t="n">
        <v>1</v>
      </c>
      <c r="D74" s="120" t="n">
        <v>0</v>
      </c>
      <c r="E74" s="121" t="n">
        <v>1</v>
      </c>
    </row>
    <row r="75" customFormat="false" ht="16.5" hidden="false" customHeight="false" outlineLevel="0" collapsed="false">
      <c r="A75" s="117"/>
      <c r="B75" s="122" t="s">
        <v>894</v>
      </c>
      <c r="C75" s="119" t="n">
        <v>1</v>
      </c>
      <c r="D75" s="120" t="n">
        <v>0</v>
      </c>
      <c r="E75" s="121" t="n">
        <v>1</v>
      </c>
    </row>
    <row r="76" customFormat="false" ht="16.5" hidden="false" customHeight="false" outlineLevel="0" collapsed="false">
      <c r="A76" s="117"/>
      <c r="B76" s="118" t="s">
        <v>689</v>
      </c>
      <c r="C76" s="119" t="n">
        <v>10</v>
      </c>
      <c r="D76" s="120" t="n">
        <v>0</v>
      </c>
      <c r="E76" s="121" t="n">
        <v>10</v>
      </c>
    </row>
    <row r="77" customFormat="false" ht="16.5" hidden="false" customHeight="false" outlineLevel="0" collapsed="false">
      <c r="A77" s="117"/>
      <c r="B77" s="118" t="s">
        <v>775</v>
      </c>
      <c r="C77" s="119" t="n">
        <v>12</v>
      </c>
      <c r="D77" s="120" t="n">
        <v>0</v>
      </c>
      <c r="E77" s="121" t="n">
        <v>12</v>
      </c>
    </row>
    <row r="78" customFormat="false" ht="16.5" hidden="false" customHeight="false" outlineLevel="0" collapsed="false">
      <c r="A78" s="117"/>
      <c r="B78" s="118" t="s">
        <v>789</v>
      </c>
      <c r="C78" s="119" t="n">
        <v>8</v>
      </c>
      <c r="D78" s="120" t="n">
        <v>0</v>
      </c>
      <c r="E78" s="121" t="n">
        <v>8</v>
      </c>
    </row>
    <row r="79" customFormat="false" ht="16.5" hidden="false" customHeight="false" outlineLevel="0" collapsed="false">
      <c r="A79" s="117"/>
      <c r="B79" s="118" t="s">
        <v>717</v>
      </c>
      <c r="C79" s="119" t="n">
        <v>54</v>
      </c>
      <c r="D79" s="120" t="n">
        <v>18</v>
      </c>
      <c r="E79" s="121" t="n">
        <v>36</v>
      </c>
    </row>
    <row r="80" customFormat="false" ht="16.5" hidden="false" customHeight="false" outlineLevel="0" collapsed="false">
      <c r="A80" s="117"/>
      <c r="B80" s="118" t="s">
        <v>670</v>
      </c>
      <c r="C80" s="119" t="n">
        <v>4</v>
      </c>
      <c r="D80" s="120" t="n">
        <v>0</v>
      </c>
      <c r="E80" s="121" t="n">
        <v>4</v>
      </c>
    </row>
    <row r="81" customFormat="false" ht="16.5" hidden="false" customHeight="false" outlineLevel="0" collapsed="false">
      <c r="A81" s="117"/>
      <c r="B81" s="118" t="s">
        <v>895</v>
      </c>
      <c r="C81" s="119" t="n">
        <v>1</v>
      </c>
      <c r="D81" s="120" t="n">
        <v>0</v>
      </c>
      <c r="E81" s="121" t="n">
        <v>1</v>
      </c>
    </row>
    <row r="82" customFormat="false" ht="16.5" hidden="false" customHeight="false" outlineLevel="0" collapsed="false">
      <c r="A82" s="117"/>
      <c r="B82" s="118" t="s">
        <v>896</v>
      </c>
      <c r="C82" s="119" t="n">
        <v>1</v>
      </c>
      <c r="D82" s="120" t="n">
        <v>0</v>
      </c>
      <c r="E82" s="121" t="n">
        <v>1</v>
      </c>
    </row>
    <row r="83" customFormat="false" ht="16.5" hidden="false" customHeight="false" outlineLevel="0" collapsed="false">
      <c r="A83" s="117"/>
      <c r="B83" s="118" t="s">
        <v>897</v>
      </c>
      <c r="C83" s="119" t="n">
        <v>1</v>
      </c>
      <c r="D83" s="120" t="n">
        <v>0</v>
      </c>
      <c r="E83" s="121" t="n">
        <v>1</v>
      </c>
    </row>
    <row r="84" customFormat="false" ht="16.5" hidden="false" customHeight="false" outlineLevel="0" collapsed="false">
      <c r="A84" s="117"/>
      <c r="B84" s="118" t="s">
        <v>898</v>
      </c>
      <c r="C84" s="119" t="n">
        <v>1</v>
      </c>
      <c r="D84" s="120" t="n">
        <v>0</v>
      </c>
      <c r="E84" s="121" t="n">
        <v>1</v>
      </c>
    </row>
    <row r="85" customFormat="false" ht="16.5" hidden="false" customHeight="false" outlineLevel="0" collapsed="false">
      <c r="A85" s="117"/>
      <c r="B85" s="118" t="s">
        <v>899</v>
      </c>
      <c r="C85" s="119" t="n">
        <v>1</v>
      </c>
      <c r="D85" s="120" t="n">
        <v>0</v>
      </c>
      <c r="E85" s="121" t="n">
        <v>1</v>
      </c>
    </row>
    <row r="86" customFormat="false" ht="16.5" hidden="false" customHeight="false" outlineLevel="0" collapsed="false">
      <c r="A86" s="117"/>
      <c r="B86" s="118" t="s">
        <v>900</v>
      </c>
      <c r="C86" s="119" t="n">
        <v>1</v>
      </c>
      <c r="D86" s="120" t="n">
        <v>0</v>
      </c>
      <c r="E86" s="121" t="n">
        <v>1</v>
      </c>
    </row>
    <row r="87" customFormat="false" ht="16.5" hidden="false" customHeight="false" outlineLevel="0" collapsed="false">
      <c r="A87" s="117"/>
      <c r="B87" s="118" t="s">
        <v>901</v>
      </c>
      <c r="C87" s="119" t="n">
        <v>1</v>
      </c>
      <c r="D87" s="120" t="n">
        <v>0</v>
      </c>
      <c r="E87" s="121" t="n">
        <v>1</v>
      </c>
    </row>
    <row r="88" customFormat="false" ht="16.5" hidden="false" customHeight="false" outlineLevel="0" collapsed="false">
      <c r="A88" s="110" t="s">
        <v>902</v>
      </c>
      <c r="B88" s="109"/>
      <c r="C88" s="114" t="n">
        <v>99</v>
      </c>
      <c r="D88" s="115" t="n">
        <v>18</v>
      </c>
      <c r="E88" s="116" t="n">
        <v>81</v>
      </c>
    </row>
    <row r="89" customFormat="false" ht="16.5" hidden="false" customHeight="false" outlineLevel="0" collapsed="false">
      <c r="A89" s="110" t="s">
        <v>903</v>
      </c>
      <c r="B89" s="110" t="s">
        <v>467</v>
      </c>
      <c r="C89" s="114" t="n">
        <v>97</v>
      </c>
      <c r="D89" s="115" t="n">
        <v>7</v>
      </c>
      <c r="E89" s="116" t="n">
        <v>90</v>
      </c>
    </row>
    <row r="90" customFormat="false" ht="16.5" hidden="false" customHeight="false" outlineLevel="0" collapsed="false">
      <c r="A90" s="117"/>
      <c r="B90" s="118" t="s">
        <v>560</v>
      </c>
      <c r="C90" s="119" t="n">
        <v>25</v>
      </c>
      <c r="D90" s="120" t="n">
        <v>0</v>
      </c>
      <c r="E90" s="121" t="n">
        <v>25</v>
      </c>
    </row>
    <row r="91" customFormat="false" ht="16.5" hidden="false" customHeight="false" outlineLevel="0" collapsed="false">
      <c r="A91" s="110" t="s">
        <v>904</v>
      </c>
      <c r="B91" s="109"/>
      <c r="C91" s="114" t="n">
        <v>122</v>
      </c>
      <c r="D91" s="115" t="n">
        <v>7</v>
      </c>
      <c r="E91" s="116" t="n">
        <v>115</v>
      </c>
    </row>
    <row r="92" customFormat="false" ht="16.5" hidden="false" customHeight="false" outlineLevel="0" collapsed="false">
      <c r="A92" s="110" t="s">
        <v>905</v>
      </c>
      <c r="B92" s="110" t="s">
        <v>303</v>
      </c>
      <c r="C92" s="114" t="n">
        <v>41</v>
      </c>
      <c r="D92" s="115" t="n">
        <v>3</v>
      </c>
      <c r="E92" s="116" t="n">
        <v>38</v>
      </c>
    </row>
    <row r="93" customFormat="false" ht="16.5" hidden="false" customHeight="false" outlineLevel="0" collapsed="false">
      <c r="A93" s="117"/>
      <c r="B93" s="118" t="s">
        <v>619</v>
      </c>
      <c r="C93" s="119" t="n">
        <v>107</v>
      </c>
      <c r="D93" s="120" t="n">
        <v>53</v>
      </c>
      <c r="E93" s="121" t="n">
        <v>54</v>
      </c>
    </row>
    <row r="94" customFormat="false" ht="16.5" hidden="false" customHeight="false" outlineLevel="0" collapsed="false">
      <c r="A94" s="110" t="s">
        <v>906</v>
      </c>
      <c r="B94" s="109"/>
      <c r="C94" s="114" t="n">
        <v>148</v>
      </c>
      <c r="D94" s="115" t="n">
        <v>56</v>
      </c>
      <c r="E94" s="116" t="n">
        <v>92</v>
      </c>
    </row>
    <row r="95" customFormat="false" ht="16.5" hidden="false" customHeight="false" outlineLevel="0" collapsed="false">
      <c r="A95" s="110" t="s">
        <v>19</v>
      </c>
      <c r="B95" s="110" t="s">
        <v>20</v>
      </c>
      <c r="C95" s="114" t="n">
        <v>16</v>
      </c>
      <c r="D95" s="115" t="n">
        <v>16</v>
      </c>
      <c r="E95" s="116" t="n">
        <v>0</v>
      </c>
    </row>
    <row r="96" customFormat="false" ht="16.5" hidden="false" customHeight="false" outlineLevel="0" collapsed="false">
      <c r="A96" s="110" t="s">
        <v>907</v>
      </c>
      <c r="B96" s="109"/>
      <c r="C96" s="114" t="n">
        <v>16</v>
      </c>
      <c r="D96" s="115" t="n">
        <v>16</v>
      </c>
      <c r="E96" s="116" t="n">
        <v>0</v>
      </c>
    </row>
    <row r="97" customFormat="false" ht="16.5" hidden="false" customHeight="false" outlineLevel="0" collapsed="false">
      <c r="A97" s="123" t="s">
        <v>908</v>
      </c>
      <c r="B97" s="124"/>
      <c r="C97" s="125" t="n">
        <v>1188</v>
      </c>
      <c r="D97" s="126" t="n">
        <v>161</v>
      </c>
      <c r="E97" s="127" t="n">
        <v>1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6:29:47Z</dcterms:created>
  <dc:creator>admin</dc:creator>
  <dc:description/>
  <dc:language>en-US</dc:language>
  <cp:lastModifiedBy>user</cp:lastModifiedBy>
  <cp:lastPrinted>2020-03-31T04:08:49Z</cp:lastPrinted>
  <dcterms:modified xsi:type="dcterms:W3CDTF">2022-03-31T06:09:07Z</dcterms:modified>
  <cp:revision>0</cp:revision>
  <dc:subject/>
  <dc:title/>
</cp:coreProperties>
</file>